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张晓琼</t>
  </si>
  <si>
    <t xml:space="preserve">朱晓桃</t>
  </si>
  <si>
    <t xml:space="preserve">钟开良</t>
  </si>
  <si>
    <t xml:space="preserve">康诗琪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54" activeCellId="0" sqref="H5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5"/>
    <col collapsed="false" customWidth="true" hidden="false" outlineLevel="0" max="11" min="11" style="1" width="11.74"/>
    <col collapsed="false" customWidth="false" hidden="false" outlineLevel="0" max="257" min="12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tru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tru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tru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 t="n">
        <v>26</v>
      </c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 t="n">
        <v>55</v>
      </c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 t="n">
        <v>35</v>
      </c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 t="n">
        <v>50</v>
      </c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 t="n">
        <v>43</v>
      </c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 t="n">
        <v>20</v>
      </c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 t="n">
        <v>37</v>
      </c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 t="n">
        <v>16</v>
      </c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 t="n">
        <v>54</v>
      </c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20</v>
      </c>
      <c r="D57" s="7" t="n">
        <v>23</v>
      </c>
      <c r="E57" s="7"/>
      <c r="F57" s="7"/>
      <c r="G57" s="7"/>
      <c r="H57" s="7"/>
      <c r="I57" s="7"/>
    </row>
    <row r="58" customFormat="false" ht="20.25" hidden="false" customHeight="true" outlineLevel="0" collapsed="false">
      <c r="A58" s="7"/>
      <c r="B58" s="7"/>
      <c r="C58" s="9" t="s">
        <v>9</v>
      </c>
      <c r="D58" s="7" t="n">
        <f aca="false">SUM(D48:D57)</f>
        <v>359</v>
      </c>
      <c r="E58" s="7"/>
      <c r="F58" s="7"/>
      <c r="G58" s="7"/>
      <c r="H58" s="7"/>
      <c r="I58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cp:lastPrinted>2014-04-13T13:14:48Z</cp:lastPrinted>
  <dcterms:modified xsi:type="dcterms:W3CDTF">2014-06-01T09:54:00Z</dcterms:modified>
  <cp:revision>0</cp:revision>
  <dc:subject/>
  <dc:title/>
</cp:coreProperties>
</file>