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V22" colorId="64" zoomScale="100" zoomScaleNormal="100" zoomScalePageLayoutView="100" workbookViewId="0">
      <selection pane="topLeft" activeCell="AG37" activeCellId="0" sqref="AG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  <c r="P33" s="1" t="n">
        <v>26</v>
      </c>
      <c r="Q33" s="1" t="n">
        <v>31</v>
      </c>
      <c r="R33" s="1" t="n">
        <v>31</v>
      </c>
      <c r="S33" s="1" t="n">
        <v>31</v>
      </c>
      <c r="T33" s="1" t="n">
        <v>31</v>
      </c>
      <c r="U33" s="1" t="n">
        <v>31</v>
      </c>
      <c r="V33" s="1" t="n">
        <v>31</v>
      </c>
      <c r="W33" s="1" t="n">
        <v>31</v>
      </c>
      <c r="X33" s="1" t="n">
        <v>36</v>
      </c>
      <c r="Y33" s="1" t="n">
        <v>36</v>
      </c>
      <c r="Z33" s="1" t="n">
        <v>36</v>
      </c>
      <c r="AA33" s="1" t="n">
        <v>36</v>
      </c>
      <c r="AB33" s="1" t="n">
        <v>36</v>
      </c>
      <c r="AC33" s="1" t="n">
        <v>36</v>
      </c>
      <c r="AD33" s="1" t="n">
        <v>36</v>
      </c>
      <c r="AE33" s="1" t="n">
        <v>36</v>
      </c>
      <c r="AF33" s="1" t="n">
        <v>36</v>
      </c>
      <c r="AG33" s="1" t="n">
        <v>44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  <c r="P34" s="1" t="n">
        <v>23</v>
      </c>
      <c r="Q34" s="1" t="n">
        <v>28</v>
      </c>
      <c r="R34" s="1" t="n">
        <v>28</v>
      </c>
      <c r="S34" s="1" t="n">
        <v>28</v>
      </c>
      <c r="T34" s="1" t="n">
        <v>28</v>
      </c>
      <c r="U34" s="1" t="n">
        <v>28</v>
      </c>
      <c r="V34" s="1" t="n">
        <v>28</v>
      </c>
      <c r="W34" s="1" t="n">
        <v>28</v>
      </c>
      <c r="X34" s="1" t="n">
        <v>33</v>
      </c>
      <c r="Y34" s="1" t="n">
        <v>33</v>
      </c>
      <c r="Z34" s="1" t="n">
        <v>33</v>
      </c>
      <c r="AA34" s="1" t="n">
        <v>33</v>
      </c>
      <c r="AB34" s="1" t="n">
        <v>33</v>
      </c>
      <c r="AC34" s="1" t="n">
        <v>33</v>
      </c>
      <c r="AD34" s="1" t="n">
        <v>33</v>
      </c>
      <c r="AE34" s="1" t="n">
        <v>33</v>
      </c>
      <c r="AF34" s="1" t="n">
        <v>33</v>
      </c>
      <c r="AG34" s="1" t="n">
        <v>4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  <c r="P35" s="1" t="n">
        <v>27</v>
      </c>
      <c r="Q35" s="1" t="n">
        <v>27</v>
      </c>
      <c r="R35" s="1" t="n">
        <v>32</v>
      </c>
      <c r="S35" s="1" t="n">
        <v>37</v>
      </c>
      <c r="T35" s="1" t="n">
        <v>37</v>
      </c>
      <c r="U35" s="1" t="n">
        <v>37</v>
      </c>
      <c r="V35" s="1" t="n">
        <v>37</v>
      </c>
      <c r="W35" s="1" t="n">
        <v>37</v>
      </c>
      <c r="X35" s="1" t="n">
        <v>37</v>
      </c>
      <c r="Y35" s="1" t="n">
        <v>37</v>
      </c>
      <c r="Z35" s="1" t="n">
        <v>37</v>
      </c>
      <c r="AA35" s="1" t="n">
        <v>37</v>
      </c>
      <c r="AB35" s="1" t="n">
        <v>37</v>
      </c>
      <c r="AC35" s="1" t="n">
        <v>37</v>
      </c>
      <c r="AD35" s="1" t="n">
        <v>37</v>
      </c>
      <c r="AE35" s="1" t="n">
        <v>37</v>
      </c>
      <c r="AF35" s="1" t="n">
        <v>37</v>
      </c>
      <c r="AG35" s="1" t="n">
        <v>4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  <c r="P36" s="1" t="n">
        <v>24</v>
      </c>
      <c r="Q36" s="1" t="n">
        <v>24</v>
      </c>
      <c r="R36" s="1" t="n">
        <v>29</v>
      </c>
      <c r="S36" s="1" t="n">
        <v>34</v>
      </c>
      <c r="T36" s="1" t="n">
        <v>34</v>
      </c>
      <c r="U36" s="1" t="n">
        <v>34</v>
      </c>
      <c r="V36" s="1" t="n">
        <v>34</v>
      </c>
      <c r="W36" s="1" t="n">
        <v>34</v>
      </c>
      <c r="X36" s="1" t="n">
        <v>35</v>
      </c>
      <c r="Y36" s="1" t="n">
        <v>35</v>
      </c>
      <c r="Z36" s="1" t="n">
        <v>35</v>
      </c>
      <c r="AA36" s="1" t="n">
        <v>35</v>
      </c>
      <c r="AB36" s="1" t="n">
        <v>35</v>
      </c>
      <c r="AC36" s="1" t="n">
        <v>35</v>
      </c>
      <c r="AD36" s="1" t="n">
        <v>35</v>
      </c>
      <c r="AE36" s="1" t="n">
        <v>35</v>
      </c>
      <c r="AF36" s="1" t="n">
        <v>35</v>
      </c>
      <c r="AG36" s="1" t="n">
        <v>41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  <c r="P37" s="1" t="n">
        <v>100</v>
      </c>
      <c r="Q37" s="1" t="n">
        <v>110</v>
      </c>
      <c r="R37" s="1" t="n">
        <v>120</v>
      </c>
      <c r="S37" s="1" t="n">
        <v>130</v>
      </c>
      <c r="T37" s="1" t="n">
        <v>130</v>
      </c>
      <c r="U37" s="1" t="n">
        <v>130</v>
      </c>
      <c r="V37" s="1" t="n">
        <v>130</v>
      </c>
      <c r="W37" s="1" t="n">
        <v>130</v>
      </c>
      <c r="X37" s="1" t="n">
        <v>141</v>
      </c>
      <c r="Y37" s="1" t="n">
        <v>141</v>
      </c>
      <c r="Z37" s="1" t="n">
        <v>141</v>
      </c>
      <c r="AA37" s="1" t="n">
        <v>141</v>
      </c>
      <c r="AB37" s="1" t="n">
        <v>141</v>
      </c>
      <c r="AC37" s="1" t="n">
        <v>141</v>
      </c>
      <c r="AD37" s="1" t="n">
        <v>141</v>
      </c>
      <c r="AE37" s="1" t="n">
        <v>141</v>
      </c>
      <c r="AF37" s="1" t="n">
        <v>141</v>
      </c>
      <c r="AG37" s="1" t="n">
        <v>16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30T12:23:06Z</dcterms:modified>
  <cp:revision>0</cp:revision>
  <dc:subject/>
  <dc:title/>
</cp:coreProperties>
</file>