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</sheets>
  <definedNames>
    <definedName function="false" hidden="true" localSheetId="0" name="_xlnm._FilterDatabase" vbProcedure="false">各门店及片区!$A$2:$A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8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4.1-5.25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5.19-5.25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_ "/>
    <numFmt numFmtId="168" formatCode="0_ "/>
    <numFmt numFmtId="169" formatCode="0.00_);[RED]\(0.00\)"/>
    <numFmt numFmtId="170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8.24"/>
    <col collapsed="false" customWidth="false" hidden="false" outlineLevel="0" max="4" min="4" style="1" width="8.99"/>
    <col collapsed="false" customWidth="true" hidden="false" outlineLevel="0" max="5" min="5" style="1" width="7.74"/>
    <col collapsed="false" customWidth="true" hidden="false" outlineLevel="0" max="6" min="6" style="1" width="9.5"/>
    <col collapsed="false" customWidth="true" hidden="false" outlineLevel="0" max="7" min="7" style="1" width="8.24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8.62"/>
    <col collapsed="false" customWidth="true" hidden="false" outlineLevel="0" max="11" min="11" style="1" width="9.36"/>
    <col collapsed="false" customWidth="true" hidden="false" outlineLevel="0" max="12" min="12" style="1" width="7.12"/>
    <col collapsed="false" customWidth="true" hidden="false" outlineLevel="0" max="13" min="13" style="1" width="8.36"/>
    <col collapsed="false" customWidth="true" hidden="false" outlineLevel="0" max="14" min="14" style="1" width="10.37"/>
    <col collapsed="false" customWidth="true" hidden="false" outlineLevel="0" max="15" min="15" style="1" width="9.36"/>
    <col collapsed="false" customWidth="true" hidden="false" outlineLevel="0" max="16" min="16" style="1" width="8.5"/>
    <col collapsed="false" customWidth="false" hidden="false" outlineLevel="0" max="17" min="17" style="1" width="8.99"/>
    <col collapsed="false" customWidth="true" hidden="false" outlineLevel="0" max="18" min="18" style="1" width="10.37"/>
    <col collapsed="false" customWidth="true" hidden="false" outlineLevel="0" max="19" min="19" style="1" width="7.87"/>
    <col collapsed="false" customWidth="true" hidden="false" outlineLevel="0" max="20" min="20" style="1" width="8.5"/>
    <col collapsed="false" customWidth="true" hidden="false" outlineLevel="0" max="21" min="21" style="1" width="9.24"/>
    <col collapsed="false" customWidth="true" hidden="false" outlineLevel="0" max="22" min="22" style="1" width="8.62"/>
    <col collapsed="false" customWidth="true" hidden="false" outlineLevel="0" max="23" min="23" style="1" width="8.24"/>
    <col collapsed="false" customWidth="true" hidden="false" outlineLevel="0" max="24" min="24" style="1" width="9.24"/>
    <col collapsed="false" customWidth="true" hidden="false" outlineLevel="0" max="28" min="25" style="1" width="9.75"/>
    <col collapsed="false" customWidth="true" hidden="false" outlineLevel="0" max="31" min="29" style="1" width="9.87"/>
    <col collapsed="false" customWidth="true" hidden="false" outlineLevel="0" max="32" min="32" style="1" width="7.74"/>
    <col collapsed="false" customWidth="true" hidden="false" outlineLevel="0" max="33" min="33" style="1" width="11.36"/>
    <col collapsed="false" customWidth="true" hidden="false" outlineLevel="0" max="34" min="34" style="1" width="9.75"/>
    <col collapsed="false" customWidth="true" hidden="false" outlineLevel="0" max="35" min="35" style="1" width="11.36"/>
    <col collapsed="false" customWidth="true" hidden="false" outlineLevel="0" max="36" min="36" style="1" width="8.87"/>
    <col collapsed="false" customWidth="false" hidden="false" outlineLevel="0" max="37" min="37" style="3" width="8.99"/>
    <col collapsed="false" customWidth="true" hidden="false" outlineLevel="0" max="38" min="38" style="3" width="11.62"/>
    <col collapsed="false" customWidth="true" hidden="false" outlineLevel="0" max="39" min="39" style="3" width="9.62"/>
    <col collapsed="false" customWidth="true" hidden="false" outlineLevel="0" max="40" min="40" style="3" width="8.62"/>
    <col collapsed="false" customWidth="false" hidden="false" outlineLevel="0" max="257" min="41" style="1" width="8.99"/>
  </cols>
  <sheetData>
    <row r="1" s="8" customFormat="true" ht="12" hidden="false" customHeight="false" outlineLevel="0" collapsed="false">
      <c r="A1" s="4"/>
      <c r="B1" s="4"/>
      <c r="C1" s="5"/>
      <c r="D1" s="4"/>
      <c r="E1" s="6" t="s">
        <v>0</v>
      </c>
      <c r="F1" s="6"/>
      <c r="G1" s="6"/>
      <c r="H1" s="6"/>
      <c r="I1" s="6" t="s">
        <v>1</v>
      </c>
      <c r="J1" s="6"/>
      <c r="K1" s="6"/>
      <c r="L1" s="6"/>
      <c r="M1" s="6" t="s">
        <v>2</v>
      </c>
      <c r="N1" s="6"/>
      <c r="O1" s="6"/>
      <c r="P1" s="6"/>
      <c r="Q1" s="6" t="s">
        <v>3</v>
      </c>
      <c r="R1" s="6"/>
      <c r="S1" s="6"/>
      <c r="T1" s="6"/>
      <c r="U1" s="6" t="s">
        <v>4</v>
      </c>
      <c r="V1" s="6"/>
      <c r="W1" s="6"/>
      <c r="X1" s="6"/>
      <c r="Y1" s="6" t="s">
        <v>5</v>
      </c>
      <c r="Z1" s="6"/>
      <c r="AA1" s="6"/>
      <c r="AB1" s="6"/>
      <c r="AC1" s="6" t="s">
        <v>6</v>
      </c>
      <c r="AD1" s="6"/>
      <c r="AE1" s="6"/>
      <c r="AF1" s="6"/>
      <c r="AG1" s="6" t="s">
        <v>7</v>
      </c>
      <c r="AH1" s="6"/>
      <c r="AI1" s="6"/>
      <c r="AJ1" s="6"/>
      <c r="AK1" s="7" t="s">
        <v>8</v>
      </c>
      <c r="AL1" s="7"/>
      <c r="AM1" s="7"/>
      <c r="AN1" s="7"/>
    </row>
    <row r="2" customFormat="false" ht="38.1" hidden="false" customHeight="true" outlineLevel="0" collapsed="false">
      <c r="A2" s="9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9" t="s">
        <v>15</v>
      </c>
      <c r="H2" s="9" t="s">
        <v>16</v>
      </c>
      <c r="I2" s="9" t="s">
        <v>17</v>
      </c>
      <c r="J2" s="10" t="s">
        <v>14</v>
      </c>
      <c r="K2" s="9" t="s">
        <v>15</v>
      </c>
      <c r="L2" s="9" t="s">
        <v>16</v>
      </c>
      <c r="M2" s="11" t="s">
        <v>18</v>
      </c>
      <c r="N2" s="10" t="s">
        <v>14</v>
      </c>
      <c r="O2" s="9" t="s">
        <v>15</v>
      </c>
      <c r="P2" s="9" t="s">
        <v>16</v>
      </c>
      <c r="Q2" s="11" t="s">
        <v>19</v>
      </c>
      <c r="R2" s="10" t="s">
        <v>14</v>
      </c>
      <c r="S2" s="9" t="s">
        <v>15</v>
      </c>
      <c r="T2" s="9" t="s">
        <v>16</v>
      </c>
      <c r="U2" s="11" t="s">
        <v>20</v>
      </c>
      <c r="V2" s="10" t="s">
        <v>14</v>
      </c>
      <c r="W2" s="9" t="s">
        <v>15</v>
      </c>
      <c r="X2" s="9" t="s">
        <v>16</v>
      </c>
      <c r="Y2" s="11" t="s">
        <v>21</v>
      </c>
      <c r="Z2" s="10" t="s">
        <v>14</v>
      </c>
      <c r="AA2" s="9" t="s">
        <v>15</v>
      </c>
      <c r="AB2" s="9" t="s">
        <v>16</v>
      </c>
      <c r="AC2" s="11" t="s">
        <v>22</v>
      </c>
      <c r="AD2" s="10" t="s">
        <v>14</v>
      </c>
      <c r="AE2" s="9" t="s">
        <v>15</v>
      </c>
      <c r="AF2" s="9" t="s">
        <v>16</v>
      </c>
      <c r="AG2" s="11" t="s">
        <v>23</v>
      </c>
      <c r="AH2" s="10" t="s">
        <v>14</v>
      </c>
      <c r="AI2" s="9" t="s">
        <v>15</v>
      </c>
      <c r="AJ2" s="9" t="s">
        <v>16</v>
      </c>
      <c r="AK2" s="9" t="s">
        <v>24</v>
      </c>
      <c r="AL2" s="10" t="s">
        <v>14</v>
      </c>
      <c r="AM2" s="9" t="s">
        <v>15</v>
      </c>
      <c r="AN2" s="9" t="s">
        <v>16</v>
      </c>
    </row>
    <row r="3" s="24" customFormat="true" ht="12.75" hidden="false" customHeight="false" outlineLevel="0" collapsed="false">
      <c r="A3" s="12" t="n">
        <v>1</v>
      </c>
      <c r="B3" s="12" t="n">
        <v>52</v>
      </c>
      <c r="C3" s="13" t="s">
        <v>25</v>
      </c>
      <c r="D3" s="14" t="s">
        <v>26</v>
      </c>
      <c r="E3" s="15" t="n">
        <v>13950</v>
      </c>
      <c r="F3" s="15" t="n">
        <v>5235.88</v>
      </c>
      <c r="G3" s="15" t="n">
        <v>520.8</v>
      </c>
      <c r="H3" s="16" t="n">
        <f aca="false">F3/E3</f>
        <v>0.375331899641577</v>
      </c>
      <c r="I3" s="17" t="n">
        <v>6417</v>
      </c>
      <c r="J3" s="17" t="n">
        <v>5490.1</v>
      </c>
      <c r="K3" s="17" t="n">
        <v>499.1</v>
      </c>
      <c r="L3" s="16" t="n">
        <f aca="false">J3/I3</f>
        <v>0.855555555555556</v>
      </c>
      <c r="M3" s="18" t="n">
        <v>22400</v>
      </c>
      <c r="N3" s="18" t="n">
        <v>4633.91</v>
      </c>
      <c r="O3" s="18" t="n">
        <v>1284.9</v>
      </c>
      <c r="P3" s="16" t="n">
        <f aca="false">N3/M3</f>
        <v>0.206870982142857</v>
      </c>
      <c r="Q3" s="18" t="n">
        <v>9600</v>
      </c>
      <c r="R3" s="18" t="n">
        <v>2355</v>
      </c>
      <c r="S3" s="18" t="n">
        <v>576</v>
      </c>
      <c r="T3" s="16" t="n">
        <f aca="false">R3/Q3</f>
        <v>0.2453125</v>
      </c>
      <c r="U3" s="19" t="n">
        <v>6070.2</v>
      </c>
      <c r="V3" s="20" t="n">
        <v>1716.98</v>
      </c>
      <c r="W3" s="20" t="n">
        <v>474.98</v>
      </c>
      <c r="X3" s="21" t="n">
        <v>0.282853942209482</v>
      </c>
      <c r="Y3" s="19" t="n">
        <v>6670.587</v>
      </c>
      <c r="Z3" s="19" t="n">
        <v>1655.5</v>
      </c>
      <c r="AA3" s="20" t="n">
        <v>322.7</v>
      </c>
      <c r="AB3" s="21" t="n">
        <v>0.248179058304764</v>
      </c>
      <c r="AC3" s="22" t="n">
        <v>7938.72</v>
      </c>
      <c r="AD3" s="22" t="n">
        <v>2530</v>
      </c>
      <c r="AE3" s="22" t="n">
        <v>218</v>
      </c>
      <c r="AF3" s="21" t="n">
        <v>0.318691174395872</v>
      </c>
      <c r="AG3" s="18" t="n">
        <v>11245.5</v>
      </c>
      <c r="AH3" s="18" t="n">
        <v>8330</v>
      </c>
      <c r="AI3" s="18" t="n">
        <v>1617</v>
      </c>
      <c r="AJ3" s="16" t="n">
        <f aca="false">AH3/AG3</f>
        <v>0.740740740740741</v>
      </c>
      <c r="AK3" s="19" t="n">
        <v>84292.007</v>
      </c>
      <c r="AL3" s="23" t="n">
        <f aca="false">AH3+AD3+Z3+V3+R3+N3+J3+F3</f>
        <v>31947.37</v>
      </c>
      <c r="AM3" s="23" t="n">
        <f aca="false">AI3+AE3+AA3++W3+S3+O3+K3+G3</f>
        <v>5513.48</v>
      </c>
      <c r="AN3" s="16" t="n">
        <f aca="false">AL3/AK3</f>
        <v>0.379008296717861</v>
      </c>
    </row>
    <row r="4" s="24" customFormat="true" ht="12.75" hidden="false" customHeight="false" outlineLevel="0" collapsed="false">
      <c r="A4" s="25" t="n">
        <v>2</v>
      </c>
      <c r="B4" s="25" t="n">
        <v>54</v>
      </c>
      <c r="C4" s="26" t="s">
        <v>27</v>
      </c>
      <c r="D4" s="27" t="s">
        <v>26</v>
      </c>
      <c r="E4" s="28" t="n">
        <v>16740</v>
      </c>
      <c r="F4" s="15" t="n">
        <v>8207.17</v>
      </c>
      <c r="G4" s="15"/>
      <c r="H4" s="16" t="n">
        <f aca="false">F4/E4</f>
        <v>0.490272998805257</v>
      </c>
      <c r="I4" s="29" t="n">
        <v>5347.5</v>
      </c>
      <c r="J4" s="17" t="n">
        <v>3992.8</v>
      </c>
      <c r="K4" s="17" t="n">
        <v>142.6</v>
      </c>
      <c r="L4" s="16" t="n">
        <f aca="false">J4/I4</f>
        <v>0.746666666666667</v>
      </c>
      <c r="M4" s="23" t="n">
        <v>16700</v>
      </c>
      <c r="N4" s="18" t="n">
        <v>4561.79</v>
      </c>
      <c r="O4" s="18" t="n">
        <v>2623.83</v>
      </c>
      <c r="P4" s="16" t="n">
        <f aca="false">N4/M4</f>
        <v>0.273161077844311</v>
      </c>
      <c r="Q4" s="23" t="n">
        <v>7200</v>
      </c>
      <c r="R4" s="18" t="n">
        <v>4992</v>
      </c>
      <c r="S4" s="18" t="n">
        <v>288</v>
      </c>
      <c r="T4" s="16" t="n">
        <f aca="false">R4/Q4</f>
        <v>0.693333333333333</v>
      </c>
      <c r="U4" s="19" t="n">
        <v>4856.16</v>
      </c>
      <c r="V4" s="20" t="n">
        <v>1208.25</v>
      </c>
      <c r="W4" s="20" t="n">
        <v>108</v>
      </c>
      <c r="X4" s="21" t="n">
        <v>0.248807699911041</v>
      </c>
      <c r="Y4" s="19" t="n">
        <v>5002.94025</v>
      </c>
      <c r="Z4" s="19" t="n">
        <v>1496</v>
      </c>
      <c r="AA4" s="20" t="n">
        <v>204</v>
      </c>
      <c r="AB4" s="21" t="n">
        <v>0.299024158843392</v>
      </c>
      <c r="AC4" s="30" t="n">
        <v>5937.12</v>
      </c>
      <c r="AD4" s="22" t="n">
        <v>2725</v>
      </c>
      <c r="AE4" s="22" t="n">
        <v>183</v>
      </c>
      <c r="AF4" s="21" t="n">
        <v>0.4589767429326</v>
      </c>
      <c r="AG4" s="23" t="n">
        <v>11025</v>
      </c>
      <c r="AH4" s="18" t="n">
        <v>7938</v>
      </c>
      <c r="AI4" s="18" t="n">
        <v>539</v>
      </c>
      <c r="AJ4" s="16" t="n">
        <f aca="false">AH4/AG4</f>
        <v>0.72</v>
      </c>
      <c r="AK4" s="19" t="n">
        <v>72808.72025</v>
      </c>
      <c r="AL4" s="23" t="n">
        <f aca="false">AH4+AD4+Z4+V4+R4+N4+J4+F4</f>
        <v>35121.01</v>
      </c>
      <c r="AM4" s="23" t="n">
        <f aca="false">AI4+AE4+AA4++W4+S4+O4+K4+G4</f>
        <v>4088.43</v>
      </c>
      <c r="AN4" s="16" t="n">
        <f aca="false">AL4/AK4</f>
        <v>0.482373675562578</v>
      </c>
    </row>
    <row r="5" s="24" customFormat="true" ht="12.75" hidden="false" customHeight="false" outlineLevel="0" collapsed="false">
      <c r="A5" s="25" t="n">
        <v>3</v>
      </c>
      <c r="B5" s="25" t="n">
        <v>56</v>
      </c>
      <c r="C5" s="26" t="s">
        <v>28</v>
      </c>
      <c r="D5" s="27" t="s">
        <v>26</v>
      </c>
      <c r="E5" s="28" t="n">
        <v>8370</v>
      </c>
      <c r="F5" s="15" t="n">
        <v>3254.99</v>
      </c>
      <c r="G5" s="15" t="n">
        <v>464.99</v>
      </c>
      <c r="H5" s="16" t="n">
        <f aca="false">F5/E5</f>
        <v>0.388887694145759</v>
      </c>
      <c r="I5" s="29" t="n">
        <v>4278</v>
      </c>
      <c r="J5" s="17" t="n">
        <v>4466.9</v>
      </c>
      <c r="K5" s="17" t="n">
        <v>427.8</v>
      </c>
      <c r="L5" s="16" t="n">
        <f aca="false">J5/I5</f>
        <v>1.04415614773259</v>
      </c>
      <c r="M5" s="23" t="n">
        <v>13600</v>
      </c>
      <c r="N5" s="18" t="n">
        <v>2051.25</v>
      </c>
      <c r="O5" s="18" t="n">
        <v>422.5</v>
      </c>
      <c r="P5" s="16" t="n">
        <f aca="false">N5/M5</f>
        <v>0.150827205882353</v>
      </c>
      <c r="Q5" s="23" t="n">
        <v>5900</v>
      </c>
      <c r="R5" s="18" t="n">
        <v>7235</v>
      </c>
      <c r="S5" s="18" t="n">
        <v>1920</v>
      </c>
      <c r="T5" s="16" t="n">
        <f aca="false">R5/Q5</f>
        <v>1.22627118644068</v>
      </c>
      <c r="U5" s="19" t="n">
        <v>3945.63</v>
      </c>
      <c r="V5" s="20" t="n">
        <v>2227.15</v>
      </c>
      <c r="W5" s="20" t="n">
        <v>378</v>
      </c>
      <c r="X5" s="21" t="n">
        <v>0.564459921482754</v>
      </c>
      <c r="Y5" s="19" t="n">
        <v>3941.7105</v>
      </c>
      <c r="Z5" s="19" t="n">
        <v>1742.98</v>
      </c>
      <c r="AA5" s="20" t="n">
        <v>81.6</v>
      </c>
      <c r="AB5" s="21" t="n">
        <v>0.442188740142129</v>
      </c>
      <c r="AC5" s="30" t="n">
        <v>4814.64</v>
      </c>
      <c r="AD5" s="22" t="n">
        <v>4059</v>
      </c>
      <c r="AE5" s="22" t="n">
        <v>675</v>
      </c>
      <c r="AF5" s="21" t="n">
        <v>0.843053686256916</v>
      </c>
      <c r="AG5" s="23" t="n">
        <v>10290</v>
      </c>
      <c r="AH5" s="18" t="n">
        <v>10682</v>
      </c>
      <c r="AI5" s="18" t="n">
        <v>882</v>
      </c>
      <c r="AJ5" s="16" t="n">
        <f aca="false">AH5/AG5</f>
        <v>1.03809523809524</v>
      </c>
      <c r="AK5" s="19" t="n">
        <v>55139.9805</v>
      </c>
      <c r="AL5" s="23" t="n">
        <f aca="false">AH5+AD5+Z5+V5+R5+N5+J5+F5</f>
        <v>35719.27</v>
      </c>
      <c r="AM5" s="23" t="n">
        <f aca="false">AI5+AE5+AA5++W5+S5+O5+K5+G5</f>
        <v>5251.89</v>
      </c>
      <c r="AN5" s="16" t="n">
        <f aca="false">AL5/AK5</f>
        <v>0.647792575842496</v>
      </c>
    </row>
    <row r="6" s="24" customFormat="true" ht="12.75" hidden="false" customHeight="false" outlineLevel="0" collapsed="false">
      <c r="A6" s="25" t="n">
        <v>4</v>
      </c>
      <c r="B6" s="25" t="n">
        <v>367</v>
      </c>
      <c r="C6" s="26" t="s">
        <v>29</v>
      </c>
      <c r="D6" s="27" t="s">
        <v>26</v>
      </c>
      <c r="E6" s="28" t="n">
        <v>8370</v>
      </c>
      <c r="F6" s="15" t="n">
        <v>3254.97</v>
      </c>
      <c r="G6" s="15"/>
      <c r="H6" s="16" t="n">
        <f aca="false">F6/E6</f>
        <v>0.388885304659498</v>
      </c>
      <c r="I6" s="29" t="n">
        <v>4278</v>
      </c>
      <c r="J6" s="17" t="n">
        <v>10976.68</v>
      </c>
      <c r="K6" s="17" t="n">
        <v>1568.6</v>
      </c>
      <c r="L6" s="16" t="n">
        <f aca="false">J6/I6</f>
        <v>2.56584385226742</v>
      </c>
      <c r="M6" s="23" t="n">
        <v>12700</v>
      </c>
      <c r="N6" s="18" t="n">
        <v>1538.31</v>
      </c>
      <c r="O6" s="18" t="n">
        <v>457.5</v>
      </c>
      <c r="P6" s="16" t="n">
        <f aca="false">N6/M6</f>
        <v>0.121126771653543</v>
      </c>
      <c r="Q6" s="23" t="n">
        <v>5500</v>
      </c>
      <c r="R6" s="18" t="n">
        <v>1287</v>
      </c>
      <c r="S6" s="18" t="n">
        <v>1632</v>
      </c>
      <c r="T6" s="16" t="n">
        <f aca="false">R6/Q6</f>
        <v>0.234</v>
      </c>
      <c r="U6" s="19" t="n">
        <v>3642.12</v>
      </c>
      <c r="V6" s="20" t="n">
        <v>2568.88</v>
      </c>
      <c r="W6" s="20" t="n">
        <v>506.01</v>
      </c>
      <c r="X6" s="21" t="n">
        <v>0.705325469781336</v>
      </c>
      <c r="Y6" s="19" t="n">
        <v>3790.10625</v>
      </c>
      <c r="Z6" s="19" t="n">
        <v>2924</v>
      </c>
      <c r="AA6" s="20" t="n">
        <v>285.6</v>
      </c>
      <c r="AB6" s="21" t="n">
        <v>0.771482329815952</v>
      </c>
      <c r="AC6" s="30" t="n">
        <v>4490.64</v>
      </c>
      <c r="AD6" s="22" t="n">
        <v>6325</v>
      </c>
      <c r="AE6" s="22" t="n">
        <v>365</v>
      </c>
      <c r="AF6" s="21" t="n">
        <v>1.4084852047815</v>
      </c>
      <c r="AG6" s="23" t="n">
        <v>10290</v>
      </c>
      <c r="AH6" s="18" t="n">
        <v>12005</v>
      </c>
      <c r="AI6" s="18" t="n">
        <v>1519</v>
      </c>
      <c r="AJ6" s="16" t="n">
        <f aca="false">AH6/AG6</f>
        <v>1.16666666666667</v>
      </c>
      <c r="AK6" s="19" t="n">
        <v>53060.86625</v>
      </c>
      <c r="AL6" s="23" t="n">
        <f aca="false">AH6+AD6+Z6+V6+R6+N6+J6+F6</f>
        <v>40879.84</v>
      </c>
      <c r="AM6" s="23" t="n">
        <f aca="false">AI6+AE6+AA6++W6+S6+O6+K6+G6</f>
        <v>6333.71</v>
      </c>
      <c r="AN6" s="16" t="n">
        <f aca="false">AL6/AK6</f>
        <v>0.770432955379804</v>
      </c>
    </row>
    <row r="7" s="24" customFormat="true" ht="12.75" hidden="false" customHeight="false" outlineLevel="0" collapsed="false">
      <c r="A7" s="25" t="n">
        <v>5</v>
      </c>
      <c r="B7" s="25" t="n">
        <v>58</v>
      </c>
      <c r="C7" s="26" t="s">
        <v>30</v>
      </c>
      <c r="D7" s="27" t="s">
        <v>26</v>
      </c>
      <c r="E7" s="28" t="n">
        <v>2790</v>
      </c>
      <c r="F7" s="15" t="n">
        <v>464.99</v>
      </c>
      <c r="G7" s="15" t="n">
        <v>464.99</v>
      </c>
      <c r="H7" s="16" t="n">
        <f aca="false">F7/E7</f>
        <v>0.166663082437276</v>
      </c>
      <c r="I7" s="29" t="n">
        <v>1996.4</v>
      </c>
      <c r="J7" s="17" t="n">
        <v>2067.7</v>
      </c>
      <c r="K7" s="17" t="n">
        <v>213.9</v>
      </c>
      <c r="L7" s="16" t="n">
        <f aca="false">J7/I7</f>
        <v>1.03571428571429</v>
      </c>
      <c r="M7" s="23" t="n">
        <v>6200</v>
      </c>
      <c r="N7" s="18" t="n">
        <v>1737.87</v>
      </c>
      <c r="O7" s="18" t="n">
        <v>412.5</v>
      </c>
      <c r="P7" s="16" t="n">
        <f aca="false">N7/M7</f>
        <v>0.280301612903226</v>
      </c>
      <c r="Q7" s="23" t="n">
        <v>2700</v>
      </c>
      <c r="R7" s="18" t="n">
        <v>714</v>
      </c>
      <c r="S7" s="18" t="n">
        <v>96</v>
      </c>
      <c r="T7" s="16" t="n">
        <f aca="false">R7/Q7</f>
        <v>0.264444444444444</v>
      </c>
      <c r="U7" s="19" t="n">
        <v>1821.06</v>
      </c>
      <c r="V7" s="20" t="n">
        <v>1436.65</v>
      </c>
      <c r="W7" s="20" t="n">
        <v>27</v>
      </c>
      <c r="X7" s="21" t="n">
        <v>0.788908657595027</v>
      </c>
      <c r="Y7" s="19" t="n">
        <v>1819.251</v>
      </c>
      <c r="Z7" s="19" t="n">
        <v>1316.59</v>
      </c>
      <c r="AA7" s="20" t="n">
        <v>68</v>
      </c>
      <c r="AB7" s="21" t="n">
        <v>0.723698928844893</v>
      </c>
      <c r="AC7" s="30" t="n">
        <v>2125.8</v>
      </c>
      <c r="AD7" s="22" t="n">
        <v>1002</v>
      </c>
      <c r="AE7" s="22" t="n">
        <v>91</v>
      </c>
      <c r="AF7" s="21" t="n">
        <v>0.471351961614451</v>
      </c>
      <c r="AG7" s="23" t="n">
        <v>3087</v>
      </c>
      <c r="AH7" s="18" t="n">
        <v>4900</v>
      </c>
      <c r="AI7" s="18" t="n">
        <v>931</v>
      </c>
      <c r="AJ7" s="16" t="n">
        <f aca="false">AH7/AG7</f>
        <v>1.58730158730159</v>
      </c>
      <c r="AK7" s="19" t="n">
        <v>22539.511</v>
      </c>
      <c r="AL7" s="23" t="n">
        <f aca="false">AH7+AD7+Z7+V7+R7+N7+J7+F7</f>
        <v>13639.8</v>
      </c>
      <c r="AM7" s="23" t="n">
        <f aca="false">AI7+AE7+AA7++W7+S7+O7+K7+G7</f>
        <v>2304.39</v>
      </c>
      <c r="AN7" s="16" t="n">
        <f aca="false">AL7/AK7</f>
        <v>0.605150661875495</v>
      </c>
    </row>
    <row r="8" s="47" customFormat="true" ht="14.1" hidden="false" customHeight="true" outlineLevel="0" collapsed="false">
      <c r="A8" s="31"/>
      <c r="B8" s="31"/>
      <c r="C8" s="32"/>
      <c r="D8" s="33" t="s">
        <v>26</v>
      </c>
      <c r="E8" s="34" t="n">
        <v>50220</v>
      </c>
      <c r="F8" s="35" t="n">
        <f aca="false">SUM(F3:F7)</f>
        <v>20418</v>
      </c>
      <c r="G8" s="35" t="n">
        <f aca="false">SUM(G3:G7)</f>
        <v>1450.78</v>
      </c>
      <c r="H8" s="36" t="n">
        <f aca="false">F8/E8</f>
        <v>0.406571087216249</v>
      </c>
      <c r="I8" s="37" t="n">
        <v>22316.9</v>
      </c>
      <c r="J8" s="35" t="n">
        <f aca="false">SUM(J3:J7)</f>
        <v>26994.18</v>
      </c>
      <c r="K8" s="35" t="n">
        <f aca="false">SUM(K3:K7)</f>
        <v>2852</v>
      </c>
      <c r="L8" s="36" t="n">
        <f aca="false">J8/I8</f>
        <v>1.20958466453674</v>
      </c>
      <c r="M8" s="38" t="n">
        <v>71600</v>
      </c>
      <c r="N8" s="35" t="n">
        <f aca="false">SUM(N3:N7)</f>
        <v>14523.13</v>
      </c>
      <c r="O8" s="35" t="n">
        <f aca="false">SUM(O3:O7)</f>
        <v>5201.23</v>
      </c>
      <c r="P8" s="36" t="n">
        <f aca="false">N8/M8</f>
        <v>0.202837011173184</v>
      </c>
      <c r="Q8" s="38" t="n">
        <v>30900</v>
      </c>
      <c r="R8" s="35" t="n">
        <f aca="false">SUM(R3:R7)</f>
        <v>16583</v>
      </c>
      <c r="S8" s="35" t="n">
        <f aca="false">SUM(S3:S7)</f>
        <v>4512</v>
      </c>
      <c r="T8" s="36" t="n">
        <f aca="false">R8/Q8</f>
        <v>0.536666666666667</v>
      </c>
      <c r="U8" s="39" t="n">
        <v>20335.17</v>
      </c>
      <c r="V8" s="40" t="n">
        <v>9157.91</v>
      </c>
      <c r="W8" s="40" t="n">
        <v>1493.99</v>
      </c>
      <c r="X8" s="41" t="n">
        <v>0.450348337387885</v>
      </c>
      <c r="Y8" s="39" t="n">
        <v>21224.595</v>
      </c>
      <c r="Z8" s="39" t="n">
        <v>9135.07</v>
      </c>
      <c r="AA8" s="40" t="n">
        <v>961.9</v>
      </c>
      <c r="AB8" s="41" t="n">
        <v>0.430400203160531</v>
      </c>
      <c r="AC8" s="42" t="n">
        <v>25306.92</v>
      </c>
      <c r="AD8" s="43" t="n">
        <v>16641</v>
      </c>
      <c r="AE8" s="44" t="n">
        <v>1532</v>
      </c>
      <c r="AF8" s="45" t="n">
        <v>0.657567179253738</v>
      </c>
      <c r="AG8" s="38" t="n">
        <v>45937.5</v>
      </c>
      <c r="AH8" s="35" t="n">
        <f aca="false">SUM(AH3:AH7)</f>
        <v>43855</v>
      </c>
      <c r="AI8" s="35" t="n">
        <f aca="false">SUM(AI3:AI7)</f>
        <v>5488</v>
      </c>
      <c r="AJ8" s="36" t="n">
        <f aca="false">AH8/AG8</f>
        <v>0.954666666666667</v>
      </c>
      <c r="AK8" s="46" t="n">
        <v>287841.085</v>
      </c>
      <c r="AL8" s="38" t="n">
        <f aca="false">AH8+AD8+Z8+V8+R8+N8+J8+F8</f>
        <v>157307.29</v>
      </c>
      <c r="AM8" s="38" t="n">
        <f aca="false">AI8+AE8+AA8++W8+S8+O8+K8+G8</f>
        <v>23491.9</v>
      </c>
      <c r="AN8" s="36" t="n">
        <f aca="false">AL8/AK8</f>
        <v>0.546507424400516</v>
      </c>
    </row>
    <row r="9" customFormat="false" ht="12.75" hidden="false" customHeight="false" outlineLevel="0" collapsed="false">
      <c r="A9" s="48" t="n">
        <v>1</v>
      </c>
      <c r="B9" s="48" t="n">
        <v>719</v>
      </c>
      <c r="C9" s="49" t="s">
        <v>31</v>
      </c>
      <c r="D9" s="50" t="s">
        <v>32</v>
      </c>
      <c r="E9" s="51" t="n">
        <v>8370</v>
      </c>
      <c r="F9" s="52" t="n">
        <v>4161.71</v>
      </c>
      <c r="G9" s="52" t="n">
        <v>1394.99</v>
      </c>
      <c r="H9" s="53" t="n">
        <f aca="false">F9/E9</f>
        <v>0.497217443249701</v>
      </c>
      <c r="I9" s="54" t="n">
        <v>3778.9</v>
      </c>
      <c r="J9" s="55" t="n">
        <v>1711.2</v>
      </c>
      <c r="K9" s="55" t="n">
        <v>641.7</v>
      </c>
      <c r="L9" s="53" t="n">
        <f aca="false">J9/I9</f>
        <v>0.452830188679245</v>
      </c>
      <c r="M9" s="56" t="n">
        <v>11800</v>
      </c>
      <c r="N9" s="57" t="n">
        <v>1411</v>
      </c>
      <c r="O9" s="57" t="n">
        <v>187.6</v>
      </c>
      <c r="P9" s="53" t="n">
        <f aca="false">N9/M9</f>
        <v>0.119576271186441</v>
      </c>
      <c r="Q9" s="56" t="n">
        <v>5100</v>
      </c>
      <c r="R9" s="57" t="n">
        <v>1905</v>
      </c>
      <c r="S9" s="57" t="n">
        <v>96</v>
      </c>
      <c r="T9" s="53" t="n">
        <f aca="false">R9/Q9</f>
        <v>0.373529411764706</v>
      </c>
      <c r="U9" s="58" t="n">
        <v>3338.61</v>
      </c>
      <c r="V9" s="59" t="n">
        <v>2695.73</v>
      </c>
      <c r="W9" s="59" t="n">
        <v>583.98</v>
      </c>
      <c r="X9" s="60" t="n">
        <v>0.807440821180072</v>
      </c>
      <c r="Y9" s="58" t="n">
        <v>3638.502</v>
      </c>
      <c r="Z9" s="58" t="n">
        <v>1003.26</v>
      </c>
      <c r="AA9" s="59" t="n">
        <v>187.26</v>
      </c>
      <c r="AB9" s="60" t="n">
        <v>0.275734354412888</v>
      </c>
      <c r="AC9" s="61" t="n">
        <v>4186.5</v>
      </c>
      <c r="AD9" s="62" t="n">
        <v>4879</v>
      </c>
      <c r="AE9" s="62" t="n">
        <v>659</v>
      </c>
      <c r="AF9" s="60" t="n">
        <v>1.16541263585334</v>
      </c>
      <c r="AG9" s="56" t="n">
        <v>5953.5</v>
      </c>
      <c r="AH9" s="57" t="n">
        <v>2205</v>
      </c>
      <c r="AI9" s="57" t="n">
        <v>490</v>
      </c>
      <c r="AJ9" s="53" t="n">
        <f aca="false">AH9/AG9</f>
        <v>0.37037037037037</v>
      </c>
      <c r="AK9" s="58" t="n">
        <v>46166.012</v>
      </c>
      <c r="AL9" s="56" t="n">
        <f aca="false">AH9+AD9+Z9+V9+R9+N9+J9+F9</f>
        <v>19971.9</v>
      </c>
      <c r="AM9" s="56" t="n">
        <f aca="false">AI9+AE9+AA9++W9+S9+O9+K9+G9</f>
        <v>4240.53</v>
      </c>
      <c r="AN9" s="53" t="n">
        <f aca="false">AL9/AK9</f>
        <v>0.432610466765031</v>
      </c>
    </row>
    <row r="10" customFormat="false" ht="12.75" hidden="false" customHeight="false" outlineLevel="0" collapsed="false">
      <c r="A10" s="48" t="n">
        <v>2</v>
      </c>
      <c r="B10" s="48" t="n">
        <v>550</v>
      </c>
      <c r="C10" s="49" t="s">
        <v>33</v>
      </c>
      <c r="D10" s="50" t="s">
        <v>32</v>
      </c>
      <c r="E10" s="51" t="n">
        <v>8370</v>
      </c>
      <c r="F10" s="52" t="n">
        <v>2475.84</v>
      </c>
      <c r="G10" s="52" t="n">
        <v>929.99</v>
      </c>
      <c r="H10" s="53" t="n">
        <f aca="false">F10/E10</f>
        <v>0.295799283154122</v>
      </c>
      <c r="I10" s="54" t="n">
        <v>3992.8</v>
      </c>
      <c r="J10" s="55" t="n">
        <v>2994.6</v>
      </c>
      <c r="K10" s="55" t="n">
        <v>427.8</v>
      </c>
      <c r="L10" s="53" t="n">
        <f aca="false">J10/I10</f>
        <v>0.75</v>
      </c>
      <c r="M10" s="56" t="n">
        <v>12500</v>
      </c>
      <c r="N10" s="57" t="n">
        <v>1603.93</v>
      </c>
      <c r="O10" s="57" t="n">
        <v>249.6</v>
      </c>
      <c r="P10" s="53" t="n">
        <f aca="false">N10/M10</f>
        <v>0.1283144</v>
      </c>
      <c r="Q10" s="56" t="n">
        <v>5400</v>
      </c>
      <c r="R10" s="57" t="n">
        <v>1728</v>
      </c>
      <c r="S10" s="57" t="n">
        <v>288</v>
      </c>
      <c r="T10" s="53" t="n">
        <f aca="false">R10/Q10</f>
        <v>0.32</v>
      </c>
      <c r="U10" s="58" t="n">
        <v>3642.12</v>
      </c>
      <c r="V10" s="59" t="n">
        <v>1421.1</v>
      </c>
      <c r="W10" s="59" t="n">
        <v>189</v>
      </c>
      <c r="X10" s="60" t="n">
        <v>0.390184837402392</v>
      </c>
      <c r="Y10" s="58" t="n">
        <v>3638.502</v>
      </c>
      <c r="Z10" s="58" t="n">
        <v>1264.2</v>
      </c>
      <c r="AA10" s="59" t="n">
        <v>163.2</v>
      </c>
      <c r="AB10" s="60" t="n">
        <v>0.34745068162667</v>
      </c>
      <c r="AC10" s="61" t="n">
        <v>4444.56</v>
      </c>
      <c r="AD10" s="62" t="n">
        <v>5378</v>
      </c>
      <c r="AE10" s="62" t="n">
        <v>457</v>
      </c>
      <c r="AF10" s="60" t="n">
        <v>1.21001853951797</v>
      </c>
      <c r="AG10" s="56" t="n">
        <v>6321</v>
      </c>
      <c r="AH10" s="57" t="n">
        <v>1274</v>
      </c>
      <c r="AI10" s="57" t="n">
        <v>196</v>
      </c>
      <c r="AJ10" s="53" t="n">
        <f aca="false">AH10/AG10</f>
        <v>0.201550387596899</v>
      </c>
      <c r="AK10" s="58" t="n">
        <v>48308.982</v>
      </c>
      <c r="AL10" s="56" t="n">
        <f aca="false">AH10+AD10+Z10+V10+R10+N10+J10+F10</f>
        <v>18139.67</v>
      </c>
      <c r="AM10" s="56" t="n">
        <f aca="false">AI10+AE10+AA10++W10+S10+O10+K10+G10</f>
        <v>2900.59</v>
      </c>
      <c r="AN10" s="53" t="n">
        <f aca="false">AL10/AK10</f>
        <v>0.375492698231563</v>
      </c>
    </row>
    <row r="11" customFormat="false" ht="12.75" hidden="false" customHeight="false" outlineLevel="0" collapsed="false">
      <c r="A11" s="48" t="n">
        <v>3</v>
      </c>
      <c r="B11" s="48" t="n">
        <v>717</v>
      </c>
      <c r="C11" s="49" t="s">
        <v>34</v>
      </c>
      <c r="D11" s="50" t="s">
        <v>32</v>
      </c>
      <c r="E11" s="51" t="n">
        <v>6975</v>
      </c>
      <c r="F11" s="52" t="n">
        <v>279</v>
      </c>
      <c r="G11" s="52" t="n">
        <v>58.13</v>
      </c>
      <c r="H11" s="53" t="n">
        <f aca="false">F11/E11</f>
        <v>0.04</v>
      </c>
      <c r="I11" s="54" t="n">
        <v>3208.5</v>
      </c>
      <c r="J11" s="55" t="n">
        <v>1711.2</v>
      </c>
      <c r="K11" s="55" t="n">
        <v>285.2</v>
      </c>
      <c r="L11" s="53" t="n">
        <f aca="false">J11/I11</f>
        <v>0.533333333333333</v>
      </c>
      <c r="M11" s="56" t="n">
        <v>10300</v>
      </c>
      <c r="N11" s="57" t="n">
        <v>1459.6</v>
      </c>
      <c r="O11" s="57" t="n">
        <v>187</v>
      </c>
      <c r="P11" s="53" t="n">
        <f aca="false">N11/M11</f>
        <v>0.141708737864078</v>
      </c>
      <c r="Q11" s="56" t="n">
        <v>4400</v>
      </c>
      <c r="R11" s="57" t="n">
        <v>1944</v>
      </c>
      <c r="S11" s="57" t="n">
        <v>423</v>
      </c>
      <c r="T11" s="53" t="n">
        <f aca="false">R11/Q11</f>
        <v>0.441818181818182</v>
      </c>
      <c r="U11" s="58" t="n">
        <v>3035.1</v>
      </c>
      <c r="V11" s="59" t="n">
        <v>1242</v>
      </c>
      <c r="W11" s="59" t="n">
        <v>378</v>
      </c>
      <c r="X11" s="60" t="n">
        <v>0.409212217060393</v>
      </c>
      <c r="Y11" s="58" t="n">
        <v>3032.085</v>
      </c>
      <c r="Z11" s="58" t="n">
        <v>1156</v>
      </c>
      <c r="AA11" s="59" t="n">
        <v>163.2</v>
      </c>
      <c r="AB11" s="60" t="n">
        <v>0.381255802525325</v>
      </c>
      <c r="AC11" s="61" t="n">
        <v>3669.3</v>
      </c>
      <c r="AD11" s="62" t="n">
        <v>1562</v>
      </c>
      <c r="AE11" s="62" t="n">
        <v>271</v>
      </c>
      <c r="AF11" s="60" t="n">
        <v>0.425694274112229</v>
      </c>
      <c r="AG11" s="56" t="n">
        <v>5218.5</v>
      </c>
      <c r="AH11" s="57" t="n">
        <v>1862</v>
      </c>
      <c r="AI11" s="57"/>
      <c r="AJ11" s="53" t="n">
        <f aca="false">AH11/AG11</f>
        <v>0.356807511737089</v>
      </c>
      <c r="AK11" s="58" t="n">
        <v>39838.485</v>
      </c>
      <c r="AL11" s="56" t="n">
        <f aca="false">AH11+AD11+Z11+V11+R11+N11+J11+F11</f>
        <v>11215.8</v>
      </c>
      <c r="AM11" s="56" t="n">
        <f aca="false">AI11+AE11+AA11++W11+S11+O11+K11+G11</f>
        <v>1765.53</v>
      </c>
      <c r="AN11" s="53" t="n">
        <f aca="false">AL11/AK11</f>
        <v>0.281531790177262</v>
      </c>
    </row>
    <row r="12" customFormat="false" ht="12.75" hidden="false" customHeight="false" outlineLevel="0" collapsed="false">
      <c r="A12" s="48" t="n">
        <v>4</v>
      </c>
      <c r="B12" s="48" t="n">
        <v>594</v>
      </c>
      <c r="C12" s="49" t="s">
        <v>35</v>
      </c>
      <c r="D12" s="50" t="s">
        <v>32</v>
      </c>
      <c r="E12" s="51" t="n">
        <v>5580</v>
      </c>
      <c r="F12" s="52" t="n">
        <v>929.99</v>
      </c>
      <c r="G12" s="52"/>
      <c r="H12" s="53" t="n">
        <f aca="false">F12/E12</f>
        <v>0.166664874551971</v>
      </c>
      <c r="I12" s="54" t="n">
        <v>2566.8</v>
      </c>
      <c r="J12" s="55" t="n">
        <v>1996.4</v>
      </c>
      <c r="K12" s="55" t="n">
        <v>499.1</v>
      </c>
      <c r="L12" s="53" t="n">
        <f aca="false">J12/I12</f>
        <v>0.777777777777778</v>
      </c>
      <c r="M12" s="56" t="n">
        <v>8300</v>
      </c>
      <c r="N12" s="57" t="n">
        <v>1654.5</v>
      </c>
      <c r="O12" s="57" t="n">
        <v>270.4</v>
      </c>
      <c r="P12" s="53" t="n">
        <f aca="false">N12/M12</f>
        <v>0.19933734939759</v>
      </c>
      <c r="Q12" s="56" t="n">
        <v>3600</v>
      </c>
      <c r="R12" s="57" t="n">
        <v>2001</v>
      </c>
      <c r="S12" s="57" t="n">
        <v>672</v>
      </c>
      <c r="T12" s="53" t="n">
        <f aca="false">R12/Q12</f>
        <v>0.555833333333333</v>
      </c>
      <c r="U12" s="58" t="n">
        <v>2428.08</v>
      </c>
      <c r="V12" s="59" t="n">
        <v>918</v>
      </c>
      <c r="W12" s="59" t="n">
        <v>297</v>
      </c>
      <c r="X12" s="60" t="n">
        <v>0.378076504892755</v>
      </c>
      <c r="Y12" s="58" t="n">
        <v>2425.668</v>
      </c>
      <c r="Z12" s="58" t="n">
        <v>1067.77</v>
      </c>
      <c r="AA12" s="59" t="n">
        <v>163.2</v>
      </c>
      <c r="AB12" s="60" t="n">
        <v>0.440196267584847</v>
      </c>
      <c r="AC12" s="61" t="n">
        <v>2930.4</v>
      </c>
      <c r="AD12" s="62" t="n">
        <v>2594</v>
      </c>
      <c r="AE12" s="62" t="n">
        <v>227</v>
      </c>
      <c r="AF12" s="60" t="n">
        <v>0.885203385203385</v>
      </c>
      <c r="AG12" s="56" t="n">
        <v>4116</v>
      </c>
      <c r="AH12" s="57" t="n">
        <v>1862</v>
      </c>
      <c r="AI12" s="57" t="n">
        <v>343</v>
      </c>
      <c r="AJ12" s="53" t="n">
        <f aca="false">AH12/AG12</f>
        <v>0.452380952380952</v>
      </c>
      <c r="AK12" s="58" t="n">
        <v>31946.948</v>
      </c>
      <c r="AL12" s="56" t="n">
        <f aca="false">AH12+AD12+Z12+V12+R12+N12+J12+F12</f>
        <v>13023.66</v>
      </c>
      <c r="AM12" s="56" t="n">
        <f aca="false">AI12+AE12+AA12++W12+S12+O12+K12+G12</f>
        <v>2471.7</v>
      </c>
      <c r="AN12" s="53" t="n">
        <f aca="false">AL12/AK12</f>
        <v>0.407665232998157</v>
      </c>
    </row>
    <row r="13" customFormat="false" ht="12.75" hidden="false" customHeight="false" outlineLevel="0" collapsed="false">
      <c r="A13" s="48" t="n">
        <v>5</v>
      </c>
      <c r="B13" s="48" t="n">
        <v>539</v>
      </c>
      <c r="C13" s="49" t="s">
        <v>36</v>
      </c>
      <c r="D13" s="50" t="s">
        <v>32</v>
      </c>
      <c r="E13" s="51" t="n">
        <v>5580</v>
      </c>
      <c r="F13" s="52"/>
      <c r="G13" s="52"/>
      <c r="H13" s="53" t="n">
        <f aca="false">F13/E13</f>
        <v>0</v>
      </c>
      <c r="I13" s="54" t="n">
        <v>2852</v>
      </c>
      <c r="J13" s="55" t="n">
        <v>2852</v>
      </c>
      <c r="K13" s="55"/>
      <c r="L13" s="53" t="n">
        <f aca="false">J13/I13</f>
        <v>1</v>
      </c>
      <c r="M13" s="56" t="n">
        <v>8900</v>
      </c>
      <c r="N13" s="57" t="n">
        <v>924.6</v>
      </c>
      <c r="O13" s="57" t="n">
        <v>209</v>
      </c>
      <c r="P13" s="53" t="n">
        <f aca="false">N13/M13</f>
        <v>0.103887640449438</v>
      </c>
      <c r="Q13" s="56" t="n">
        <v>3800</v>
      </c>
      <c r="R13" s="57" t="n">
        <v>672</v>
      </c>
      <c r="S13" s="57"/>
      <c r="T13" s="53" t="n">
        <f aca="false">R13/Q13</f>
        <v>0.176842105263158</v>
      </c>
      <c r="U13" s="58" t="n">
        <v>2428.08</v>
      </c>
      <c r="V13" s="59" t="n">
        <v>2329.23</v>
      </c>
      <c r="W13" s="59" t="n">
        <v>432</v>
      </c>
      <c r="X13" s="60" t="n">
        <v>0.959288820796679</v>
      </c>
      <c r="Y13" s="58" t="n">
        <v>3638.502</v>
      </c>
      <c r="Z13" s="58" t="n">
        <v>652.8</v>
      </c>
      <c r="AA13" s="59" t="n">
        <v>95.2</v>
      </c>
      <c r="AB13" s="60" t="n">
        <v>0.179414495306035</v>
      </c>
      <c r="AC13" s="61" t="n">
        <v>3160.8</v>
      </c>
      <c r="AD13" s="62" t="n">
        <v>5734</v>
      </c>
      <c r="AE13" s="62" t="n">
        <v>865</v>
      </c>
      <c r="AF13" s="60" t="n">
        <v>1.81409769678562</v>
      </c>
      <c r="AG13" s="56" t="n">
        <v>4483.5</v>
      </c>
      <c r="AH13" s="57" t="n">
        <v>2303</v>
      </c>
      <c r="AI13" s="57" t="n">
        <v>196</v>
      </c>
      <c r="AJ13" s="53" t="n">
        <f aca="false">AH13/AG13</f>
        <v>0.513661202185792</v>
      </c>
      <c r="AK13" s="58" t="n">
        <v>34842.882</v>
      </c>
      <c r="AL13" s="56" t="n">
        <f aca="false">AH13+AD13+Z13+V13+R13+N13+J13+F13</f>
        <v>15467.63</v>
      </c>
      <c r="AM13" s="56" t="n">
        <f aca="false">AI13+AE13+AA13++W13+S13+O13+K13+G13</f>
        <v>1797.2</v>
      </c>
      <c r="AN13" s="53" t="n">
        <f aca="false">AL13/AK13</f>
        <v>0.443925103554867</v>
      </c>
    </row>
    <row r="14" customFormat="false" ht="12.75" hidden="false" customHeight="false" outlineLevel="0" collapsed="false">
      <c r="A14" s="48" t="n">
        <v>6</v>
      </c>
      <c r="B14" s="48" t="n">
        <v>720</v>
      </c>
      <c r="C14" s="49" t="s">
        <v>37</v>
      </c>
      <c r="D14" s="50" t="s">
        <v>32</v>
      </c>
      <c r="E14" s="51" t="n">
        <v>4185</v>
      </c>
      <c r="F14" s="52"/>
      <c r="G14" s="52"/>
      <c r="H14" s="53" t="n">
        <f aca="false">F14/E14</f>
        <v>0</v>
      </c>
      <c r="I14" s="54" t="n">
        <v>1996.4</v>
      </c>
      <c r="J14" s="55" t="n">
        <v>2124.35</v>
      </c>
      <c r="K14" s="55" t="n">
        <v>209.25</v>
      </c>
      <c r="L14" s="53" t="n">
        <f aca="false">J14/I14</f>
        <v>1.06409036265278</v>
      </c>
      <c r="M14" s="56" t="n">
        <v>6200</v>
      </c>
      <c r="N14" s="57" t="n">
        <v>767.95</v>
      </c>
      <c r="O14" s="57" t="n">
        <v>416.11</v>
      </c>
      <c r="P14" s="53" t="n">
        <f aca="false">N14/M14</f>
        <v>0.123862903225806</v>
      </c>
      <c r="Q14" s="56" t="n">
        <v>2700</v>
      </c>
      <c r="R14" s="57" t="n">
        <v>2270.58</v>
      </c>
      <c r="S14" s="57" t="n">
        <v>480</v>
      </c>
      <c r="T14" s="53" t="n">
        <f aca="false">R14/Q14</f>
        <v>0.840955555555556</v>
      </c>
      <c r="U14" s="58" t="n">
        <v>1821.06</v>
      </c>
      <c r="V14" s="59" t="n">
        <v>882.32</v>
      </c>
      <c r="W14" s="59" t="n">
        <v>108</v>
      </c>
      <c r="X14" s="60" t="n">
        <v>0.484509022217829</v>
      </c>
      <c r="Y14" s="58" t="n">
        <v>1819.251</v>
      </c>
      <c r="Z14" s="58" t="n">
        <v>867.47</v>
      </c>
      <c r="AA14" s="59" t="n">
        <v>54.4</v>
      </c>
      <c r="AB14" s="60" t="n">
        <v>0.476828101235069</v>
      </c>
      <c r="AC14" s="61" t="n">
        <v>2153.4</v>
      </c>
      <c r="AD14" s="62" t="n">
        <v>2566</v>
      </c>
      <c r="AE14" s="62" t="n">
        <v>178</v>
      </c>
      <c r="AF14" s="60" t="n">
        <v>1.19160397510913</v>
      </c>
      <c r="AG14" s="56" t="n">
        <v>3160.5</v>
      </c>
      <c r="AH14" s="57" t="n">
        <v>3426.72</v>
      </c>
      <c r="AI14" s="57" t="n">
        <v>637</v>
      </c>
      <c r="AJ14" s="53" t="n">
        <f aca="false">AH14/AG14</f>
        <v>1.08423350735643</v>
      </c>
      <c r="AK14" s="58" t="n">
        <v>24035.611</v>
      </c>
      <c r="AL14" s="56" t="n">
        <f aca="false">AH14+AD14+Z14+V14+R14+N14+J14+F14</f>
        <v>12905.39</v>
      </c>
      <c r="AM14" s="56" t="n">
        <f aca="false">AI14+AE14+AA14++W14+S14+O14+K14+G14</f>
        <v>2082.76</v>
      </c>
      <c r="AN14" s="53" t="n">
        <f aca="false">AL14/AK14</f>
        <v>0.536927894198321</v>
      </c>
    </row>
    <row r="15" customFormat="false" ht="12.75" hidden="false" customHeight="false" outlineLevel="0" collapsed="false">
      <c r="A15" s="48" t="n">
        <v>7</v>
      </c>
      <c r="B15" s="48" t="n">
        <v>549</v>
      </c>
      <c r="C15" s="49" t="s">
        <v>38</v>
      </c>
      <c r="D15" s="50" t="s">
        <v>32</v>
      </c>
      <c r="E15" s="51" t="n">
        <v>4185</v>
      </c>
      <c r="F15" s="52"/>
      <c r="G15" s="52"/>
      <c r="H15" s="53" t="n">
        <f aca="false">F15/E15</f>
        <v>0</v>
      </c>
      <c r="I15" s="54" t="n">
        <v>1853.8</v>
      </c>
      <c r="J15" s="55" t="n">
        <v>855.6</v>
      </c>
      <c r="K15" s="55"/>
      <c r="L15" s="53" t="n">
        <f aca="false">J15/I15</f>
        <v>0.461538461538462</v>
      </c>
      <c r="M15" s="56" t="n">
        <v>5900</v>
      </c>
      <c r="N15" s="57" t="n">
        <v>307.58</v>
      </c>
      <c r="O15" s="57" t="n">
        <v>77</v>
      </c>
      <c r="P15" s="53" t="n">
        <f aca="false">N15/M15</f>
        <v>0.0521322033898305</v>
      </c>
      <c r="Q15" s="56" t="n">
        <v>2500</v>
      </c>
      <c r="R15" s="57" t="n">
        <v>480</v>
      </c>
      <c r="S15" s="57"/>
      <c r="T15" s="53" t="n">
        <f aca="false">R15/Q15</f>
        <v>0.192</v>
      </c>
      <c r="U15" s="58" t="n">
        <v>1821.06</v>
      </c>
      <c r="V15" s="59" t="n">
        <v>999.73</v>
      </c>
      <c r="W15" s="59" t="n">
        <v>233</v>
      </c>
      <c r="X15" s="60" t="n">
        <v>0.54898246076461</v>
      </c>
      <c r="Y15" s="58" t="n">
        <v>1819.251</v>
      </c>
      <c r="Z15" s="58" t="n">
        <v>485.96</v>
      </c>
      <c r="AA15" s="59" t="n">
        <v>108.8</v>
      </c>
      <c r="AB15" s="60" t="n">
        <v>0.267120919543263</v>
      </c>
      <c r="AC15" s="61" t="n">
        <v>2024.7</v>
      </c>
      <c r="AD15" s="62" t="n">
        <v>576</v>
      </c>
      <c r="AE15" s="62" t="n">
        <v>131</v>
      </c>
      <c r="AF15" s="60" t="n">
        <v>0.284486590606016</v>
      </c>
      <c r="AG15" s="56" t="n">
        <v>2940</v>
      </c>
      <c r="AH15" s="57" t="n">
        <v>931</v>
      </c>
      <c r="AI15" s="57" t="n">
        <v>343</v>
      </c>
      <c r="AJ15" s="53" t="n">
        <f aca="false">AH15/AG15</f>
        <v>0.316666666666667</v>
      </c>
      <c r="AK15" s="58" t="n">
        <v>23043.811</v>
      </c>
      <c r="AL15" s="56" t="n">
        <f aca="false">AH15+AD15+Z15+V15+R15+N15+J15+F15</f>
        <v>4635.87</v>
      </c>
      <c r="AM15" s="56" t="n">
        <f aca="false">AI15+AE15+AA15++W15+S15+O15+K15+G15</f>
        <v>892.8</v>
      </c>
      <c r="AN15" s="53" t="n">
        <f aca="false">AL15/AK15</f>
        <v>0.201176359240232</v>
      </c>
    </row>
    <row r="16" customFormat="false" ht="12.75" hidden="false" customHeight="false" outlineLevel="0" collapsed="false">
      <c r="A16" s="48" t="n">
        <v>8</v>
      </c>
      <c r="B16" s="48" t="n">
        <v>716</v>
      </c>
      <c r="C16" s="49" t="s">
        <v>39</v>
      </c>
      <c r="D16" s="50" t="s">
        <v>32</v>
      </c>
      <c r="E16" s="51" t="n">
        <v>2790</v>
      </c>
      <c r="F16" s="52"/>
      <c r="G16" s="52"/>
      <c r="H16" s="53" t="n">
        <f aca="false">F16/E16</f>
        <v>0</v>
      </c>
      <c r="I16" s="54" t="n">
        <v>1426</v>
      </c>
      <c r="J16" s="55" t="n">
        <v>2201.88</v>
      </c>
      <c r="K16" s="55" t="n">
        <v>570.4</v>
      </c>
      <c r="L16" s="53" t="n">
        <f aca="false">J16/I16</f>
        <v>1.544095371669</v>
      </c>
      <c r="M16" s="56" t="n">
        <v>4400</v>
      </c>
      <c r="N16" s="57" t="n">
        <v>1082.48</v>
      </c>
      <c r="O16" s="57" t="n">
        <v>192.8</v>
      </c>
      <c r="P16" s="53" t="n">
        <f aca="false">N16/M16</f>
        <v>0.246018181818182</v>
      </c>
      <c r="Q16" s="56" t="n">
        <v>1900</v>
      </c>
      <c r="R16" s="57" t="n">
        <v>2268</v>
      </c>
      <c r="S16" s="57"/>
      <c r="T16" s="53" t="n">
        <f aca="false">R16/Q16</f>
        <v>1.19368421052632</v>
      </c>
      <c r="U16" s="58" t="n">
        <v>1214.04</v>
      </c>
      <c r="V16" s="59" t="n">
        <v>1268.04</v>
      </c>
      <c r="W16" s="59" t="n">
        <v>266.76</v>
      </c>
      <c r="X16" s="60" t="n">
        <v>1.04447958881091</v>
      </c>
      <c r="Y16" s="58" t="n">
        <v>1364.43825</v>
      </c>
      <c r="Z16" s="58" t="n">
        <v>231.2</v>
      </c>
      <c r="AA16" s="59" t="n">
        <v>68</v>
      </c>
      <c r="AB16" s="60" t="n">
        <v>0.169447023344589</v>
      </c>
      <c r="AC16" s="61" t="n">
        <v>1521.9</v>
      </c>
      <c r="AD16" s="62" t="n">
        <v>2503</v>
      </c>
      <c r="AE16" s="62" t="n">
        <v>225</v>
      </c>
      <c r="AF16" s="60" t="n">
        <v>1.64465470793088</v>
      </c>
      <c r="AG16" s="56" t="n">
        <v>2205</v>
      </c>
      <c r="AH16" s="57" t="n">
        <v>1568</v>
      </c>
      <c r="AI16" s="57" t="n">
        <v>98</v>
      </c>
      <c r="AJ16" s="53" t="n">
        <f aca="false">AH16/AG16</f>
        <v>0.711111111111111</v>
      </c>
      <c r="AK16" s="58" t="n">
        <v>16821.37825</v>
      </c>
      <c r="AL16" s="56" t="n">
        <f aca="false">AH16+AD16+Z16+V16+R16+N16+J16+F16</f>
        <v>11122.6</v>
      </c>
      <c r="AM16" s="56" t="n">
        <f aca="false">AI16+AE16+AA16++W16+S16+O16+K16+G16</f>
        <v>1420.96</v>
      </c>
      <c r="AN16" s="53" t="n">
        <f aca="false">AL16/AK16</f>
        <v>0.661218113920005</v>
      </c>
    </row>
    <row r="17" customFormat="false" ht="12.75" hidden="false" customHeight="false" outlineLevel="0" collapsed="false">
      <c r="A17" s="48" t="n">
        <v>9</v>
      </c>
      <c r="B17" s="48" t="n">
        <v>579</v>
      </c>
      <c r="C17" s="49" t="s">
        <v>40</v>
      </c>
      <c r="D17" s="50" t="s">
        <v>32</v>
      </c>
      <c r="E17" s="51" t="n">
        <v>2790</v>
      </c>
      <c r="F17" s="52" t="n">
        <v>464.99</v>
      </c>
      <c r="G17" s="52"/>
      <c r="H17" s="53" t="n">
        <f aca="false">F17/E17</f>
        <v>0.166663082437276</v>
      </c>
      <c r="I17" s="54" t="n">
        <v>1568.6</v>
      </c>
      <c r="J17" s="55" t="n">
        <v>713</v>
      </c>
      <c r="K17" s="55" t="n">
        <v>71.3</v>
      </c>
      <c r="L17" s="53" t="n">
        <f aca="false">J17/I17</f>
        <v>0.454545454545455</v>
      </c>
      <c r="M17" s="56" t="n">
        <v>4800</v>
      </c>
      <c r="N17" s="57" t="n">
        <v>219.51</v>
      </c>
      <c r="O17" s="57" t="n">
        <v>59.57</v>
      </c>
      <c r="P17" s="53" t="n">
        <f aca="false">N17/M17</f>
        <v>0.04573125</v>
      </c>
      <c r="Q17" s="56" t="n">
        <v>2100</v>
      </c>
      <c r="R17" s="57" t="n">
        <v>1430.3</v>
      </c>
      <c r="S17" s="57" t="n">
        <v>288</v>
      </c>
      <c r="T17" s="53" t="n">
        <f aca="false">R17/Q17</f>
        <v>0.681095238095238</v>
      </c>
      <c r="U17" s="58" t="n">
        <v>1517.55</v>
      </c>
      <c r="V17" s="59" t="n">
        <v>627.22</v>
      </c>
      <c r="W17" s="59" t="n">
        <v>104.04</v>
      </c>
      <c r="X17" s="60" t="n">
        <v>0.41331092879971</v>
      </c>
      <c r="Y17" s="58" t="n">
        <v>1516.0425</v>
      </c>
      <c r="Z17" s="58" t="n">
        <v>318.82</v>
      </c>
      <c r="AA17" s="59" t="n">
        <v>27.2</v>
      </c>
      <c r="AB17" s="60" t="n">
        <v>0.210297534534817</v>
      </c>
      <c r="AC17" s="61" t="n">
        <v>1669.8</v>
      </c>
      <c r="AD17" s="62" t="n">
        <v>308</v>
      </c>
      <c r="AE17" s="62" t="n">
        <v>135</v>
      </c>
      <c r="AF17" s="60" t="n">
        <v>0.184453227931489</v>
      </c>
      <c r="AG17" s="56" t="n">
        <v>2425.5</v>
      </c>
      <c r="AH17" s="57" t="n">
        <v>875.24</v>
      </c>
      <c r="AI17" s="57"/>
      <c r="AJ17" s="53" t="n">
        <f aca="false">AH17/AG17</f>
        <v>0.360849309420738</v>
      </c>
      <c r="AK17" s="58" t="n">
        <v>18387.4925</v>
      </c>
      <c r="AL17" s="56" t="n">
        <f aca="false">AH17+AD17+Z17+V17+R17+N17+J17+F17</f>
        <v>4957.08</v>
      </c>
      <c r="AM17" s="56" t="n">
        <f aca="false">AI17+AE17+AA17++W17+S17+O17+K17+G17</f>
        <v>685.11</v>
      </c>
      <c r="AN17" s="53" t="n">
        <f aca="false">AL17/AK17</f>
        <v>0.26958977685511</v>
      </c>
    </row>
    <row r="18" s="8" customFormat="true" ht="12.75" hidden="false" customHeight="false" outlineLevel="0" collapsed="false">
      <c r="A18" s="63"/>
      <c r="B18" s="63"/>
      <c r="C18" s="64"/>
      <c r="D18" s="65" t="s">
        <v>32</v>
      </c>
      <c r="E18" s="66" t="n">
        <v>48825</v>
      </c>
      <c r="F18" s="67" t="n">
        <f aca="false">SUM(F9:F17)</f>
        <v>8311.53</v>
      </c>
      <c r="G18" s="67" t="n">
        <f aca="false">SUM(G9:G17)</f>
        <v>2383.11</v>
      </c>
      <c r="H18" s="68" t="n">
        <f aca="false">F18/E18</f>
        <v>0.170231029185868</v>
      </c>
      <c r="I18" s="69" t="n">
        <v>23243.8</v>
      </c>
      <c r="J18" s="67" t="n">
        <f aca="false">SUM(J9:J17)</f>
        <v>17160.23</v>
      </c>
      <c r="K18" s="67" t="n">
        <f aca="false">SUM(K9:K17)</f>
        <v>2704.75</v>
      </c>
      <c r="L18" s="68" t="n">
        <f aca="false">J18/I18</f>
        <v>0.738271280943736</v>
      </c>
      <c r="M18" s="70" t="n">
        <v>73100</v>
      </c>
      <c r="N18" s="67" t="n">
        <f aca="false">SUM(N9:N17)</f>
        <v>9431.15</v>
      </c>
      <c r="O18" s="67" t="n">
        <f aca="false">SUM(O9:O17)</f>
        <v>1849.08</v>
      </c>
      <c r="P18" s="68" t="n">
        <f aca="false">N18/M18</f>
        <v>0.129017099863201</v>
      </c>
      <c r="Q18" s="70" t="n">
        <v>31500</v>
      </c>
      <c r="R18" s="67" t="n">
        <f aca="false">SUM(R9:R17)</f>
        <v>14698.88</v>
      </c>
      <c r="S18" s="67" t="n">
        <f aca="false">SUM(S9:S17)</f>
        <v>2247</v>
      </c>
      <c r="T18" s="68" t="n">
        <f aca="false">R18/Q18</f>
        <v>0.466631111111111</v>
      </c>
      <c r="U18" s="71" t="n">
        <v>21245.7</v>
      </c>
      <c r="V18" s="72" t="n">
        <v>12383.37</v>
      </c>
      <c r="W18" s="72" t="n">
        <v>2591.78</v>
      </c>
      <c r="X18" s="73" t="n">
        <v>0.58286476792951</v>
      </c>
      <c r="Y18" s="71" t="n">
        <v>22892.24175</v>
      </c>
      <c r="Z18" s="71" t="n">
        <v>7047.48</v>
      </c>
      <c r="AA18" s="72" t="n">
        <v>1030.46</v>
      </c>
      <c r="AB18" s="73" t="n">
        <v>0.307854515820846</v>
      </c>
      <c r="AC18" s="74" t="n">
        <v>25761.36</v>
      </c>
      <c r="AD18" s="67" t="n">
        <v>26100</v>
      </c>
      <c r="AE18" s="75" t="n">
        <v>3148</v>
      </c>
      <c r="AF18" s="76" t="n">
        <v>1.01314526872805</v>
      </c>
      <c r="AG18" s="70" t="n">
        <v>36823.5</v>
      </c>
      <c r="AH18" s="67" t="n">
        <f aca="false">SUM(AH9:AH17)</f>
        <v>16306.96</v>
      </c>
      <c r="AI18" s="67" t="n">
        <f aca="false">SUM(AI9:AI17)</f>
        <v>2303</v>
      </c>
      <c r="AJ18" s="68" t="n">
        <f aca="false">AH18/AG18</f>
        <v>0.442841120480128</v>
      </c>
      <c r="AK18" s="77" t="n">
        <v>283391.60175</v>
      </c>
      <c r="AL18" s="70" t="n">
        <f aca="false">AH18+AD18+Z18+V18+R18+N18+J18+F18</f>
        <v>111439.6</v>
      </c>
      <c r="AM18" s="70" t="n">
        <f aca="false">AI18+AE18+AA18++W18+S18+O18+K18+G18</f>
        <v>18257.18</v>
      </c>
      <c r="AN18" s="68" t="n">
        <f aca="false">AL18/AK18</f>
        <v>0.393235365169039</v>
      </c>
    </row>
    <row r="19" customFormat="false" ht="12.75" hidden="false" customHeight="false" outlineLevel="0" collapsed="false">
      <c r="A19" s="48" t="n">
        <v>1</v>
      </c>
      <c r="B19" s="48" t="n">
        <v>712</v>
      </c>
      <c r="C19" s="49" t="s">
        <v>41</v>
      </c>
      <c r="D19" s="50" t="s">
        <v>42</v>
      </c>
      <c r="E19" s="51" t="n">
        <v>16740</v>
      </c>
      <c r="F19" s="52" t="n">
        <v>1371.75</v>
      </c>
      <c r="G19" s="52"/>
      <c r="H19" s="53" t="n">
        <f aca="false">F19/E19</f>
        <v>0.0819444444444444</v>
      </c>
      <c r="I19" s="54" t="n">
        <v>7130</v>
      </c>
      <c r="J19" s="55" t="n">
        <v>4705.8</v>
      </c>
      <c r="K19" s="55" t="n">
        <v>855.6</v>
      </c>
      <c r="L19" s="53" t="n">
        <f aca="false">J19/I19</f>
        <v>0.66</v>
      </c>
      <c r="M19" s="56" t="n">
        <v>24800</v>
      </c>
      <c r="N19" s="57" t="n">
        <v>7795.08</v>
      </c>
      <c r="O19" s="57" t="n">
        <v>1144</v>
      </c>
      <c r="P19" s="53" t="n">
        <f aca="false">N19/M19</f>
        <v>0.314317741935484</v>
      </c>
      <c r="Q19" s="56" t="n">
        <v>10600</v>
      </c>
      <c r="R19" s="57" t="n">
        <v>3879</v>
      </c>
      <c r="S19" s="57" t="n">
        <v>384</v>
      </c>
      <c r="T19" s="53" t="n">
        <f aca="false">R19/Q19</f>
        <v>0.365943396226415</v>
      </c>
      <c r="U19" s="58" t="n">
        <v>6980.73</v>
      </c>
      <c r="V19" s="59" t="n">
        <v>7500.6</v>
      </c>
      <c r="W19" s="59" t="n">
        <v>945</v>
      </c>
      <c r="X19" s="60" t="n">
        <v>1.07447215405839</v>
      </c>
      <c r="Y19" s="58" t="n">
        <v>7277.004</v>
      </c>
      <c r="Z19" s="58" t="n">
        <v>3000.82</v>
      </c>
      <c r="AA19" s="59" t="n">
        <v>408</v>
      </c>
      <c r="AB19" s="60" t="n">
        <v>0.412370255671153</v>
      </c>
      <c r="AC19" s="61" t="n">
        <v>8804.88</v>
      </c>
      <c r="AD19" s="62" t="n">
        <v>4231</v>
      </c>
      <c r="AE19" s="62" t="n">
        <v>1252</v>
      </c>
      <c r="AF19" s="60" t="n">
        <v>0.48052897938416</v>
      </c>
      <c r="AG19" s="56" t="n">
        <v>12495</v>
      </c>
      <c r="AH19" s="57" t="n">
        <v>3871</v>
      </c>
      <c r="AI19" s="57" t="n">
        <v>196</v>
      </c>
      <c r="AJ19" s="53" t="n">
        <f aca="false">AH19/AG19</f>
        <v>0.309803921568627</v>
      </c>
      <c r="AK19" s="58" t="n">
        <v>94827.614</v>
      </c>
      <c r="AL19" s="56" t="n">
        <f aca="false">AH19+AD19+Z19+V19+R19+N19+J19+F19</f>
        <v>36355.05</v>
      </c>
      <c r="AM19" s="56" t="n">
        <f aca="false">AI19+AE19+AA19++W19+S19+O19+K19+G19</f>
        <v>5184.6</v>
      </c>
      <c r="AN19" s="53" t="n">
        <f aca="false">AL19/AK19</f>
        <v>0.383380414907413</v>
      </c>
    </row>
    <row r="20" customFormat="false" ht="12.75" hidden="false" customHeight="false" outlineLevel="0" collapsed="false">
      <c r="A20" s="48" t="n">
        <v>2</v>
      </c>
      <c r="B20" s="48" t="n">
        <v>355</v>
      </c>
      <c r="C20" s="49" t="s">
        <v>43</v>
      </c>
      <c r="D20" s="50" t="s">
        <v>42</v>
      </c>
      <c r="E20" s="51" t="n">
        <v>16740</v>
      </c>
      <c r="F20" s="52" t="n">
        <v>8948.1</v>
      </c>
      <c r="G20" s="52"/>
      <c r="H20" s="53" t="n">
        <f aca="false">F20/E20</f>
        <v>0.534534050179212</v>
      </c>
      <c r="I20" s="54" t="n">
        <v>7843</v>
      </c>
      <c r="J20" s="55" t="n">
        <v>11693.2</v>
      </c>
      <c r="K20" s="55" t="n">
        <v>1283.4</v>
      </c>
      <c r="L20" s="53" t="n">
        <f aca="false">J20/I20</f>
        <v>1.49090909090909</v>
      </c>
      <c r="M20" s="56" t="n">
        <v>23700</v>
      </c>
      <c r="N20" s="57" t="n">
        <v>4679.6</v>
      </c>
      <c r="O20" s="57" t="n">
        <v>1214.5</v>
      </c>
      <c r="P20" s="53" t="n">
        <f aca="false">N20/M20</f>
        <v>0.197451476793249</v>
      </c>
      <c r="Q20" s="56" t="n">
        <v>10600</v>
      </c>
      <c r="R20" s="57" t="n">
        <v>3750.16</v>
      </c>
      <c r="S20" s="57" t="n">
        <v>288</v>
      </c>
      <c r="T20" s="53" t="n">
        <f aca="false">R20/Q20</f>
        <v>0.353788679245283</v>
      </c>
      <c r="U20" s="58" t="n">
        <v>6677.22</v>
      </c>
      <c r="V20" s="59" t="n">
        <v>3847.94</v>
      </c>
      <c r="W20" s="59" t="n">
        <v>484.65</v>
      </c>
      <c r="X20" s="60" t="n">
        <v>0.576278750737582</v>
      </c>
      <c r="Y20" s="58" t="n">
        <v>6973.7955</v>
      </c>
      <c r="Z20" s="58" t="n">
        <v>2052.74</v>
      </c>
      <c r="AA20" s="59" t="n">
        <v>299.2</v>
      </c>
      <c r="AB20" s="60" t="n">
        <v>0.294350472422084</v>
      </c>
      <c r="AC20" s="61" t="n">
        <v>8392.68</v>
      </c>
      <c r="AD20" s="62" t="n">
        <v>2749</v>
      </c>
      <c r="AE20" s="62" t="n">
        <v>117</v>
      </c>
      <c r="AF20" s="60" t="n">
        <v>0.327547338871493</v>
      </c>
      <c r="AG20" s="56" t="n">
        <v>11907</v>
      </c>
      <c r="AH20" s="57" t="n">
        <v>4802</v>
      </c>
      <c r="AI20" s="57" t="n">
        <v>1029</v>
      </c>
      <c r="AJ20" s="53" t="n">
        <f aca="false">AH20/AG20</f>
        <v>0.403292181069959</v>
      </c>
      <c r="AK20" s="58" t="n">
        <v>92833.6955</v>
      </c>
      <c r="AL20" s="56" t="n">
        <f aca="false">AH20+AD20+Z20+V20+R20+N20+J20+F20</f>
        <v>42522.74</v>
      </c>
      <c r="AM20" s="56" t="n">
        <f aca="false">AI20+AE20+AA20++W20+S20+O20+K20+G20</f>
        <v>4715.75</v>
      </c>
      <c r="AN20" s="53" t="n">
        <f aca="false">AL20/AK20</f>
        <v>0.458052862928418</v>
      </c>
    </row>
    <row r="21" customFormat="false" ht="12.75" hidden="false" customHeight="false" outlineLevel="0" collapsed="false">
      <c r="A21" s="48" t="n">
        <v>3</v>
      </c>
      <c r="B21" s="48" t="n">
        <v>578</v>
      </c>
      <c r="C21" s="49" t="s">
        <v>44</v>
      </c>
      <c r="D21" s="50" t="s">
        <v>42</v>
      </c>
      <c r="E21" s="51" t="n">
        <v>11160</v>
      </c>
      <c r="F21" s="52" t="n">
        <v>930</v>
      </c>
      <c r="G21" s="52" t="n">
        <v>930</v>
      </c>
      <c r="H21" s="53" t="n">
        <f aca="false">F21/E21</f>
        <v>0.0833333333333333</v>
      </c>
      <c r="I21" s="54" t="n">
        <v>5347.5</v>
      </c>
      <c r="J21" s="55" t="n">
        <v>5964.2</v>
      </c>
      <c r="K21" s="55" t="n">
        <v>213.9</v>
      </c>
      <c r="L21" s="53" t="n">
        <f aca="false">J21/I21</f>
        <v>1.11532491818607</v>
      </c>
      <c r="M21" s="56" t="n">
        <v>17100</v>
      </c>
      <c r="N21" s="57" t="n">
        <v>2884.67</v>
      </c>
      <c r="O21" s="57" t="n">
        <v>435.5</v>
      </c>
      <c r="P21" s="53" t="n">
        <f aca="false">N21/M21</f>
        <v>0.168694152046784</v>
      </c>
      <c r="Q21" s="56" t="n">
        <v>7300</v>
      </c>
      <c r="R21" s="57" t="n">
        <v>1698</v>
      </c>
      <c r="S21" s="57" t="n">
        <v>546</v>
      </c>
      <c r="T21" s="53" t="n">
        <f aca="false">R21/Q21</f>
        <v>0.232602739726027</v>
      </c>
      <c r="U21" s="58" t="n">
        <v>4704.405</v>
      </c>
      <c r="V21" s="59" t="n">
        <v>2319.3</v>
      </c>
      <c r="W21" s="59" t="n">
        <v>297</v>
      </c>
      <c r="X21" s="60" t="n">
        <v>0.49300602307837</v>
      </c>
      <c r="Y21" s="58" t="n">
        <v>5154.5445</v>
      </c>
      <c r="Z21" s="58" t="n">
        <v>1630.3</v>
      </c>
      <c r="AA21" s="59" t="n">
        <v>258.4</v>
      </c>
      <c r="AB21" s="60" t="n">
        <v>0.316284009188397</v>
      </c>
      <c r="AC21" s="61" t="n">
        <v>6059.16</v>
      </c>
      <c r="AD21" s="62" t="n">
        <v>3188</v>
      </c>
      <c r="AE21" s="62" t="n">
        <v>225</v>
      </c>
      <c r="AF21" s="60" t="n">
        <v>0.526145538325444</v>
      </c>
      <c r="AG21" s="56" t="n">
        <v>8599.5</v>
      </c>
      <c r="AH21" s="57" t="n">
        <v>1372</v>
      </c>
      <c r="AI21" s="57" t="n">
        <v>343</v>
      </c>
      <c r="AJ21" s="53" t="n">
        <f aca="false">AH21/AG21</f>
        <v>0.15954415954416</v>
      </c>
      <c r="AK21" s="58" t="n">
        <v>65425.1095</v>
      </c>
      <c r="AL21" s="56" t="n">
        <f aca="false">AH21+AD21+Z21+V21+R21+N21+J21+F21</f>
        <v>19986.47</v>
      </c>
      <c r="AM21" s="56" t="n">
        <f aca="false">AI21+AE21+AA21++W21+S21+O21+K21+G21</f>
        <v>3248.8</v>
      </c>
      <c r="AN21" s="53" t="n">
        <f aca="false">AL21/AK21</f>
        <v>0.305486229258814</v>
      </c>
    </row>
    <row r="22" customFormat="false" ht="12.75" hidden="false" customHeight="false" outlineLevel="0" collapsed="false">
      <c r="A22" s="48" t="n">
        <v>4</v>
      </c>
      <c r="B22" s="48" t="n">
        <v>517</v>
      </c>
      <c r="C22" s="49" t="s">
        <v>45</v>
      </c>
      <c r="D22" s="50" t="s">
        <v>42</v>
      </c>
      <c r="E22" s="51" t="n">
        <v>9765</v>
      </c>
      <c r="F22" s="52" t="n">
        <v>929.99</v>
      </c>
      <c r="G22" s="52"/>
      <c r="H22" s="53" t="n">
        <f aca="false">F22/E22</f>
        <v>0.0952370711725551</v>
      </c>
      <c r="I22" s="54" t="n">
        <v>4705.8</v>
      </c>
      <c r="J22" s="55" t="n">
        <v>784.3</v>
      </c>
      <c r="K22" s="55" t="n">
        <v>285.2</v>
      </c>
      <c r="L22" s="53" t="n">
        <f aca="false">J22/I22</f>
        <v>0.166666666666667</v>
      </c>
      <c r="M22" s="56" t="n">
        <v>14900</v>
      </c>
      <c r="N22" s="57" t="n">
        <v>1696.41</v>
      </c>
      <c r="O22" s="57" t="n">
        <v>240.5</v>
      </c>
      <c r="P22" s="53" t="n">
        <f aca="false">N22/M22</f>
        <v>0.113853020134228</v>
      </c>
      <c r="Q22" s="56" t="n">
        <v>6300</v>
      </c>
      <c r="R22" s="57" t="n">
        <v>1671</v>
      </c>
      <c r="S22" s="57" t="n">
        <v>96</v>
      </c>
      <c r="T22" s="53" t="n">
        <f aca="false">R22/Q22</f>
        <v>0.265238095238095</v>
      </c>
      <c r="U22" s="58" t="n">
        <v>4249.14</v>
      </c>
      <c r="V22" s="59" t="n">
        <v>2943</v>
      </c>
      <c r="W22" s="59" t="n">
        <v>432</v>
      </c>
      <c r="X22" s="60" t="n">
        <v>0.692610740055635</v>
      </c>
      <c r="Y22" s="58" t="n">
        <v>4548.1275</v>
      </c>
      <c r="Z22" s="58" t="n">
        <v>1536.8</v>
      </c>
      <c r="AA22" s="59" t="n">
        <v>285.6</v>
      </c>
      <c r="AB22" s="60" t="n">
        <v>0.337897299493033</v>
      </c>
      <c r="AC22" s="61" t="n">
        <v>5281.2</v>
      </c>
      <c r="AD22" s="62" t="n">
        <v>5028</v>
      </c>
      <c r="AE22" s="62" t="n">
        <v>811</v>
      </c>
      <c r="AF22" s="60" t="n">
        <v>0.952056350829357</v>
      </c>
      <c r="AG22" s="56" t="n">
        <v>7497</v>
      </c>
      <c r="AH22" s="57" t="n">
        <v>1176</v>
      </c>
      <c r="AI22" s="57"/>
      <c r="AJ22" s="53" t="n">
        <f aca="false">AH22/AG22</f>
        <v>0.156862745098039</v>
      </c>
      <c r="AK22" s="58" t="n">
        <v>57246.2675</v>
      </c>
      <c r="AL22" s="56" t="n">
        <f aca="false">AH22+AD22+Z22+V22+R22+N22+J22+F22</f>
        <v>15765.5</v>
      </c>
      <c r="AM22" s="56" t="n">
        <f aca="false">AI22+AE22+AA22++W22+S22+O22+K22+G22</f>
        <v>2150.3</v>
      </c>
      <c r="AN22" s="53" t="n">
        <f aca="false">AL22/AK22</f>
        <v>0.275397867642637</v>
      </c>
    </row>
    <row r="23" customFormat="false" ht="12.75" hidden="false" customHeight="false" outlineLevel="0" collapsed="false">
      <c r="A23" s="48" t="n">
        <v>5</v>
      </c>
      <c r="B23" s="48" t="n">
        <v>391</v>
      </c>
      <c r="C23" s="49" t="s">
        <v>46</v>
      </c>
      <c r="D23" s="50" t="s">
        <v>42</v>
      </c>
      <c r="E23" s="51" t="n">
        <v>9765</v>
      </c>
      <c r="F23" s="52" t="n">
        <v>3254.98</v>
      </c>
      <c r="G23" s="52"/>
      <c r="H23" s="53" t="n">
        <f aca="false">F23/E23</f>
        <v>0.333331285202253</v>
      </c>
      <c r="I23" s="54" t="n">
        <v>4919.7</v>
      </c>
      <c r="J23" s="55" t="n">
        <v>1283.4</v>
      </c>
      <c r="K23" s="55" t="n">
        <v>71.3</v>
      </c>
      <c r="L23" s="53" t="n">
        <f aca="false">J23/I23</f>
        <v>0.260869565217391</v>
      </c>
      <c r="M23" s="56" t="n">
        <v>15500</v>
      </c>
      <c r="N23" s="57" t="n">
        <v>1553.5</v>
      </c>
      <c r="O23" s="57" t="n">
        <v>214.5</v>
      </c>
      <c r="P23" s="53" t="n">
        <f aca="false">N23/M23</f>
        <v>0.100225806451613</v>
      </c>
      <c r="Q23" s="56" t="n">
        <v>6600</v>
      </c>
      <c r="R23" s="57" t="n">
        <v>1986</v>
      </c>
      <c r="S23" s="57" t="n">
        <v>672</v>
      </c>
      <c r="T23" s="53" t="n">
        <f aca="false">R23/Q23</f>
        <v>0.300909090909091</v>
      </c>
      <c r="U23" s="58" t="n">
        <v>4249.14</v>
      </c>
      <c r="V23" s="59" t="n">
        <v>1110.95</v>
      </c>
      <c r="W23" s="59" t="n">
        <v>237.97</v>
      </c>
      <c r="X23" s="60" t="n">
        <v>0.261452905764461</v>
      </c>
      <c r="Y23" s="58" t="n">
        <v>4548.1275</v>
      </c>
      <c r="Z23" s="58" t="n">
        <v>1768</v>
      </c>
      <c r="AA23" s="59" t="n">
        <v>108.8</v>
      </c>
      <c r="AB23" s="60" t="n">
        <v>0.38873140649641</v>
      </c>
      <c r="AC23" s="61" t="n">
        <v>5495.76</v>
      </c>
      <c r="AD23" s="62" t="n">
        <v>2218</v>
      </c>
      <c r="AE23" s="62" t="n">
        <v>778</v>
      </c>
      <c r="AF23" s="60" t="n">
        <v>0.403583853734515</v>
      </c>
      <c r="AG23" s="56" t="n">
        <v>7791</v>
      </c>
      <c r="AH23" s="57" t="n">
        <v>3038</v>
      </c>
      <c r="AI23" s="57" t="n">
        <v>343</v>
      </c>
      <c r="AJ23" s="53" t="n">
        <f aca="false">AH23/AG23</f>
        <v>0.389937106918239</v>
      </c>
      <c r="AK23" s="58" t="n">
        <v>58868.7275</v>
      </c>
      <c r="AL23" s="56" t="n">
        <f aca="false">AH23+AD23+Z23+V23+R23+N23+J23+F23</f>
        <v>16212.83</v>
      </c>
      <c r="AM23" s="56" t="n">
        <f aca="false">AI23+AE23+AA23++W23+S23+O23+K23+G23</f>
        <v>2425.57</v>
      </c>
      <c r="AN23" s="53" t="n">
        <f aca="false">AL23/AK23</f>
        <v>0.275406496598725</v>
      </c>
    </row>
    <row r="24" customFormat="false" ht="12.75" hidden="false" customHeight="false" outlineLevel="0" collapsed="false">
      <c r="A24" s="48" t="n">
        <v>6</v>
      </c>
      <c r="B24" s="48" t="n">
        <v>515</v>
      </c>
      <c r="C24" s="49" t="s">
        <v>47</v>
      </c>
      <c r="D24" s="50" t="s">
        <v>42</v>
      </c>
      <c r="E24" s="51" t="n">
        <v>5580</v>
      </c>
      <c r="F24" s="52" t="n">
        <v>2789.95</v>
      </c>
      <c r="G24" s="52"/>
      <c r="H24" s="53" t="n">
        <f aca="false">F24/E24</f>
        <v>0.499991039426523</v>
      </c>
      <c r="I24" s="54" t="n">
        <v>2566.8</v>
      </c>
      <c r="J24" s="55" t="n">
        <v>1639.9</v>
      </c>
      <c r="K24" s="55"/>
      <c r="L24" s="53" t="n">
        <f aca="false">J24/I24</f>
        <v>0.638888888888889</v>
      </c>
      <c r="M24" s="56" t="n">
        <v>7900</v>
      </c>
      <c r="N24" s="57" t="n">
        <v>2723.86</v>
      </c>
      <c r="O24" s="57" t="n">
        <v>279.76</v>
      </c>
      <c r="P24" s="53" t="n">
        <f aca="false">N24/M24</f>
        <v>0.344792405063291</v>
      </c>
      <c r="Q24" s="56" t="n">
        <v>3400</v>
      </c>
      <c r="R24" s="57" t="n">
        <v>783.28</v>
      </c>
      <c r="S24" s="57" t="n">
        <v>192</v>
      </c>
      <c r="T24" s="53" t="n">
        <f aca="false">R24/Q24</f>
        <v>0.230376470588235</v>
      </c>
      <c r="U24" s="58" t="n">
        <v>2124.57</v>
      </c>
      <c r="V24" s="59" t="n">
        <v>2029.7</v>
      </c>
      <c r="W24" s="59" t="n">
        <v>376.47</v>
      </c>
      <c r="X24" s="60" t="n">
        <v>0.95534625830168</v>
      </c>
      <c r="Y24" s="58" t="n">
        <v>2425.668</v>
      </c>
      <c r="Z24" s="58" t="n">
        <v>1251.2</v>
      </c>
      <c r="AA24" s="59" t="n">
        <v>163.2</v>
      </c>
      <c r="AB24" s="60" t="n">
        <v>0.515816674004852</v>
      </c>
      <c r="AC24" s="61" t="n">
        <v>2805</v>
      </c>
      <c r="AD24" s="62" t="n">
        <v>1545</v>
      </c>
      <c r="AE24" s="62" t="n">
        <v>401</v>
      </c>
      <c r="AF24" s="60" t="n">
        <v>0.550802139037433</v>
      </c>
      <c r="AG24" s="56" t="n">
        <v>3969</v>
      </c>
      <c r="AH24" s="57" t="n">
        <v>1127</v>
      </c>
      <c r="AI24" s="57" t="n">
        <v>147</v>
      </c>
      <c r="AJ24" s="53" t="n">
        <f aca="false">AH24/AG24</f>
        <v>0.283950617283951</v>
      </c>
      <c r="AK24" s="58" t="n">
        <v>30771.038</v>
      </c>
      <c r="AL24" s="56" t="n">
        <f aca="false">AH24+AD24+Z24+V24+R24+N24+J24+F24</f>
        <v>13889.89</v>
      </c>
      <c r="AM24" s="56" t="n">
        <f aca="false">AI24+AE24+AA24++W24+S24+O24+K24+G24</f>
        <v>1559.43</v>
      </c>
      <c r="AN24" s="53" t="n">
        <f aca="false">AL24/AK24</f>
        <v>0.451394912319825</v>
      </c>
    </row>
    <row r="25" customFormat="false" ht="12.75" hidden="false" customHeight="false" outlineLevel="0" collapsed="false">
      <c r="A25" s="48" t="n">
        <v>7</v>
      </c>
      <c r="B25" s="48" t="n">
        <v>511</v>
      </c>
      <c r="C25" s="49" t="s">
        <v>48</v>
      </c>
      <c r="D25" s="50" t="s">
        <v>42</v>
      </c>
      <c r="E25" s="51" t="n">
        <v>4185</v>
      </c>
      <c r="F25" s="52" t="n">
        <v>464.99</v>
      </c>
      <c r="G25" s="52"/>
      <c r="H25" s="53" t="n">
        <f aca="false">F25/E25</f>
        <v>0.111108721624851</v>
      </c>
      <c r="I25" s="54" t="n">
        <v>2139</v>
      </c>
      <c r="J25" s="55" t="n">
        <v>213.9</v>
      </c>
      <c r="K25" s="55"/>
      <c r="L25" s="53" t="n">
        <f aca="false">J25/I25</f>
        <v>0.1</v>
      </c>
      <c r="M25" s="56" t="n">
        <v>6900</v>
      </c>
      <c r="N25" s="57" t="n">
        <v>1976.65</v>
      </c>
      <c r="O25" s="57" t="n">
        <v>188.5</v>
      </c>
      <c r="P25" s="53" t="n">
        <f aca="false">N25/M25</f>
        <v>0.286471014492754</v>
      </c>
      <c r="Q25" s="56" t="n">
        <v>3000</v>
      </c>
      <c r="R25" s="57" t="n">
        <v>582</v>
      </c>
      <c r="S25" s="57" t="n">
        <v>273</v>
      </c>
      <c r="T25" s="53" t="n">
        <f aca="false">R25/Q25</f>
        <v>0.194</v>
      </c>
      <c r="U25" s="58" t="n">
        <v>2124.57</v>
      </c>
      <c r="V25" s="59" t="n">
        <v>1630.38</v>
      </c>
      <c r="W25" s="59" t="n">
        <v>297</v>
      </c>
      <c r="X25" s="60" t="n">
        <v>0.767392931275505</v>
      </c>
      <c r="Y25" s="58" t="n">
        <v>2122.4595</v>
      </c>
      <c r="Z25" s="58" t="n">
        <v>894.28</v>
      </c>
      <c r="AA25" s="59" t="n">
        <v>54.4</v>
      </c>
      <c r="AB25" s="60" t="n">
        <v>0.421341373062713</v>
      </c>
      <c r="AC25" s="61" t="n">
        <v>2373.6</v>
      </c>
      <c r="AD25" s="62" t="n">
        <v>276</v>
      </c>
      <c r="AE25" s="62" t="n">
        <v>233</v>
      </c>
      <c r="AF25" s="60" t="n">
        <v>0.116279069767442</v>
      </c>
      <c r="AG25" s="56" t="n">
        <v>3454.5</v>
      </c>
      <c r="AH25" s="57" t="n">
        <v>1666</v>
      </c>
      <c r="AI25" s="57" t="n">
        <v>196</v>
      </c>
      <c r="AJ25" s="53" t="n">
        <f aca="false">AH25/AG25</f>
        <v>0.482269503546099</v>
      </c>
      <c r="AK25" s="58" t="n">
        <v>26299.1295</v>
      </c>
      <c r="AL25" s="56" t="n">
        <f aca="false">AH25+AD25+Z25+V25+R25+N25+J25+F25</f>
        <v>7704.2</v>
      </c>
      <c r="AM25" s="56" t="n">
        <f aca="false">AI25+AE25+AA25++W25+S25+O25+K25+G25</f>
        <v>1241.9</v>
      </c>
      <c r="AN25" s="53" t="n">
        <f aca="false">AL25/AK25</f>
        <v>0.292945057363971</v>
      </c>
    </row>
    <row r="26" customFormat="false" ht="12.75" hidden="false" customHeight="false" outlineLevel="0" collapsed="false">
      <c r="A26" s="48" t="n">
        <v>8</v>
      </c>
      <c r="B26" s="48" t="n">
        <v>596</v>
      </c>
      <c r="C26" s="49" t="s">
        <v>49</v>
      </c>
      <c r="D26" s="50" t="s">
        <v>42</v>
      </c>
      <c r="E26" s="51" t="n">
        <v>5580</v>
      </c>
      <c r="F26" s="52"/>
      <c r="G26" s="52"/>
      <c r="H26" s="53" t="n">
        <f aca="false">F26/E26</f>
        <v>0</v>
      </c>
      <c r="I26" s="54" t="n">
        <v>2495.5</v>
      </c>
      <c r="J26" s="55" t="n">
        <v>998.2</v>
      </c>
      <c r="K26" s="55"/>
      <c r="L26" s="53" t="n">
        <f aca="false">J26/I26</f>
        <v>0.4</v>
      </c>
      <c r="M26" s="56" t="n">
        <v>7800</v>
      </c>
      <c r="N26" s="57" t="n">
        <v>810.08</v>
      </c>
      <c r="O26" s="57" t="n">
        <v>149.5</v>
      </c>
      <c r="P26" s="53" t="n">
        <f aca="false">N26/M26</f>
        <v>0.10385641025641</v>
      </c>
      <c r="Q26" s="56" t="n">
        <v>3400</v>
      </c>
      <c r="R26" s="57" t="n">
        <v>480</v>
      </c>
      <c r="S26" s="57"/>
      <c r="T26" s="53" t="n">
        <f aca="false">R26/Q26</f>
        <v>0.141176470588235</v>
      </c>
      <c r="U26" s="58" t="n">
        <v>2276.325</v>
      </c>
      <c r="V26" s="59" t="n">
        <v>980.17</v>
      </c>
      <c r="W26" s="59" t="n">
        <v>81</v>
      </c>
      <c r="X26" s="60" t="n">
        <v>0.430593171010291</v>
      </c>
      <c r="Y26" s="58" t="n">
        <v>2425.668</v>
      </c>
      <c r="Z26" s="58" t="n">
        <v>458.32</v>
      </c>
      <c r="AA26" s="59" t="n">
        <v>54.4</v>
      </c>
      <c r="AB26" s="60" t="n">
        <v>0.188945890369168</v>
      </c>
      <c r="AC26" s="61" t="n">
        <v>2688</v>
      </c>
      <c r="AD26" s="62" t="n">
        <v>345</v>
      </c>
      <c r="AE26" s="62" t="n">
        <v>0</v>
      </c>
      <c r="AF26" s="60" t="n">
        <v>0.128348214285714</v>
      </c>
      <c r="AG26" s="56" t="n">
        <v>3895.5</v>
      </c>
      <c r="AH26" s="57" t="n">
        <v>686</v>
      </c>
      <c r="AI26" s="57" t="n">
        <v>392</v>
      </c>
      <c r="AJ26" s="53" t="n">
        <f aca="false">AH26/AG26</f>
        <v>0.176100628930818</v>
      </c>
      <c r="AK26" s="58" t="n">
        <v>30560.993</v>
      </c>
      <c r="AL26" s="56" t="n">
        <f aca="false">AH26+AD26+Z26+V26+R26+N26+J26+F26</f>
        <v>4757.77</v>
      </c>
      <c r="AM26" s="56" t="n">
        <f aca="false">AI26+AE26+AA26++W26+S26+O26+K26+G26</f>
        <v>676.9</v>
      </c>
      <c r="AN26" s="53" t="n">
        <f aca="false">AL26/AK26</f>
        <v>0.155681132481526</v>
      </c>
    </row>
    <row r="27" customFormat="false" ht="12.75" hidden="false" customHeight="false" outlineLevel="0" collapsed="false">
      <c r="A27" s="48" t="n">
        <v>9</v>
      </c>
      <c r="B27" s="48" t="n">
        <v>545</v>
      </c>
      <c r="C27" s="49" t="s">
        <v>50</v>
      </c>
      <c r="D27" s="50" t="s">
        <v>42</v>
      </c>
      <c r="E27" s="51" t="n">
        <v>5580</v>
      </c>
      <c r="F27" s="52" t="n">
        <v>1337.88</v>
      </c>
      <c r="G27" s="52" t="n">
        <v>872.88</v>
      </c>
      <c r="H27" s="53" t="n">
        <f aca="false">F27/E27</f>
        <v>0.239763440860215</v>
      </c>
      <c r="I27" s="54" t="n">
        <v>2994.6</v>
      </c>
      <c r="J27" s="55" t="n">
        <v>1782.5</v>
      </c>
      <c r="K27" s="55" t="n">
        <v>213.9</v>
      </c>
      <c r="L27" s="53" t="n">
        <f aca="false">J27/I27</f>
        <v>0.595238095238095</v>
      </c>
      <c r="M27" s="56" t="n">
        <v>9400</v>
      </c>
      <c r="N27" s="57" t="n">
        <v>2166.1</v>
      </c>
      <c r="O27" s="57" t="n">
        <v>382.84</v>
      </c>
      <c r="P27" s="53" t="n">
        <f aca="false">N27/M27</f>
        <v>0.230436170212766</v>
      </c>
      <c r="Q27" s="56" t="n">
        <v>4000</v>
      </c>
      <c r="R27" s="57" t="n">
        <v>1698</v>
      </c>
      <c r="S27" s="57"/>
      <c r="T27" s="53" t="n">
        <f aca="false">R27/Q27</f>
        <v>0.4245</v>
      </c>
      <c r="U27" s="58" t="n">
        <v>2731.59</v>
      </c>
      <c r="V27" s="59" t="n">
        <v>1179.37</v>
      </c>
      <c r="W27" s="59" t="n">
        <v>324</v>
      </c>
      <c r="X27" s="60" t="n">
        <v>0.431752202929429</v>
      </c>
      <c r="Y27" s="58" t="n">
        <v>2880.48075</v>
      </c>
      <c r="Z27" s="58" t="n">
        <v>637.96</v>
      </c>
      <c r="AA27" s="59" t="n">
        <v>122.4</v>
      </c>
      <c r="AB27" s="60" t="n">
        <v>0.221476918392876</v>
      </c>
      <c r="AC27" s="61" t="n">
        <v>3254.4</v>
      </c>
      <c r="AD27" s="62" t="n">
        <v>456</v>
      </c>
      <c r="AE27" s="62" t="n">
        <v>360</v>
      </c>
      <c r="AF27" s="60" t="n">
        <v>0.140117994100295</v>
      </c>
      <c r="AG27" s="56" t="n">
        <v>4777.5</v>
      </c>
      <c r="AH27" s="57" t="n">
        <v>1274</v>
      </c>
      <c r="AI27" s="57" t="n">
        <v>294</v>
      </c>
      <c r="AJ27" s="53" t="n">
        <f aca="false">AH27/AG27</f>
        <v>0.266666666666667</v>
      </c>
      <c r="AK27" s="58" t="n">
        <v>35618.57075</v>
      </c>
      <c r="AL27" s="56" t="n">
        <f aca="false">AH27+AD27+Z27+V27+R27+N27+J27+F27</f>
        <v>10531.81</v>
      </c>
      <c r="AM27" s="56" t="n">
        <f aca="false">AI27+AE27+AA27++W27+S27+O27+K27+G27</f>
        <v>2570.02</v>
      </c>
      <c r="AN27" s="53" t="n">
        <f aca="false">AL27/AK27</f>
        <v>0.29568311636985</v>
      </c>
    </row>
    <row r="28" customFormat="false" ht="12.75" hidden="false" customHeight="false" outlineLevel="0" collapsed="false">
      <c r="A28" s="48" t="n">
        <v>10</v>
      </c>
      <c r="B28" s="48" t="n">
        <v>589</v>
      </c>
      <c r="C28" s="49" t="s">
        <v>51</v>
      </c>
      <c r="D28" s="50" t="s">
        <v>42</v>
      </c>
      <c r="E28" s="51" t="n">
        <v>2790</v>
      </c>
      <c r="F28" s="52"/>
      <c r="G28" s="52"/>
      <c r="H28" s="53" t="n">
        <f aca="false">F28/E28</f>
        <v>0</v>
      </c>
      <c r="I28" s="54" t="n">
        <v>1497.3</v>
      </c>
      <c r="J28" s="55" t="n">
        <v>285.2</v>
      </c>
      <c r="K28" s="55"/>
      <c r="L28" s="53" t="n">
        <f aca="false">J28/I28</f>
        <v>0.19047619047619</v>
      </c>
      <c r="M28" s="56" t="n">
        <v>4700</v>
      </c>
      <c r="N28" s="57" t="n">
        <v>624</v>
      </c>
      <c r="O28" s="57" t="n">
        <v>65</v>
      </c>
      <c r="P28" s="53" t="n">
        <f aca="false">N28/M28</f>
        <v>0.132765957446809</v>
      </c>
      <c r="Q28" s="56" t="n">
        <v>2000</v>
      </c>
      <c r="R28" s="57" t="n">
        <v>759</v>
      </c>
      <c r="S28" s="57"/>
      <c r="T28" s="53" t="n">
        <f aca="false">R28/Q28</f>
        <v>0.3795</v>
      </c>
      <c r="U28" s="58" t="n">
        <v>1517.55</v>
      </c>
      <c r="V28" s="59" t="n">
        <v>135</v>
      </c>
      <c r="W28" s="78" t="n">
        <v>0</v>
      </c>
      <c r="X28" s="60" t="n">
        <v>0.0889591776218247</v>
      </c>
      <c r="Y28" s="58" t="n">
        <v>1516.0425</v>
      </c>
      <c r="Z28" s="58" t="n">
        <v>248.4</v>
      </c>
      <c r="AA28" s="59" t="n">
        <v>27.2</v>
      </c>
      <c r="AB28" s="60" t="n">
        <v>0.163847649389776</v>
      </c>
      <c r="AC28" s="61" t="n">
        <v>1626.9</v>
      </c>
      <c r="AD28" s="62" t="n">
        <v>0</v>
      </c>
      <c r="AE28" s="62" t="n">
        <v>0</v>
      </c>
      <c r="AF28" s="60" t="n">
        <v>0</v>
      </c>
      <c r="AG28" s="56" t="n">
        <v>2352</v>
      </c>
      <c r="AH28" s="57" t="n">
        <v>637</v>
      </c>
      <c r="AI28" s="57" t="n">
        <v>49</v>
      </c>
      <c r="AJ28" s="53" t="n">
        <f aca="false">AH28/AG28</f>
        <v>0.270833333333333</v>
      </c>
      <c r="AK28" s="58" t="n">
        <v>17999.7925</v>
      </c>
      <c r="AL28" s="56" t="n">
        <f aca="false">AH28+AD28+Z28+V28+R28+N28+J28+F28</f>
        <v>2688.6</v>
      </c>
      <c r="AM28" s="56" t="n">
        <f aca="false">AI28+AE28+AA28++W28+S28+O28+K28+G28</f>
        <v>141.2</v>
      </c>
      <c r="AN28" s="53" t="n">
        <f aca="false">AL28/AK28</f>
        <v>0.149368388552257</v>
      </c>
    </row>
    <row r="29" s="8" customFormat="true" ht="12.75" hidden="false" customHeight="false" outlineLevel="0" collapsed="false">
      <c r="A29" s="63"/>
      <c r="B29" s="63"/>
      <c r="C29" s="64"/>
      <c r="D29" s="65" t="s">
        <v>42</v>
      </c>
      <c r="E29" s="66" t="n">
        <v>87885</v>
      </c>
      <c r="F29" s="67" t="n">
        <f aca="false">SUM(F19:F28)</f>
        <v>20027.64</v>
      </c>
      <c r="G29" s="67" t="n">
        <f aca="false">SUM(G19:G28)</f>
        <v>1802.88</v>
      </c>
      <c r="H29" s="68" t="n">
        <f aca="false">F29/E29</f>
        <v>0.227884621949138</v>
      </c>
      <c r="I29" s="69" t="n">
        <v>41639.2</v>
      </c>
      <c r="J29" s="67" t="n">
        <f aca="false">SUM(J19:J28)</f>
        <v>29350.6</v>
      </c>
      <c r="K29" s="67" t="n">
        <f aca="false">SUM(K19:K28)</f>
        <v>2923.3</v>
      </c>
      <c r="L29" s="68" t="n">
        <f aca="false">J29/I29</f>
        <v>0.704879056273896</v>
      </c>
      <c r="M29" s="70" t="n">
        <v>132700</v>
      </c>
      <c r="N29" s="67" t="n">
        <f aca="false">SUM(N19:N28)</f>
        <v>26909.95</v>
      </c>
      <c r="O29" s="67" t="n">
        <f aca="false">SUM(O19:O28)</f>
        <v>4314.6</v>
      </c>
      <c r="P29" s="68" t="n">
        <f aca="false">N29/M29</f>
        <v>0.202787867370008</v>
      </c>
      <c r="Q29" s="70" t="n">
        <v>57200</v>
      </c>
      <c r="R29" s="79" t="n">
        <f aca="false">SUM(R19:R28)</f>
        <v>17286.44</v>
      </c>
      <c r="S29" s="79" t="n">
        <f aca="false">SUM(S19:S28)</f>
        <v>2451</v>
      </c>
      <c r="T29" s="68" t="n">
        <f aca="false">R29/Q29</f>
        <v>0.30221048951049</v>
      </c>
      <c r="U29" s="71" t="n">
        <v>37635.24</v>
      </c>
      <c r="V29" s="72" t="n">
        <v>23676.41</v>
      </c>
      <c r="W29" s="72" t="n">
        <v>3475.09</v>
      </c>
      <c r="X29" s="73" t="n">
        <v>0.629102139377881</v>
      </c>
      <c r="Y29" s="71" t="n">
        <v>39871.91775</v>
      </c>
      <c r="Z29" s="71" t="n">
        <v>13478.82</v>
      </c>
      <c r="AA29" s="72" t="n">
        <v>1781.6</v>
      </c>
      <c r="AB29" s="73" t="n">
        <v>0.338052964608155</v>
      </c>
      <c r="AC29" s="74" t="n">
        <v>46781.58</v>
      </c>
      <c r="AD29" s="67" t="n">
        <v>20036</v>
      </c>
      <c r="AE29" s="75" t="n">
        <v>4177</v>
      </c>
      <c r="AF29" s="76" t="n">
        <v>0.428288227973489</v>
      </c>
      <c r="AG29" s="70" t="n">
        <v>66738</v>
      </c>
      <c r="AH29" s="67" t="n">
        <f aca="false">SUM(AH19:AH28)</f>
        <v>19649</v>
      </c>
      <c r="AI29" s="67" t="n">
        <f aca="false">SUM(AI19:AI28)</f>
        <v>2989</v>
      </c>
      <c r="AJ29" s="68" t="n">
        <f aca="false">AH29/AG29</f>
        <v>0.294419970631424</v>
      </c>
      <c r="AK29" s="77" t="n">
        <v>510450.93775</v>
      </c>
      <c r="AL29" s="70" t="n">
        <f aca="false">AH29+AD29+Z29+V29+R29+N29+J29+F29</f>
        <v>170414.86</v>
      </c>
      <c r="AM29" s="70" t="n">
        <f aca="false">AI29+AE29+AA29++W29+S29+O29+K29+G29</f>
        <v>23914.47</v>
      </c>
      <c r="AN29" s="68" t="n">
        <f aca="false">AL29/AK29</f>
        <v>0.333851595515068</v>
      </c>
    </row>
    <row r="30" customFormat="false" ht="12.75" hidden="false" customHeight="false" outlineLevel="0" collapsed="false">
      <c r="A30" s="48" t="n">
        <v>1</v>
      </c>
      <c r="B30" s="48" t="n">
        <v>707</v>
      </c>
      <c r="C30" s="49" t="s">
        <v>52</v>
      </c>
      <c r="D30" s="50" t="s">
        <v>53</v>
      </c>
      <c r="E30" s="51" t="n">
        <v>16740</v>
      </c>
      <c r="F30" s="52" t="n">
        <v>4161.73</v>
      </c>
      <c r="G30" s="52" t="n">
        <v>1860</v>
      </c>
      <c r="H30" s="53" t="n">
        <f aca="false">F30/E30</f>
        <v>0.248609916367981</v>
      </c>
      <c r="I30" s="54" t="n">
        <v>6630.9</v>
      </c>
      <c r="J30" s="55" t="n">
        <v>4421.57</v>
      </c>
      <c r="K30" s="55" t="n">
        <v>855.6</v>
      </c>
      <c r="L30" s="53" t="n">
        <f aca="false">J30/I30</f>
        <v>0.666812951484716</v>
      </c>
      <c r="M30" s="56" t="n">
        <v>20700</v>
      </c>
      <c r="N30" s="57" t="n">
        <v>2710.14</v>
      </c>
      <c r="O30" s="57" t="n">
        <v>422.93</v>
      </c>
      <c r="P30" s="53" t="n">
        <f aca="false">N30/M30</f>
        <v>0.130924637681159</v>
      </c>
      <c r="Q30" s="56" t="n">
        <v>9600</v>
      </c>
      <c r="R30" s="57" t="n">
        <v>2244</v>
      </c>
      <c r="S30" s="57" t="n">
        <v>465</v>
      </c>
      <c r="T30" s="53" t="n">
        <f aca="false">R30/Q30</f>
        <v>0.23375</v>
      </c>
      <c r="U30" s="58" t="n">
        <v>5766.69</v>
      </c>
      <c r="V30" s="59" t="n">
        <v>2651.9</v>
      </c>
      <c r="W30" s="59" t="n">
        <v>480</v>
      </c>
      <c r="X30" s="60" t="n">
        <v>0.459865191296914</v>
      </c>
      <c r="Y30" s="58" t="n">
        <v>6064.17</v>
      </c>
      <c r="Z30" s="58" t="n">
        <v>1866.79</v>
      </c>
      <c r="AA30" s="59" t="n">
        <v>190.4</v>
      </c>
      <c r="AB30" s="60" t="n">
        <v>0.307839325084884</v>
      </c>
      <c r="AC30" s="61" t="n">
        <v>7341.48</v>
      </c>
      <c r="AD30" s="62" t="n">
        <v>4632</v>
      </c>
      <c r="AE30" s="62" t="n">
        <v>460</v>
      </c>
      <c r="AF30" s="60" t="n">
        <v>0.630935451707285</v>
      </c>
      <c r="AG30" s="56" t="n">
        <v>10437</v>
      </c>
      <c r="AH30" s="57" t="n">
        <v>4790.52</v>
      </c>
      <c r="AI30" s="57" t="n">
        <v>1274</v>
      </c>
      <c r="AJ30" s="53" t="n">
        <f aca="false">AH30/AG30</f>
        <v>0.458993963782696</v>
      </c>
      <c r="AK30" s="58" t="n">
        <v>83280.24</v>
      </c>
      <c r="AL30" s="56" t="n">
        <f aca="false">AH30+AD30+Z30+V30+R30+N30+J30+F30</f>
        <v>27478.65</v>
      </c>
      <c r="AM30" s="56" t="n">
        <f aca="false">AI30+AE30+AA30++W30+S30+O30+K30+G30</f>
        <v>6007.93</v>
      </c>
      <c r="AN30" s="53" t="n">
        <f aca="false">AL30/AK30</f>
        <v>0.329954020305417</v>
      </c>
    </row>
    <row r="31" customFormat="false" ht="12.75" hidden="false" customHeight="false" outlineLevel="0" collapsed="false">
      <c r="A31" s="48" t="n">
        <v>2</v>
      </c>
      <c r="B31" s="48" t="n">
        <v>363</v>
      </c>
      <c r="C31" s="49" t="s">
        <v>54</v>
      </c>
      <c r="D31" s="50" t="s">
        <v>53</v>
      </c>
      <c r="E31" s="51" t="n">
        <v>8370</v>
      </c>
      <c r="F31" s="52" t="n">
        <v>1395</v>
      </c>
      <c r="G31" s="52"/>
      <c r="H31" s="53" t="n">
        <f aca="false">F31/E31</f>
        <v>0.166666666666667</v>
      </c>
      <c r="I31" s="54" t="n">
        <v>4278</v>
      </c>
      <c r="J31" s="55" t="n">
        <v>1212.1</v>
      </c>
      <c r="K31" s="55" t="n">
        <v>356.5</v>
      </c>
      <c r="L31" s="53" t="n">
        <f aca="false">J31/I31</f>
        <v>0.283333333333333</v>
      </c>
      <c r="M31" s="56" t="n">
        <v>13900</v>
      </c>
      <c r="N31" s="57" t="n">
        <v>1706.71</v>
      </c>
      <c r="O31" s="57" t="n">
        <v>403</v>
      </c>
      <c r="P31" s="53" t="n">
        <f aca="false">N31/M31</f>
        <v>0.122784892086331</v>
      </c>
      <c r="Q31" s="56" t="n">
        <v>6000</v>
      </c>
      <c r="R31" s="57" t="n">
        <v>1632</v>
      </c>
      <c r="S31" s="57"/>
      <c r="T31" s="53" t="n">
        <f aca="false">R31/Q31</f>
        <v>0.272</v>
      </c>
      <c r="U31" s="58" t="n">
        <v>3945.63</v>
      </c>
      <c r="V31" s="59" t="n">
        <v>3198.62</v>
      </c>
      <c r="W31" s="59" t="n">
        <v>671.76</v>
      </c>
      <c r="X31" s="60" t="n">
        <v>0.810674087534817</v>
      </c>
      <c r="Y31" s="58" t="n">
        <v>4244.919</v>
      </c>
      <c r="Z31" s="58" t="n">
        <v>3501.04</v>
      </c>
      <c r="AA31" s="59" t="n">
        <v>530.4</v>
      </c>
      <c r="AB31" s="60" t="n">
        <v>0.824760142655254</v>
      </c>
      <c r="AC31" s="61" t="n">
        <v>4932.36</v>
      </c>
      <c r="AD31" s="62" t="n">
        <v>4513</v>
      </c>
      <c r="AE31" s="62" t="n">
        <v>623</v>
      </c>
      <c r="AF31" s="60" t="n">
        <v>0.91497781994826</v>
      </c>
      <c r="AG31" s="56" t="n">
        <v>6982.5</v>
      </c>
      <c r="AH31" s="57" t="n">
        <v>1666</v>
      </c>
      <c r="AI31" s="57"/>
      <c r="AJ31" s="53" t="n">
        <f aca="false">AH31/AG31</f>
        <v>0.23859649122807</v>
      </c>
      <c r="AK31" s="58" t="n">
        <v>52653.409</v>
      </c>
      <c r="AL31" s="56" t="n">
        <f aca="false">AH31+AD31+Z31+V31+R31+N31+J31+F31</f>
        <v>18824.47</v>
      </c>
      <c r="AM31" s="56" t="n">
        <f aca="false">AI31+AE31+AA31++W31+S31+O31+K31+G31</f>
        <v>2584.66</v>
      </c>
      <c r="AN31" s="53" t="n">
        <f aca="false">AL31/AK31</f>
        <v>0.357516642464688</v>
      </c>
    </row>
    <row r="32" customFormat="false" ht="12.75" hidden="false" customHeight="false" outlineLevel="0" collapsed="false">
      <c r="A32" s="48" t="n">
        <v>3</v>
      </c>
      <c r="B32" s="48" t="n">
        <v>373</v>
      </c>
      <c r="C32" s="49" t="s">
        <v>55</v>
      </c>
      <c r="D32" s="50" t="s">
        <v>53</v>
      </c>
      <c r="E32" s="51" t="n">
        <v>5580</v>
      </c>
      <c r="F32" s="52" t="n">
        <v>3254.99</v>
      </c>
      <c r="G32" s="52"/>
      <c r="H32" s="53" t="n">
        <f aca="false">F32/E32</f>
        <v>0.583331541218638</v>
      </c>
      <c r="I32" s="54" t="n">
        <v>2852</v>
      </c>
      <c r="J32" s="55" t="n">
        <v>3621.3</v>
      </c>
      <c r="K32" s="55" t="n">
        <v>641.7</v>
      </c>
      <c r="L32" s="53" t="n">
        <f aca="false">J32/I32</f>
        <v>1.26974053295933</v>
      </c>
      <c r="M32" s="56" t="n">
        <v>9000</v>
      </c>
      <c r="N32" s="57" t="n">
        <v>2629.42</v>
      </c>
      <c r="O32" s="57" t="n">
        <v>1349.4</v>
      </c>
      <c r="P32" s="53" t="n">
        <f aca="false">N32/M32</f>
        <v>0.292157777777778</v>
      </c>
      <c r="Q32" s="56" t="n">
        <v>3800</v>
      </c>
      <c r="R32" s="57" t="n">
        <v>1314</v>
      </c>
      <c r="S32" s="57" t="n">
        <v>96</v>
      </c>
      <c r="T32" s="53" t="n">
        <f aca="false">R32/Q32</f>
        <v>0.345789473684211</v>
      </c>
      <c r="U32" s="58" t="n">
        <v>2428.08</v>
      </c>
      <c r="V32" s="59" t="n">
        <v>1149.93</v>
      </c>
      <c r="W32" s="59" t="n">
        <v>162</v>
      </c>
      <c r="X32" s="60" t="n">
        <v>0.473596421864189</v>
      </c>
      <c r="Y32" s="58" t="n">
        <v>2728.8765</v>
      </c>
      <c r="Z32" s="58" t="n">
        <v>1464.42</v>
      </c>
      <c r="AA32" s="59" t="n">
        <v>230.52</v>
      </c>
      <c r="AB32" s="60" t="n">
        <v>0.536638429771373</v>
      </c>
      <c r="AC32" s="61" t="n">
        <v>3194.1</v>
      </c>
      <c r="AD32" s="62" t="n">
        <v>1876</v>
      </c>
      <c r="AE32" s="62" t="n">
        <v>270</v>
      </c>
      <c r="AF32" s="60" t="n">
        <v>0.587332895025203</v>
      </c>
      <c r="AG32" s="56" t="n">
        <v>4557</v>
      </c>
      <c r="AH32" s="57" t="n">
        <v>2205</v>
      </c>
      <c r="AI32" s="57" t="n">
        <v>98</v>
      </c>
      <c r="AJ32" s="53" t="n">
        <f aca="false">AH32/AG32</f>
        <v>0.483870967741936</v>
      </c>
      <c r="AK32" s="58" t="n">
        <v>34140.0565</v>
      </c>
      <c r="AL32" s="56" t="n">
        <f aca="false">AH32+AD32+Z32+V32+R32+N32+J32+F32</f>
        <v>17515.06</v>
      </c>
      <c r="AM32" s="56" t="n">
        <f aca="false">AI32+AE32+AA32++W32+S32+O32+K32+G32</f>
        <v>2847.62</v>
      </c>
      <c r="AN32" s="53" t="n">
        <f aca="false">AL32/AK32</f>
        <v>0.513035471982889</v>
      </c>
    </row>
    <row r="33" customFormat="false" ht="12.75" hidden="false" customHeight="false" outlineLevel="0" collapsed="false">
      <c r="A33" s="48" t="n">
        <v>4</v>
      </c>
      <c r="B33" s="48" t="n">
        <v>724</v>
      </c>
      <c r="C33" s="49" t="s">
        <v>56</v>
      </c>
      <c r="D33" s="50" t="s">
        <v>53</v>
      </c>
      <c r="E33" s="51" t="n">
        <v>5580</v>
      </c>
      <c r="F33" s="52" t="n">
        <v>1371.74</v>
      </c>
      <c r="G33" s="52"/>
      <c r="H33" s="53" t="n">
        <f aca="false">F33/E33</f>
        <v>0.245831541218638</v>
      </c>
      <c r="I33" s="54" t="n">
        <v>2424.2</v>
      </c>
      <c r="J33" s="55" t="n">
        <v>1568.6</v>
      </c>
      <c r="K33" s="55"/>
      <c r="L33" s="53" t="n">
        <f aca="false">J33/I33</f>
        <v>0.647058823529412</v>
      </c>
      <c r="M33" s="56" t="n">
        <v>7700</v>
      </c>
      <c r="N33" s="57" t="n">
        <v>1199</v>
      </c>
      <c r="O33" s="57" t="n">
        <v>175.5</v>
      </c>
      <c r="P33" s="53" t="n">
        <f aca="false">N33/M33</f>
        <v>0.155714285714286</v>
      </c>
      <c r="Q33" s="56" t="n">
        <v>3300</v>
      </c>
      <c r="R33" s="57" t="n">
        <v>846</v>
      </c>
      <c r="S33" s="57"/>
      <c r="T33" s="53" t="n">
        <f aca="false">R33/Q33</f>
        <v>0.256363636363636</v>
      </c>
      <c r="U33" s="58" t="n">
        <v>2124.57</v>
      </c>
      <c r="V33" s="59" t="n">
        <v>2066.77</v>
      </c>
      <c r="W33" s="59" t="n">
        <v>243</v>
      </c>
      <c r="X33" s="60" t="n">
        <v>0.972794494886024</v>
      </c>
      <c r="Y33" s="58" t="n">
        <v>2274.06375</v>
      </c>
      <c r="Z33" s="58" t="n">
        <v>1407.73</v>
      </c>
      <c r="AA33" s="59" t="n">
        <v>200.93</v>
      </c>
      <c r="AB33" s="60" t="n">
        <v>0.61903717518913</v>
      </c>
      <c r="AC33" s="61" t="n">
        <v>2717.7</v>
      </c>
      <c r="AD33" s="62" t="n">
        <v>1406</v>
      </c>
      <c r="AE33" s="62" t="n">
        <v>180</v>
      </c>
      <c r="AF33" s="60" t="n">
        <v>0.517349229127571</v>
      </c>
      <c r="AG33" s="56" t="n">
        <v>3822</v>
      </c>
      <c r="AH33" s="57" t="n">
        <v>1911</v>
      </c>
      <c r="AI33" s="57" t="n">
        <v>686</v>
      </c>
      <c r="AJ33" s="53" t="n">
        <f aca="false">AH33/AG33</f>
        <v>0.5</v>
      </c>
      <c r="AK33" s="58" t="n">
        <v>29942.53375</v>
      </c>
      <c r="AL33" s="56" t="n">
        <f aca="false">AH33+AD33+Z33+V33+R33+N33+J33+F33</f>
        <v>11776.84</v>
      </c>
      <c r="AM33" s="56" t="n">
        <f aca="false">AI33+AE33+AA33++W33+S33+O33+K33+G33</f>
        <v>1485.43</v>
      </c>
      <c r="AN33" s="53" t="n">
        <f aca="false">AL33/AK33</f>
        <v>0.393314744113798</v>
      </c>
    </row>
    <row r="34" customFormat="false" ht="12.75" hidden="false" customHeight="false" outlineLevel="0" collapsed="false">
      <c r="A34" s="48" t="n">
        <v>5</v>
      </c>
      <c r="B34" s="48" t="n">
        <v>598</v>
      </c>
      <c r="C34" s="49" t="s">
        <v>57</v>
      </c>
      <c r="D34" s="50" t="s">
        <v>53</v>
      </c>
      <c r="E34" s="51" t="n">
        <v>4185</v>
      </c>
      <c r="F34" s="52" t="n">
        <v>2789.95</v>
      </c>
      <c r="G34" s="52"/>
      <c r="H34" s="53" t="n">
        <f aca="false">F34/E34</f>
        <v>0.666654719235364</v>
      </c>
      <c r="I34" s="54" t="n">
        <v>1996.4</v>
      </c>
      <c r="J34" s="55" t="n">
        <v>2709.4</v>
      </c>
      <c r="K34" s="55" t="n">
        <v>285.2</v>
      </c>
      <c r="L34" s="53" t="n">
        <f aca="false">J34/I34</f>
        <v>1.35714285714286</v>
      </c>
      <c r="M34" s="56" t="n">
        <v>6200</v>
      </c>
      <c r="N34" s="57" t="n">
        <v>1675.72</v>
      </c>
      <c r="O34" s="57" t="n">
        <v>338</v>
      </c>
      <c r="P34" s="53" t="n">
        <f aca="false">N34/M34</f>
        <v>0.270277419354839</v>
      </c>
      <c r="Q34" s="56" t="n">
        <v>2700</v>
      </c>
      <c r="R34" s="57" t="n">
        <v>2664</v>
      </c>
      <c r="S34" s="57" t="n">
        <v>96</v>
      </c>
      <c r="T34" s="53" t="n">
        <f aca="false">R34/Q34</f>
        <v>0.986666666666667</v>
      </c>
      <c r="U34" s="58" t="n">
        <v>1821.06</v>
      </c>
      <c r="V34" s="59" t="n">
        <v>885.36</v>
      </c>
      <c r="W34" s="59" t="n">
        <v>185.76</v>
      </c>
      <c r="X34" s="60" t="n">
        <v>0.486178379625054</v>
      </c>
      <c r="Y34" s="58" t="n">
        <v>1819.251</v>
      </c>
      <c r="Z34" s="58" t="n">
        <v>625.6</v>
      </c>
      <c r="AA34" s="59" t="n">
        <v>68</v>
      </c>
      <c r="AB34" s="60" t="n">
        <v>0.343877782669901</v>
      </c>
      <c r="AC34" s="61" t="n">
        <v>2192.1</v>
      </c>
      <c r="AD34" s="62" t="n">
        <v>890</v>
      </c>
      <c r="AE34" s="62" t="n">
        <v>133</v>
      </c>
      <c r="AF34" s="60" t="n">
        <v>0.406003375758405</v>
      </c>
      <c r="AG34" s="56" t="n">
        <v>3087</v>
      </c>
      <c r="AH34" s="57" t="n">
        <v>833</v>
      </c>
      <c r="AI34" s="57" t="n">
        <v>196</v>
      </c>
      <c r="AJ34" s="53" t="n">
        <f aca="false">AH34/AG34</f>
        <v>0.26984126984127</v>
      </c>
      <c r="AK34" s="58" t="n">
        <v>24000.811</v>
      </c>
      <c r="AL34" s="56" t="n">
        <f aca="false">AH34+AD34+Z34+V34+R34+N34+J34+F34</f>
        <v>13073.03</v>
      </c>
      <c r="AM34" s="56" t="n">
        <f aca="false">AI34+AE34+AA34++W34+S34+O34+K34+G34</f>
        <v>1301.96</v>
      </c>
      <c r="AN34" s="53" t="n">
        <f aca="false">AL34/AK34</f>
        <v>0.544691177310633</v>
      </c>
    </row>
    <row r="35" customFormat="false" ht="12.75" hidden="false" customHeight="false" outlineLevel="0" collapsed="false">
      <c r="A35" s="48" t="n">
        <v>6</v>
      </c>
      <c r="B35" s="48" t="n">
        <v>723</v>
      </c>
      <c r="C35" s="49" t="s">
        <v>58</v>
      </c>
      <c r="D35" s="50" t="s">
        <v>53</v>
      </c>
      <c r="E35" s="51" t="n">
        <v>4185</v>
      </c>
      <c r="F35" s="52" t="n">
        <v>930</v>
      </c>
      <c r="G35" s="52"/>
      <c r="H35" s="53" t="n">
        <f aca="false">F35/E35</f>
        <v>0.222222222222222</v>
      </c>
      <c r="I35" s="54" t="n">
        <v>1996.4</v>
      </c>
      <c r="J35" s="55" t="n">
        <v>1212.1</v>
      </c>
      <c r="K35" s="55" t="n">
        <v>427.8</v>
      </c>
      <c r="L35" s="53" t="n">
        <f aca="false">J35/I35</f>
        <v>0.607142857142857</v>
      </c>
      <c r="M35" s="56" t="n">
        <v>6300</v>
      </c>
      <c r="N35" s="57" t="n">
        <v>1283.15</v>
      </c>
      <c r="O35" s="57" t="n">
        <v>279.5</v>
      </c>
      <c r="P35" s="53" t="n">
        <f aca="false">N35/M35</f>
        <v>0.203674603174603</v>
      </c>
      <c r="Q35" s="56" t="n">
        <v>2700</v>
      </c>
      <c r="R35" s="57" t="n">
        <v>384</v>
      </c>
      <c r="S35" s="57"/>
      <c r="T35" s="53" t="n">
        <f aca="false">R35/Q35</f>
        <v>0.142222222222222</v>
      </c>
      <c r="U35" s="58" t="n">
        <v>1821.06</v>
      </c>
      <c r="V35" s="59" t="n">
        <v>922.91</v>
      </c>
      <c r="W35" s="59" t="n">
        <v>133.17</v>
      </c>
      <c r="X35" s="60" t="n">
        <v>0.506798238388631</v>
      </c>
      <c r="Y35" s="58" t="n">
        <v>1970.85525</v>
      </c>
      <c r="Z35" s="58" t="n">
        <v>1222.12</v>
      </c>
      <c r="AA35" s="59" t="n">
        <v>136</v>
      </c>
      <c r="AB35" s="60" t="n">
        <v>0.620096275462138</v>
      </c>
      <c r="AC35" s="61" t="n">
        <v>2179.5</v>
      </c>
      <c r="AD35" s="62" t="n">
        <v>492</v>
      </c>
      <c r="AE35" s="62" t="n">
        <v>0</v>
      </c>
      <c r="AF35" s="60" t="n">
        <v>0.225739848589126</v>
      </c>
      <c r="AG35" s="56" t="n">
        <v>3160.5</v>
      </c>
      <c r="AH35" s="57" t="n">
        <v>1862</v>
      </c>
      <c r="AI35" s="57" t="n">
        <v>98</v>
      </c>
      <c r="AJ35" s="53" t="n">
        <f aca="false">AH35/AG35</f>
        <v>0.589147286821706</v>
      </c>
      <c r="AK35" s="58" t="n">
        <v>24313.31525</v>
      </c>
      <c r="AL35" s="56" t="n">
        <f aca="false">AH35+AD35+Z35+V35+R35+N35+J35+F35</f>
        <v>8308.28</v>
      </c>
      <c r="AM35" s="56" t="n">
        <f aca="false">AI35+AE35+AA35++W35+S35+O35+K35+G35</f>
        <v>1074.47</v>
      </c>
      <c r="AN35" s="53" t="n">
        <f aca="false">AL35/AK35</f>
        <v>0.341717281850323</v>
      </c>
    </row>
    <row r="36" customFormat="false" ht="12.75" hidden="false" customHeight="false" outlineLevel="0" collapsed="false">
      <c r="A36" s="48" t="n">
        <v>7</v>
      </c>
      <c r="B36" s="48" t="n">
        <v>718</v>
      </c>
      <c r="C36" s="49" t="s">
        <v>59</v>
      </c>
      <c r="D36" s="50" t="s">
        <v>53</v>
      </c>
      <c r="E36" s="51" t="n">
        <v>2790</v>
      </c>
      <c r="F36" s="52"/>
      <c r="G36" s="52"/>
      <c r="H36" s="53" t="n">
        <f aca="false">F36/E36</f>
        <v>0</v>
      </c>
      <c r="I36" s="54" t="n">
        <v>1711.2</v>
      </c>
      <c r="J36" s="55" t="n">
        <v>1432.6</v>
      </c>
      <c r="K36" s="55" t="n">
        <v>213.9</v>
      </c>
      <c r="L36" s="53" t="n">
        <f aca="false">J36/I36</f>
        <v>0.837190275829827</v>
      </c>
      <c r="M36" s="56" t="n">
        <v>5200</v>
      </c>
      <c r="N36" s="57" t="n">
        <v>9864</v>
      </c>
      <c r="O36" s="57" t="n">
        <v>9104</v>
      </c>
      <c r="P36" s="53" t="n">
        <f aca="false">N36/M36</f>
        <v>1.89692307692308</v>
      </c>
      <c r="Q36" s="56" t="n">
        <v>2200</v>
      </c>
      <c r="R36" s="57" t="n">
        <v>948</v>
      </c>
      <c r="S36" s="57"/>
      <c r="T36" s="53" t="n">
        <f aca="false">R36/Q36</f>
        <v>0.430909090909091</v>
      </c>
      <c r="U36" s="58" t="n">
        <v>1517.55</v>
      </c>
      <c r="V36" s="59" t="n">
        <v>737.14</v>
      </c>
      <c r="W36" s="59" t="n">
        <v>175.5</v>
      </c>
      <c r="X36" s="60" t="n">
        <v>0.485743468090014</v>
      </c>
      <c r="Y36" s="58" t="n">
        <v>1516.0425</v>
      </c>
      <c r="Z36" s="58" t="n">
        <v>412.97</v>
      </c>
      <c r="AA36" s="59" t="n">
        <v>40.8</v>
      </c>
      <c r="AB36" s="60" t="n">
        <v>0.272400015171079</v>
      </c>
      <c r="AC36" s="61" t="n">
        <v>1803.3</v>
      </c>
      <c r="AD36" s="62" t="n">
        <v>165</v>
      </c>
      <c r="AE36" s="62" t="n">
        <v>45</v>
      </c>
      <c r="AF36" s="60" t="n">
        <v>0.0914989186491432</v>
      </c>
      <c r="AG36" s="56" t="n">
        <v>2646</v>
      </c>
      <c r="AH36" s="57" t="n">
        <v>634.17</v>
      </c>
      <c r="AI36" s="57" t="n">
        <v>196</v>
      </c>
      <c r="AJ36" s="53" t="n">
        <f aca="false">AH36/AG36</f>
        <v>0.239671201814059</v>
      </c>
      <c r="AK36" s="58" t="n">
        <v>19384.0925</v>
      </c>
      <c r="AL36" s="56" t="n">
        <f aca="false">AH36+AD36+Z36+V36+R36+N36+J36+F36</f>
        <v>14193.88</v>
      </c>
      <c r="AM36" s="56" t="n">
        <f aca="false">AI36+AE36+AA36++W36+S36+O36+K36+G36</f>
        <v>9775.2</v>
      </c>
      <c r="AN36" s="53" t="n">
        <f aca="false">AL36/AK36</f>
        <v>0.732243719947168</v>
      </c>
    </row>
    <row r="37" customFormat="false" ht="12.75" hidden="false" customHeight="false" outlineLevel="0" collapsed="false">
      <c r="A37" s="48" t="n">
        <v>8</v>
      </c>
      <c r="B37" s="48" t="n">
        <v>547</v>
      </c>
      <c r="C37" s="49" t="s">
        <v>60</v>
      </c>
      <c r="D37" s="50" t="s">
        <v>53</v>
      </c>
      <c r="E37" s="51" t="n">
        <v>2790</v>
      </c>
      <c r="F37" s="52"/>
      <c r="G37" s="52"/>
      <c r="H37" s="53" t="n">
        <f aca="false">F37/E37</f>
        <v>0</v>
      </c>
      <c r="I37" s="54" t="n">
        <v>1853.8</v>
      </c>
      <c r="J37" s="55" t="n">
        <v>1069.5</v>
      </c>
      <c r="K37" s="55" t="n">
        <v>427.8</v>
      </c>
      <c r="L37" s="53" t="n">
        <f aca="false">J37/I37</f>
        <v>0.576923076923077</v>
      </c>
      <c r="M37" s="56" t="n">
        <v>5900</v>
      </c>
      <c r="N37" s="57" t="n">
        <v>925.73</v>
      </c>
      <c r="O37" s="57" t="n">
        <v>137.53</v>
      </c>
      <c r="P37" s="53" t="n">
        <f aca="false">N37/M37</f>
        <v>0.156903389830508</v>
      </c>
      <c r="Q37" s="56" t="n">
        <v>2500</v>
      </c>
      <c r="R37" s="57" t="n">
        <v>672</v>
      </c>
      <c r="S37" s="57" t="n">
        <v>96</v>
      </c>
      <c r="T37" s="53" t="n">
        <f aca="false">R37/Q37</f>
        <v>0.2688</v>
      </c>
      <c r="U37" s="58" t="n">
        <v>1669.305</v>
      </c>
      <c r="V37" s="59" t="n">
        <v>4829.95</v>
      </c>
      <c r="W37" s="59" t="n">
        <v>620.84</v>
      </c>
      <c r="X37" s="60" t="n">
        <v>2.89338976400358</v>
      </c>
      <c r="Y37" s="58" t="n">
        <v>1819.251</v>
      </c>
      <c r="Z37" s="58" t="n">
        <v>859.37</v>
      </c>
      <c r="AA37" s="59" t="n">
        <v>122.4</v>
      </c>
      <c r="AB37" s="60" t="n">
        <v>0.472375719458173</v>
      </c>
      <c r="AC37" s="61" t="n">
        <v>2022.9</v>
      </c>
      <c r="AD37" s="62" t="n">
        <v>0</v>
      </c>
      <c r="AE37" s="62" t="n">
        <v>0</v>
      </c>
      <c r="AF37" s="60" t="n">
        <v>0</v>
      </c>
      <c r="AG37" s="56" t="n">
        <v>2940</v>
      </c>
      <c r="AH37" s="57" t="n">
        <v>980</v>
      </c>
      <c r="AI37" s="57" t="n">
        <v>98</v>
      </c>
      <c r="AJ37" s="53" t="n">
        <f aca="false">AH37/AG37</f>
        <v>0.333333333333333</v>
      </c>
      <c r="AK37" s="58" t="n">
        <v>21495.256</v>
      </c>
      <c r="AL37" s="56" t="n">
        <f aca="false">AH37+AD37+Z37+V37+R37+N37+J37+F37</f>
        <v>9336.55</v>
      </c>
      <c r="AM37" s="56" t="n">
        <f aca="false">AI37+AE37+AA37++W37+S37+O37+K37+G37</f>
        <v>1502.57</v>
      </c>
      <c r="AN37" s="53" t="n">
        <f aca="false">AL37/AK37</f>
        <v>0.434353980245688</v>
      </c>
    </row>
    <row r="38" customFormat="false" ht="12.75" hidden="false" customHeight="false" outlineLevel="0" collapsed="false">
      <c r="A38" s="80" t="n">
        <v>9</v>
      </c>
      <c r="B38" s="80" t="n">
        <v>546</v>
      </c>
      <c r="C38" s="81" t="s">
        <v>61</v>
      </c>
      <c r="D38" s="82" t="s">
        <v>53</v>
      </c>
      <c r="E38" s="83" t="n">
        <v>2790</v>
      </c>
      <c r="F38" s="52"/>
      <c r="G38" s="52"/>
      <c r="H38" s="53" t="n">
        <f aca="false">F38/E38</f>
        <v>0</v>
      </c>
      <c r="I38" s="84" t="n">
        <v>1782.5</v>
      </c>
      <c r="J38" s="55" t="n">
        <v>641.7</v>
      </c>
      <c r="K38" s="55"/>
      <c r="L38" s="53" t="n">
        <f aca="false">J38/I38</f>
        <v>0.36</v>
      </c>
      <c r="M38" s="85" t="n">
        <v>5600</v>
      </c>
      <c r="N38" s="57" t="n">
        <v>991.2</v>
      </c>
      <c r="O38" s="57" t="n">
        <v>144.2</v>
      </c>
      <c r="P38" s="53" t="n">
        <f aca="false">N38/M38</f>
        <v>0.177</v>
      </c>
      <c r="Q38" s="85" t="n">
        <v>2400</v>
      </c>
      <c r="R38" s="57" t="n">
        <v>1152</v>
      </c>
      <c r="S38" s="57"/>
      <c r="T38" s="53" t="n">
        <f aca="false">R38/Q38</f>
        <v>0.48</v>
      </c>
      <c r="U38" s="58" t="n">
        <v>1517.55</v>
      </c>
      <c r="V38" s="59" t="n">
        <v>933.13</v>
      </c>
      <c r="W38" s="59" t="n">
        <v>108</v>
      </c>
      <c r="X38" s="60" t="n">
        <v>0.614892425290765</v>
      </c>
      <c r="Y38" s="58" t="n">
        <v>1667.64675</v>
      </c>
      <c r="Z38" s="58" t="n">
        <v>530.4</v>
      </c>
      <c r="AA38" s="59" t="n">
        <v>54.4</v>
      </c>
      <c r="AB38" s="60" t="n">
        <v>0.318052968951608</v>
      </c>
      <c r="AC38" s="86" t="n">
        <v>1925.1</v>
      </c>
      <c r="AD38" s="62" t="n">
        <v>536</v>
      </c>
      <c r="AE38" s="62" t="n">
        <v>45</v>
      </c>
      <c r="AF38" s="60" t="n">
        <v>0.278427094696379</v>
      </c>
      <c r="AG38" s="85" t="n">
        <v>2793</v>
      </c>
      <c r="AH38" s="57" t="n">
        <v>539</v>
      </c>
      <c r="AI38" s="57"/>
      <c r="AJ38" s="53" t="n">
        <f aca="false">AH38/AG38</f>
        <v>0.192982456140351</v>
      </c>
      <c r="AK38" s="87" t="n">
        <v>20475.79675</v>
      </c>
      <c r="AL38" s="56" t="n">
        <f aca="false">AH38+AD38+Z38+V38+R38+N38+J38+F38</f>
        <v>5323.43</v>
      </c>
      <c r="AM38" s="56" t="n">
        <f aca="false">AI38+AE38+AA38++W38+S38+O38+K38+G38</f>
        <v>351.6</v>
      </c>
      <c r="AN38" s="53" t="n">
        <f aca="false">AL38/AK38</f>
        <v>0.259986464262984</v>
      </c>
    </row>
    <row r="39" s="8" customFormat="true" ht="12.75" hidden="false" customHeight="false" outlineLevel="0" collapsed="false">
      <c r="A39" s="63"/>
      <c r="B39" s="63"/>
      <c r="C39" s="64"/>
      <c r="D39" s="65" t="s">
        <v>53</v>
      </c>
      <c r="E39" s="66" t="n">
        <v>53010</v>
      </c>
      <c r="F39" s="67" t="n">
        <f aca="false">SUM(F30:F38)</f>
        <v>13903.41</v>
      </c>
      <c r="G39" s="67" t="n">
        <f aca="false">SUM(G30:G38)</f>
        <v>1860</v>
      </c>
      <c r="H39" s="68" t="n">
        <f aca="false">F39/E39</f>
        <v>0.262279003961517</v>
      </c>
      <c r="I39" s="69" t="n">
        <v>25525.4</v>
      </c>
      <c r="J39" s="67" t="n">
        <f aca="false">SUM(J30:J38)</f>
        <v>17888.87</v>
      </c>
      <c r="K39" s="67" t="n">
        <f aca="false">SUM(K30:K38)</f>
        <v>3208.5</v>
      </c>
      <c r="L39" s="68" t="n">
        <f aca="false">J39/I39</f>
        <v>0.700826235827842</v>
      </c>
      <c r="M39" s="70" t="n">
        <v>80500</v>
      </c>
      <c r="N39" s="67" t="n">
        <f aca="false">SUM(N30:N38)</f>
        <v>22985.07</v>
      </c>
      <c r="O39" s="67" t="n">
        <f aca="false">SUM(O30:O38)</f>
        <v>12354.06</v>
      </c>
      <c r="P39" s="68" t="n">
        <f aca="false">N39/M39</f>
        <v>0.285528819875776</v>
      </c>
      <c r="Q39" s="70" t="n">
        <v>35200</v>
      </c>
      <c r="R39" s="67" t="n">
        <f aca="false">SUM(R30:R38)</f>
        <v>11856</v>
      </c>
      <c r="S39" s="67" t="n">
        <f aca="false">SUM(S30:S38)</f>
        <v>753</v>
      </c>
      <c r="T39" s="68" t="n">
        <f aca="false">R39/Q39</f>
        <v>0.336818181818182</v>
      </c>
      <c r="U39" s="71" t="n">
        <v>22611.495</v>
      </c>
      <c r="V39" s="72" t="n">
        <v>17375.71</v>
      </c>
      <c r="W39" s="72" t="n">
        <v>2780.03</v>
      </c>
      <c r="X39" s="73" t="n">
        <v>0.76844587233175</v>
      </c>
      <c r="Y39" s="71" t="n">
        <v>24105.07575</v>
      </c>
      <c r="Z39" s="71" t="n">
        <v>11890.44</v>
      </c>
      <c r="AA39" s="72" t="n">
        <v>1573.85</v>
      </c>
      <c r="AB39" s="73" t="n">
        <v>0.493275363384826</v>
      </c>
      <c r="AC39" s="77" t="n">
        <v>28308.54</v>
      </c>
      <c r="AD39" s="67" t="n">
        <v>14510</v>
      </c>
      <c r="AE39" s="75" t="n">
        <v>1756</v>
      </c>
      <c r="AF39" s="76" t="n">
        <v>0.512566172610809</v>
      </c>
      <c r="AG39" s="70" t="n">
        <v>40425</v>
      </c>
      <c r="AH39" s="67" t="n">
        <f aca="false">SUM(AH30:AH38)</f>
        <v>15420.69</v>
      </c>
      <c r="AI39" s="67" t="n">
        <f aca="false">SUM(AI30:AI38)</f>
        <v>2646</v>
      </c>
      <c r="AJ39" s="68" t="n">
        <f aca="false">AH39/AG39</f>
        <v>0.381464192949907</v>
      </c>
      <c r="AK39" s="77" t="n">
        <v>309685.51075</v>
      </c>
      <c r="AL39" s="70" t="n">
        <f aca="false">AH39+AD39+Z39+V39+R39+N39+J39+F39</f>
        <v>125830.19</v>
      </c>
      <c r="AM39" s="70" t="n">
        <f aca="false">AI39+AE39+AA39++W39+S39+O39+K39+G39</f>
        <v>26931.44</v>
      </c>
      <c r="AN39" s="68" t="n">
        <f aca="false">AL39/AK39</f>
        <v>0.406316038794527</v>
      </c>
    </row>
    <row r="40" customFormat="false" ht="12.75" hidden="false" customHeight="false" outlineLevel="0" collapsed="false">
      <c r="A40" s="88" t="n">
        <v>1</v>
      </c>
      <c r="B40" s="88" t="n">
        <v>351</v>
      </c>
      <c r="C40" s="89" t="s">
        <v>62</v>
      </c>
      <c r="D40" s="90" t="s">
        <v>63</v>
      </c>
      <c r="E40" s="52" t="n">
        <v>9765</v>
      </c>
      <c r="F40" s="52" t="n">
        <v>7440</v>
      </c>
      <c r="G40" s="52"/>
      <c r="H40" s="53" t="n">
        <f aca="false">F40/E40</f>
        <v>0.761904761904762</v>
      </c>
      <c r="I40" s="55" t="n">
        <v>4777.1</v>
      </c>
      <c r="J40" s="55" t="n">
        <v>2994.6</v>
      </c>
      <c r="K40" s="55" t="n">
        <v>427.8</v>
      </c>
      <c r="L40" s="53" t="n">
        <f aca="false">J40/I40</f>
        <v>0.626865671641791</v>
      </c>
      <c r="M40" s="57" t="n">
        <v>14900</v>
      </c>
      <c r="N40" s="57" t="n">
        <v>782.84</v>
      </c>
      <c r="O40" s="57" t="n">
        <v>99</v>
      </c>
      <c r="P40" s="53" t="n">
        <f aca="false">N40/M40</f>
        <v>0.0525395973154363</v>
      </c>
      <c r="Q40" s="57" t="n">
        <v>6400</v>
      </c>
      <c r="R40" s="57" t="n">
        <v>2343</v>
      </c>
      <c r="S40" s="57" t="n">
        <v>192</v>
      </c>
      <c r="T40" s="53" t="n">
        <f aca="false">R40/Q40</f>
        <v>0.36609375</v>
      </c>
      <c r="U40" s="58" t="n">
        <v>4249.14</v>
      </c>
      <c r="V40" s="59" t="n">
        <v>675</v>
      </c>
      <c r="W40" s="59" t="n">
        <v>54</v>
      </c>
      <c r="X40" s="60" t="n">
        <v>0.158855674324687</v>
      </c>
      <c r="Y40" s="58" t="n">
        <v>4548.1275</v>
      </c>
      <c r="Z40" s="58" t="n">
        <v>598.4</v>
      </c>
      <c r="AA40" s="59" t="n">
        <v>13.6</v>
      </c>
      <c r="AB40" s="60" t="n">
        <v>0.131570629891093</v>
      </c>
      <c r="AC40" s="62" t="n">
        <v>5289.48</v>
      </c>
      <c r="AD40" s="62" t="n">
        <v>2535</v>
      </c>
      <c r="AE40" s="62" t="n">
        <v>256</v>
      </c>
      <c r="AF40" s="60" t="n">
        <v>0.479253159100706</v>
      </c>
      <c r="AG40" s="57" t="n">
        <v>7497</v>
      </c>
      <c r="AH40" s="57" t="n">
        <v>1029</v>
      </c>
      <c r="AI40" s="57"/>
      <c r="AJ40" s="53" t="n">
        <f aca="false">AH40/AG40</f>
        <v>0.137254901960784</v>
      </c>
      <c r="AK40" s="91" t="n">
        <v>57425.8475</v>
      </c>
      <c r="AL40" s="56" t="n">
        <f aca="false">AH40+AD40+Z40+V40+R40+N40+J40+F40</f>
        <v>18397.84</v>
      </c>
      <c r="AM40" s="56" t="n">
        <f aca="false">AI40+AE40+AA40++W40+S40+O40+K40+G40</f>
        <v>1042.4</v>
      </c>
      <c r="AN40" s="53" t="n">
        <f aca="false">AL40/AK40</f>
        <v>0.320375593934421</v>
      </c>
    </row>
    <row r="41" customFormat="false" ht="12.75" hidden="false" customHeight="false" outlineLevel="0" collapsed="false">
      <c r="A41" s="48" t="n">
        <v>2</v>
      </c>
      <c r="B41" s="48" t="n">
        <v>706</v>
      </c>
      <c r="C41" s="49" t="s">
        <v>64</v>
      </c>
      <c r="D41" s="50" t="s">
        <v>63</v>
      </c>
      <c r="E41" s="51" t="n">
        <v>5580</v>
      </c>
      <c r="F41" s="52" t="n">
        <v>1371.73</v>
      </c>
      <c r="G41" s="52" t="n">
        <v>-0.02</v>
      </c>
      <c r="H41" s="53" t="n">
        <f aca="false">F41/E41</f>
        <v>0.245829749103943</v>
      </c>
      <c r="I41" s="54" t="n">
        <v>3065.9</v>
      </c>
      <c r="J41" s="55" t="n">
        <v>3422.4</v>
      </c>
      <c r="K41" s="55" t="n">
        <v>1283.4</v>
      </c>
      <c r="L41" s="53" t="n">
        <f aca="false">J41/I41</f>
        <v>1.11627906976744</v>
      </c>
      <c r="M41" s="56" t="n">
        <v>9500</v>
      </c>
      <c r="N41" s="57" t="n">
        <v>638.28</v>
      </c>
      <c r="O41" s="57" t="n">
        <v>76.04</v>
      </c>
      <c r="P41" s="53" t="n">
        <f aca="false">N41/M41</f>
        <v>0.0671873684210526</v>
      </c>
      <c r="Q41" s="56" t="n">
        <v>4000</v>
      </c>
      <c r="R41" s="57" t="n">
        <v>1557</v>
      </c>
      <c r="S41" s="57" t="n">
        <v>96</v>
      </c>
      <c r="T41" s="53" t="n">
        <f aca="false">R41/Q41</f>
        <v>0.38925</v>
      </c>
      <c r="U41" s="58" t="n">
        <v>2731.59</v>
      </c>
      <c r="V41" s="59" t="n">
        <v>1710.46</v>
      </c>
      <c r="W41" s="59" t="n">
        <v>189</v>
      </c>
      <c r="X41" s="60" t="n">
        <v>0.626177427798462</v>
      </c>
      <c r="Y41" s="58" t="n">
        <v>2880.48075</v>
      </c>
      <c r="Z41" s="58" t="n">
        <v>1001.91</v>
      </c>
      <c r="AA41" s="59" t="n">
        <v>54.4</v>
      </c>
      <c r="AB41" s="60" t="n">
        <v>0.347827354860816</v>
      </c>
      <c r="AC41" s="61" t="n">
        <v>3372.6</v>
      </c>
      <c r="AD41" s="62" t="n">
        <v>860</v>
      </c>
      <c r="AE41" s="62" t="n">
        <v>88</v>
      </c>
      <c r="AF41" s="60" t="n">
        <v>0.254996145407104</v>
      </c>
      <c r="AG41" s="56" t="n">
        <v>4777.5</v>
      </c>
      <c r="AH41" s="57" t="n">
        <v>1421</v>
      </c>
      <c r="AI41" s="57" t="n">
        <v>147</v>
      </c>
      <c r="AJ41" s="53" t="n">
        <f aca="false">AH41/AG41</f>
        <v>0.297435897435897</v>
      </c>
      <c r="AK41" s="58" t="n">
        <v>35908.07075</v>
      </c>
      <c r="AL41" s="56" t="n">
        <f aca="false">AH41+AD41+Z41+V41+R41+N41+J41+F41</f>
        <v>11982.78</v>
      </c>
      <c r="AM41" s="56" t="n">
        <f aca="false">AI41+AE41+AA41++W41+S41+O41+K41+G41</f>
        <v>1933.82</v>
      </c>
      <c r="AN41" s="53" t="n">
        <f aca="false">AL41/AK41</f>
        <v>0.33370715133728</v>
      </c>
    </row>
    <row r="42" customFormat="false" ht="12.75" hidden="false" customHeight="false" outlineLevel="0" collapsed="false">
      <c r="A42" s="48" t="n">
        <v>3</v>
      </c>
      <c r="B42" s="48" t="n">
        <v>704</v>
      </c>
      <c r="C42" s="49" t="s">
        <v>65</v>
      </c>
      <c r="D42" s="50" t="s">
        <v>63</v>
      </c>
      <c r="E42" s="51" t="n">
        <v>5580</v>
      </c>
      <c r="F42" s="52" t="n">
        <v>1395</v>
      </c>
      <c r="G42" s="52"/>
      <c r="H42" s="53" t="n">
        <f aca="false">F42/E42</f>
        <v>0.25</v>
      </c>
      <c r="I42" s="54" t="n">
        <v>2852</v>
      </c>
      <c r="J42" s="55" t="n">
        <v>1069.5</v>
      </c>
      <c r="K42" s="55" t="n">
        <v>427.8</v>
      </c>
      <c r="L42" s="53" t="n">
        <f aca="false">J42/I42</f>
        <v>0.375</v>
      </c>
      <c r="M42" s="56" t="n">
        <v>8900</v>
      </c>
      <c r="N42" s="57" t="n">
        <v>1293</v>
      </c>
      <c r="O42" s="57" t="n">
        <v>99.6</v>
      </c>
      <c r="P42" s="53" t="n">
        <f aca="false">N42/M42</f>
        <v>0.145280898876405</v>
      </c>
      <c r="Q42" s="56" t="n">
        <v>3800</v>
      </c>
      <c r="R42" s="57"/>
      <c r="S42" s="57"/>
      <c r="T42" s="53" t="n">
        <f aca="false">R42/Q42</f>
        <v>0</v>
      </c>
      <c r="U42" s="58" t="n">
        <v>2579.835</v>
      </c>
      <c r="V42" s="59" t="n">
        <v>1362.92</v>
      </c>
      <c r="W42" s="59" t="n">
        <v>189</v>
      </c>
      <c r="X42" s="60" t="n">
        <v>0.528297352350053</v>
      </c>
      <c r="Y42" s="58" t="n">
        <v>2880.48075</v>
      </c>
      <c r="Z42" s="58" t="n">
        <v>612</v>
      </c>
      <c r="AA42" s="59" t="n">
        <v>136</v>
      </c>
      <c r="AB42" s="60" t="n">
        <v>0.212464533915042</v>
      </c>
      <c r="AC42" s="61" t="n">
        <v>3150.9</v>
      </c>
      <c r="AD42" s="62" t="n">
        <v>1687</v>
      </c>
      <c r="AE42" s="62" t="n">
        <v>358</v>
      </c>
      <c r="AF42" s="60" t="n">
        <v>0.535402583388873</v>
      </c>
      <c r="AG42" s="56" t="n">
        <v>4483.5</v>
      </c>
      <c r="AH42" s="57" t="n">
        <v>931</v>
      </c>
      <c r="AI42" s="57" t="n">
        <v>49</v>
      </c>
      <c r="AJ42" s="53" t="n">
        <f aca="false">AH42/AG42</f>
        <v>0.207650273224044</v>
      </c>
      <c r="AK42" s="58" t="n">
        <v>34226.71575</v>
      </c>
      <c r="AL42" s="56" t="n">
        <f aca="false">AH42+AD42+Z42+V42+R42+N42+J42+F42</f>
        <v>8350.42</v>
      </c>
      <c r="AM42" s="56" t="n">
        <f aca="false">AI42+AE42+AA42++W42+S42+O42+K42+G42</f>
        <v>1259.4</v>
      </c>
      <c r="AN42" s="53" t="n">
        <f aca="false">AL42/AK42</f>
        <v>0.243973744398774</v>
      </c>
    </row>
    <row r="43" customFormat="false" ht="12.75" hidden="false" customHeight="false" outlineLevel="0" collapsed="false">
      <c r="A43" s="48" t="n">
        <v>4</v>
      </c>
      <c r="B43" s="48" t="n">
        <v>708</v>
      </c>
      <c r="C43" s="49" t="s">
        <v>66</v>
      </c>
      <c r="D43" s="50" t="s">
        <v>63</v>
      </c>
      <c r="E43" s="51" t="n">
        <v>5580</v>
      </c>
      <c r="F43" s="52" t="n">
        <v>2723.23</v>
      </c>
      <c r="G43" s="52"/>
      <c r="H43" s="53" t="n">
        <f aca="false">F43/E43</f>
        <v>0.488034050179212</v>
      </c>
      <c r="I43" s="54" t="n">
        <v>2495.5</v>
      </c>
      <c r="J43" s="55" t="n">
        <v>926.9</v>
      </c>
      <c r="K43" s="55" t="n">
        <v>213.9</v>
      </c>
      <c r="L43" s="53" t="n">
        <f aca="false">J43/I43</f>
        <v>0.371428571428571</v>
      </c>
      <c r="M43" s="56" t="n">
        <v>7800</v>
      </c>
      <c r="N43" s="57" t="n">
        <v>613.49</v>
      </c>
      <c r="O43" s="57" t="n">
        <v>143.6</v>
      </c>
      <c r="P43" s="53" t="n">
        <f aca="false">N43/M43</f>
        <v>0.0786525641025641</v>
      </c>
      <c r="Q43" s="56" t="n">
        <v>3400</v>
      </c>
      <c r="R43" s="57" t="n">
        <v>984</v>
      </c>
      <c r="S43" s="57"/>
      <c r="T43" s="53" t="n">
        <f aca="false">R43/Q43</f>
        <v>0.289411764705882</v>
      </c>
      <c r="U43" s="58" t="n">
        <v>2428.08</v>
      </c>
      <c r="V43" s="59" t="n">
        <v>630.28</v>
      </c>
      <c r="W43" s="59" t="n">
        <v>189</v>
      </c>
      <c r="X43" s="60" t="n">
        <v>0.259579585516128</v>
      </c>
      <c r="Y43" s="58" t="n">
        <v>2425.668</v>
      </c>
      <c r="Z43" s="58" t="n">
        <v>652.8</v>
      </c>
      <c r="AA43" s="59" t="n">
        <v>54.4</v>
      </c>
      <c r="AB43" s="60" t="n">
        <v>0.269121742959053</v>
      </c>
      <c r="AC43" s="61" t="n">
        <v>2679.6</v>
      </c>
      <c r="AD43" s="62" t="n">
        <v>1730</v>
      </c>
      <c r="AE43" s="62" t="n">
        <v>75</v>
      </c>
      <c r="AF43" s="60" t="n">
        <v>0.645618749067025</v>
      </c>
      <c r="AG43" s="56" t="n">
        <v>3895.5</v>
      </c>
      <c r="AH43" s="57" t="n">
        <v>633.17</v>
      </c>
      <c r="AI43" s="57" t="n">
        <v>196</v>
      </c>
      <c r="AJ43" s="53" t="n">
        <f aca="false">AH43/AG43</f>
        <v>0.162538826851495</v>
      </c>
      <c r="AK43" s="58" t="n">
        <v>30704.348</v>
      </c>
      <c r="AL43" s="56" t="n">
        <f aca="false">AH43+AD43+Z43+V43+R43+N43+J43+F43</f>
        <v>8893.87</v>
      </c>
      <c r="AM43" s="56" t="n">
        <f aca="false">AI43+AE43+AA43++W43+S43+O43+K43+G43</f>
        <v>871.9</v>
      </c>
      <c r="AN43" s="53" t="n">
        <f aca="false">AL43/AK43</f>
        <v>0.289661581480252</v>
      </c>
    </row>
    <row r="44" customFormat="false" ht="12.75" hidden="false" customHeight="false" outlineLevel="0" collapsed="false">
      <c r="A44" s="48" t="n">
        <v>5</v>
      </c>
      <c r="B44" s="48" t="n">
        <v>587</v>
      </c>
      <c r="C44" s="49" t="s">
        <v>67</v>
      </c>
      <c r="D44" s="50" t="s">
        <v>63</v>
      </c>
      <c r="E44" s="51" t="n">
        <v>5580</v>
      </c>
      <c r="F44" s="52" t="n">
        <v>874.49</v>
      </c>
      <c r="G44" s="52" t="n">
        <v>453</v>
      </c>
      <c r="H44" s="53" t="n">
        <f aca="false">F44/E44</f>
        <v>0.156718637992832</v>
      </c>
      <c r="I44" s="54" t="n">
        <v>2566.8</v>
      </c>
      <c r="J44" s="55" t="n">
        <v>1354.7</v>
      </c>
      <c r="K44" s="55" t="n">
        <v>499.1</v>
      </c>
      <c r="L44" s="53" t="n">
        <f aca="false">J44/I44</f>
        <v>0.527777777777778</v>
      </c>
      <c r="M44" s="56" t="n">
        <v>8100</v>
      </c>
      <c r="N44" s="57" t="n">
        <v>591.98</v>
      </c>
      <c r="O44" s="57" t="n">
        <v>94.4</v>
      </c>
      <c r="P44" s="53" t="n">
        <f aca="false">N44/M44</f>
        <v>0.073083950617284</v>
      </c>
      <c r="Q44" s="56" t="n">
        <v>3500</v>
      </c>
      <c r="R44" s="57" t="n">
        <v>1344</v>
      </c>
      <c r="S44" s="57" t="n">
        <v>384</v>
      </c>
      <c r="T44" s="53" t="n">
        <f aca="false">R44/Q44</f>
        <v>0.384</v>
      </c>
      <c r="U44" s="58" t="n">
        <v>2428.08</v>
      </c>
      <c r="V44" s="59" t="n">
        <v>2714.16</v>
      </c>
      <c r="W44" s="59" t="n">
        <v>360.83</v>
      </c>
      <c r="X44" s="60" t="n">
        <v>1.11782148858357</v>
      </c>
      <c r="Y44" s="58" t="n">
        <v>2425.668</v>
      </c>
      <c r="Z44" s="58" t="n">
        <v>609.71</v>
      </c>
      <c r="AA44" s="59" t="n">
        <v>81.6</v>
      </c>
      <c r="AB44" s="60" t="n">
        <v>0.251357564184381</v>
      </c>
      <c r="AC44" s="61" t="n">
        <v>2778</v>
      </c>
      <c r="AD44" s="62" t="n">
        <v>403</v>
      </c>
      <c r="AE44" s="62" t="n">
        <v>173</v>
      </c>
      <c r="AF44" s="60" t="n">
        <v>0.145068394528438</v>
      </c>
      <c r="AG44" s="56" t="n">
        <v>4042.5</v>
      </c>
      <c r="AH44" s="57" t="n">
        <v>1318.69</v>
      </c>
      <c r="AI44" s="57" t="n">
        <v>294</v>
      </c>
      <c r="AJ44" s="53" t="n">
        <f aca="false">AH44/AG44</f>
        <v>0.326206555349413</v>
      </c>
      <c r="AK44" s="58" t="n">
        <v>31421.048</v>
      </c>
      <c r="AL44" s="56" t="n">
        <f aca="false">AH44+AD44+Z44+V44+R44+N44+J44+F44</f>
        <v>9210.73</v>
      </c>
      <c r="AM44" s="56" t="n">
        <f aca="false">AI44+AE44+AA44++W44+S44+O44+K44+G44</f>
        <v>2339.93</v>
      </c>
      <c r="AN44" s="53" t="n">
        <f aca="false">AL44/AK44</f>
        <v>0.293138853930015</v>
      </c>
    </row>
    <row r="45" customFormat="false" ht="12.75" hidden="false" customHeight="false" outlineLevel="0" collapsed="false">
      <c r="A45" s="48" t="n">
        <v>6</v>
      </c>
      <c r="B45" s="48" t="n">
        <v>738</v>
      </c>
      <c r="C45" s="49" t="s">
        <v>68</v>
      </c>
      <c r="D45" s="50" t="s">
        <v>63</v>
      </c>
      <c r="E45" s="51" t="n">
        <v>4185</v>
      </c>
      <c r="F45" s="52" t="n">
        <v>1371.75</v>
      </c>
      <c r="G45" s="52" t="n">
        <v>441.75</v>
      </c>
      <c r="H45" s="53" t="n">
        <f aca="false">F45/E45</f>
        <v>0.327777777777778</v>
      </c>
      <c r="I45" s="54" t="n">
        <v>2210.3</v>
      </c>
      <c r="J45" s="55" t="n">
        <v>3444.92</v>
      </c>
      <c r="K45" s="55"/>
      <c r="L45" s="53" t="n">
        <f aca="false">J45/I45</f>
        <v>1.55857575894675</v>
      </c>
      <c r="M45" s="56" t="n">
        <v>6900</v>
      </c>
      <c r="N45" s="57" t="n">
        <v>519.76</v>
      </c>
      <c r="O45" s="57" t="n">
        <v>99.6</v>
      </c>
      <c r="P45" s="53" t="n">
        <f aca="false">N45/M45</f>
        <v>0.0753275362318841</v>
      </c>
      <c r="Q45" s="56" t="n">
        <v>3000</v>
      </c>
      <c r="R45" s="57" t="n">
        <v>1521</v>
      </c>
      <c r="S45" s="57"/>
      <c r="T45" s="53" t="n">
        <f aca="false">R45/Q45</f>
        <v>0.507</v>
      </c>
      <c r="U45" s="58" t="n">
        <v>2124.57</v>
      </c>
      <c r="V45" s="59" t="n">
        <v>720.49</v>
      </c>
      <c r="W45" s="59" t="n">
        <v>108</v>
      </c>
      <c r="X45" s="60" t="n">
        <v>0.339122740130944</v>
      </c>
      <c r="Y45" s="58" t="n">
        <v>2122.4595</v>
      </c>
      <c r="Z45" s="58" t="n">
        <v>874.59</v>
      </c>
      <c r="AA45" s="59" t="n">
        <v>244.8</v>
      </c>
      <c r="AB45" s="60" t="n">
        <v>0.412064399815403</v>
      </c>
      <c r="AC45" s="61" t="n">
        <v>2365.5</v>
      </c>
      <c r="AD45" s="62" t="n">
        <v>806</v>
      </c>
      <c r="AE45" s="62" t="n">
        <v>185</v>
      </c>
      <c r="AF45" s="60" t="n">
        <v>0.340731346438385</v>
      </c>
      <c r="AG45" s="56" t="n">
        <v>3454.5</v>
      </c>
      <c r="AH45" s="57" t="n">
        <v>1225</v>
      </c>
      <c r="AI45" s="57" t="n">
        <v>98</v>
      </c>
      <c r="AJ45" s="53" t="n">
        <f aca="false">AH45/AG45</f>
        <v>0.354609929078014</v>
      </c>
      <c r="AK45" s="58" t="n">
        <v>26362.3295</v>
      </c>
      <c r="AL45" s="56" t="n">
        <f aca="false">AH45+AD45+Z45+V45+R45+N45+J45+F45</f>
        <v>10483.51</v>
      </c>
      <c r="AM45" s="56" t="n">
        <f aca="false">AI45+AE45+AA45++W45+S45+O45+K45+G45</f>
        <v>1177.15</v>
      </c>
      <c r="AN45" s="53" t="n">
        <f aca="false">AL45/AK45</f>
        <v>0.397670092091065</v>
      </c>
    </row>
    <row r="46" customFormat="false" ht="12.75" hidden="false" customHeight="false" outlineLevel="0" collapsed="false">
      <c r="A46" s="48" t="n">
        <v>7</v>
      </c>
      <c r="B46" s="48" t="n">
        <v>710</v>
      </c>
      <c r="C46" s="49" t="s">
        <v>69</v>
      </c>
      <c r="D46" s="50" t="s">
        <v>63</v>
      </c>
      <c r="E46" s="51" t="n">
        <v>2790</v>
      </c>
      <c r="F46" s="52" t="n">
        <v>465</v>
      </c>
      <c r="G46" s="52"/>
      <c r="H46" s="53" t="n">
        <f aca="false">F46/E46</f>
        <v>0.166666666666667</v>
      </c>
      <c r="I46" s="54" t="n">
        <v>1711.2</v>
      </c>
      <c r="J46" s="55" t="n">
        <v>67.7</v>
      </c>
      <c r="K46" s="55"/>
      <c r="L46" s="53" t="n">
        <f aca="false">J46/I46</f>
        <v>0.0395628798503974</v>
      </c>
      <c r="M46" s="56" t="n">
        <v>5800</v>
      </c>
      <c r="N46" s="57" t="n">
        <v>681.6</v>
      </c>
      <c r="O46" s="57" t="n">
        <v>150</v>
      </c>
      <c r="P46" s="53" t="n">
        <f aca="false">N46/M46</f>
        <v>0.11751724137931</v>
      </c>
      <c r="Q46" s="56" t="n">
        <v>2500</v>
      </c>
      <c r="R46" s="57" t="n">
        <v>654</v>
      </c>
      <c r="S46" s="57"/>
      <c r="T46" s="53" t="n">
        <f aca="false">R46/Q46</f>
        <v>0.2616</v>
      </c>
      <c r="U46" s="58" t="n">
        <v>1821.06</v>
      </c>
      <c r="V46" s="59" t="n">
        <v>683.86</v>
      </c>
      <c r="W46" s="59" t="n">
        <v>0</v>
      </c>
      <c r="X46" s="60" t="n">
        <v>0.375528538323833</v>
      </c>
      <c r="Y46" s="58" t="n">
        <v>1819.251</v>
      </c>
      <c r="Z46" s="58" t="n">
        <v>408</v>
      </c>
      <c r="AA46" s="59" t="n">
        <v>27.2</v>
      </c>
      <c r="AB46" s="60" t="n">
        <v>0.224268119132544</v>
      </c>
      <c r="AC46" s="61" t="n">
        <v>2013.6</v>
      </c>
      <c r="AD46" s="62" t="n">
        <v>45</v>
      </c>
      <c r="AE46" s="62" t="n">
        <v>0</v>
      </c>
      <c r="AF46" s="60" t="n">
        <v>0.0223480333730632</v>
      </c>
      <c r="AG46" s="56" t="n">
        <v>2940</v>
      </c>
      <c r="AH46" s="57" t="n">
        <v>1173.55</v>
      </c>
      <c r="AI46" s="57" t="n">
        <v>49</v>
      </c>
      <c r="AJ46" s="53" t="n">
        <f aca="false">AH46/AG46</f>
        <v>0.399166666666667</v>
      </c>
      <c r="AK46" s="58" t="n">
        <v>21395.111</v>
      </c>
      <c r="AL46" s="56" t="n">
        <f aca="false">AH46+AD46+Z46+V46+R46+N46+J46+F46</f>
        <v>4178.71</v>
      </c>
      <c r="AM46" s="56" t="n">
        <f aca="false">AI46+AE46+AA46++W46+S46+O46+K46+G46</f>
        <v>226.2</v>
      </c>
      <c r="AN46" s="53" t="n">
        <f aca="false">AL46/AK46</f>
        <v>0.195311442880572</v>
      </c>
    </row>
    <row r="47" customFormat="false" ht="12.75" hidden="false" customHeight="false" outlineLevel="0" collapsed="false">
      <c r="A47" s="48" t="n">
        <v>8</v>
      </c>
      <c r="B47" s="48" t="n">
        <v>713</v>
      </c>
      <c r="C47" s="49" t="s">
        <v>70</v>
      </c>
      <c r="D47" s="50" t="s">
        <v>63</v>
      </c>
      <c r="E47" s="51" t="n">
        <v>2790</v>
      </c>
      <c r="F47" s="52" t="n">
        <v>2766.75</v>
      </c>
      <c r="G47" s="52"/>
      <c r="H47" s="53" t="n">
        <f aca="false">F47/E47</f>
        <v>0.991666666666667</v>
      </c>
      <c r="I47" s="54" t="n">
        <v>1283.4</v>
      </c>
      <c r="J47" s="55" t="n">
        <v>1908.02</v>
      </c>
      <c r="K47" s="55" t="n">
        <v>71.3</v>
      </c>
      <c r="L47" s="53" t="n">
        <f aca="false">J47/I47</f>
        <v>1.48669160043634</v>
      </c>
      <c r="M47" s="56" t="n">
        <v>4100</v>
      </c>
      <c r="N47" s="57" t="n">
        <v>542.91</v>
      </c>
      <c r="O47" s="57" t="n">
        <v>113.21</v>
      </c>
      <c r="P47" s="53" t="n">
        <f aca="false">N47/M47</f>
        <v>0.132417073170732</v>
      </c>
      <c r="Q47" s="56" t="n">
        <v>1700</v>
      </c>
      <c r="R47" s="57" t="n">
        <v>1821.31</v>
      </c>
      <c r="S47" s="57" t="n">
        <v>288</v>
      </c>
      <c r="T47" s="53" t="n">
        <f aca="false">R47/Q47</f>
        <v>1.07135882352941</v>
      </c>
      <c r="U47" s="58" t="n">
        <v>1214.04</v>
      </c>
      <c r="V47" s="59" t="n">
        <v>1754.75</v>
      </c>
      <c r="W47" s="59" t="n">
        <v>160.8</v>
      </c>
      <c r="X47" s="60" t="n">
        <v>1.44538071233238</v>
      </c>
      <c r="Y47" s="58" t="n">
        <v>1212.834</v>
      </c>
      <c r="Z47" s="58" t="n">
        <v>701.62</v>
      </c>
      <c r="AA47" s="59" t="n">
        <v>80.39</v>
      </c>
      <c r="AB47" s="60" t="n">
        <v>0.578496315241822</v>
      </c>
      <c r="AC47" s="61" t="n">
        <v>1396.5</v>
      </c>
      <c r="AD47" s="62" t="n">
        <v>2547</v>
      </c>
      <c r="AE47" s="62" t="n">
        <v>255</v>
      </c>
      <c r="AF47" s="60" t="n">
        <v>1.82384532760473</v>
      </c>
      <c r="AG47" s="56" t="n">
        <v>2058</v>
      </c>
      <c r="AH47" s="57" t="n">
        <v>2201.23</v>
      </c>
      <c r="AI47" s="57" t="n">
        <v>98</v>
      </c>
      <c r="AJ47" s="53" t="n">
        <f aca="false">AH47/AG47</f>
        <v>1.06959669582119</v>
      </c>
      <c r="AK47" s="58" t="n">
        <v>15754.774</v>
      </c>
      <c r="AL47" s="56" t="n">
        <f aca="false">AH47+AD47+Z47+V47+R47+N47+J47+F47</f>
        <v>14243.59</v>
      </c>
      <c r="AM47" s="56" t="n">
        <f aca="false">AI47+AE47+AA47++W47+S47+O47+K47+G47</f>
        <v>1066.7</v>
      </c>
      <c r="AN47" s="53" t="n">
        <f aca="false">AL47/AK47</f>
        <v>0.904080883673736</v>
      </c>
    </row>
    <row r="48" customFormat="false" ht="12.75" hidden="false" customHeight="false" outlineLevel="0" collapsed="false">
      <c r="A48" s="80" t="n">
        <v>9</v>
      </c>
      <c r="B48" s="80" t="n">
        <v>715</v>
      </c>
      <c r="C48" s="81" t="s">
        <v>71</v>
      </c>
      <c r="D48" s="82" t="s">
        <v>63</v>
      </c>
      <c r="E48" s="83" t="n">
        <v>2790</v>
      </c>
      <c r="F48" s="52" t="n">
        <v>465</v>
      </c>
      <c r="G48" s="52"/>
      <c r="H48" s="53" t="n">
        <f aca="false">F48/E48</f>
        <v>0.166666666666667</v>
      </c>
      <c r="I48" s="84" t="n">
        <v>1140.8</v>
      </c>
      <c r="J48" s="55" t="n">
        <v>1069.5</v>
      </c>
      <c r="K48" s="55" t="n">
        <v>213.9</v>
      </c>
      <c r="L48" s="53" t="n">
        <f aca="false">J48/I48</f>
        <v>0.9375</v>
      </c>
      <c r="M48" s="85" t="n">
        <v>3700</v>
      </c>
      <c r="N48" s="57" t="n">
        <v>530.07</v>
      </c>
      <c r="O48" s="57" t="n">
        <v>128.6</v>
      </c>
      <c r="P48" s="53" t="n">
        <f aca="false">N48/M48</f>
        <v>0.143262162162162</v>
      </c>
      <c r="Q48" s="85" t="n">
        <v>1500</v>
      </c>
      <c r="R48" s="57" t="n">
        <v>561</v>
      </c>
      <c r="S48" s="57"/>
      <c r="T48" s="53" t="n">
        <f aca="false">R48/Q48</f>
        <v>0.374</v>
      </c>
      <c r="U48" s="58" t="n">
        <v>1214.04</v>
      </c>
      <c r="V48" s="59" t="n">
        <v>664.29</v>
      </c>
      <c r="W48" s="59" t="n">
        <v>54</v>
      </c>
      <c r="X48" s="60" t="n">
        <v>0.54717307502224</v>
      </c>
      <c r="Y48" s="58" t="n">
        <v>1212.834</v>
      </c>
      <c r="Z48" s="58" t="n">
        <v>584.8</v>
      </c>
      <c r="AA48" s="59" t="n">
        <v>40.8</v>
      </c>
      <c r="AB48" s="60" t="n">
        <v>0.48217645613497</v>
      </c>
      <c r="AC48" s="86" t="n">
        <v>1266.9</v>
      </c>
      <c r="AD48" s="62" t="n">
        <v>135</v>
      </c>
      <c r="AE48" s="62" t="n">
        <v>0</v>
      </c>
      <c r="AF48" s="60" t="n">
        <v>0.106559318020365</v>
      </c>
      <c r="AG48" s="85" t="n">
        <v>1837.5</v>
      </c>
      <c r="AH48" s="57" t="n">
        <v>1118.18</v>
      </c>
      <c r="AI48" s="57" t="n">
        <v>89.18</v>
      </c>
      <c r="AJ48" s="53" t="n">
        <f aca="false">AH48/AG48</f>
        <v>0.608533333333333</v>
      </c>
      <c r="AK48" s="87" t="n">
        <v>14662.074</v>
      </c>
      <c r="AL48" s="56" t="n">
        <f aca="false">AH48+AD48+Z48+V48+R48+N48+J48+F48</f>
        <v>5127.84</v>
      </c>
      <c r="AM48" s="56" t="n">
        <f aca="false">AI48+AE48+AA48++W48+S48+O48+K48+G48</f>
        <v>526.48</v>
      </c>
      <c r="AN48" s="53" t="n">
        <f aca="false">AL48/AK48</f>
        <v>0.349734969281972</v>
      </c>
    </row>
    <row r="49" s="8" customFormat="true" ht="12.75" hidden="false" customHeight="false" outlineLevel="0" collapsed="false">
      <c r="A49" s="63"/>
      <c r="B49" s="63"/>
      <c r="C49" s="64"/>
      <c r="D49" s="65" t="s">
        <v>63</v>
      </c>
      <c r="E49" s="66" t="n">
        <v>44640</v>
      </c>
      <c r="F49" s="67" t="n">
        <f aca="false">SUM(F40:F48)</f>
        <v>18872.95</v>
      </c>
      <c r="G49" s="67" t="n">
        <f aca="false">SUM(G40:G48)</f>
        <v>894.73</v>
      </c>
      <c r="H49" s="68" t="n">
        <f aca="false">F49/E49</f>
        <v>0.422781137992832</v>
      </c>
      <c r="I49" s="69" t="n">
        <v>22103</v>
      </c>
      <c r="J49" s="67" t="n">
        <f aca="false">SUM(J40:J48)</f>
        <v>16258.24</v>
      </c>
      <c r="K49" s="67" t="n">
        <f aca="false">SUM(K40:K48)</f>
        <v>3137.2</v>
      </c>
      <c r="L49" s="68" t="n">
        <f aca="false">J49/I49</f>
        <v>0.735567117585848</v>
      </c>
      <c r="M49" s="70" t="n">
        <v>69700</v>
      </c>
      <c r="N49" s="67" t="n">
        <f aca="false">SUM(N40:N48)</f>
        <v>6193.93</v>
      </c>
      <c r="O49" s="67" t="n">
        <f aca="false">SUM(O40:O48)</f>
        <v>1004.05</v>
      </c>
      <c r="P49" s="68" t="n">
        <f aca="false">N49/M49</f>
        <v>0.0888655667144907</v>
      </c>
      <c r="Q49" s="70" t="n">
        <v>29800</v>
      </c>
      <c r="R49" s="67" t="n">
        <f aca="false">SUM(R40:R48)</f>
        <v>10785.31</v>
      </c>
      <c r="S49" s="67" t="n">
        <f aca="false">SUM(S40:S48)</f>
        <v>960</v>
      </c>
      <c r="T49" s="68" t="n">
        <f aca="false">R49/Q49</f>
        <v>0.361923154362416</v>
      </c>
      <c r="U49" s="71" t="n">
        <v>20790.435</v>
      </c>
      <c r="V49" s="72" t="n">
        <v>10916.21</v>
      </c>
      <c r="W49" s="72" t="n">
        <v>1304.63</v>
      </c>
      <c r="X49" s="73" t="n">
        <v>0.525059239982232</v>
      </c>
      <c r="Y49" s="71" t="n">
        <v>21527.8035</v>
      </c>
      <c r="Z49" s="71" t="n">
        <v>6043.83</v>
      </c>
      <c r="AA49" s="72" t="n">
        <v>733.19</v>
      </c>
      <c r="AB49" s="73" t="n">
        <v>0.280745316167532</v>
      </c>
      <c r="AC49" s="77" t="n">
        <v>24313.08</v>
      </c>
      <c r="AD49" s="67" t="n">
        <v>10748</v>
      </c>
      <c r="AE49" s="75" t="n">
        <v>1390</v>
      </c>
      <c r="AF49" s="76" t="n">
        <v>0.442066574864229</v>
      </c>
      <c r="AG49" s="70" t="n">
        <v>34986</v>
      </c>
      <c r="AH49" s="67" t="n">
        <f aca="false">SUM(AH40:AH48)</f>
        <v>11050.82</v>
      </c>
      <c r="AI49" s="67" t="n">
        <f aca="false">SUM(AI40:AI48)</f>
        <v>1020.18</v>
      </c>
      <c r="AJ49" s="68" t="n">
        <f aca="false">AH49/AG49</f>
        <v>0.315864059909678</v>
      </c>
      <c r="AK49" s="77" t="n">
        <v>267860.3185</v>
      </c>
      <c r="AL49" s="70" t="n">
        <f aca="false">AH49+AD49+Z49+V49+R49+N49+J49+F49</f>
        <v>90869.29</v>
      </c>
      <c r="AM49" s="70" t="n">
        <f aca="false">AI49+AE49+AA49++W49+S49+O49+K49+G49</f>
        <v>10443.98</v>
      </c>
      <c r="AN49" s="68" t="n">
        <f aca="false">AL49/AK49</f>
        <v>0.33924132737862</v>
      </c>
    </row>
    <row r="50" customFormat="false" ht="12.75" hidden="false" customHeight="false" outlineLevel="0" collapsed="false">
      <c r="A50" s="88" t="n">
        <v>1</v>
      </c>
      <c r="B50" s="88" t="n">
        <v>541</v>
      </c>
      <c r="C50" s="89" t="s">
        <v>72</v>
      </c>
      <c r="D50" s="90" t="s">
        <v>73</v>
      </c>
      <c r="E50" s="52" t="n">
        <v>13950</v>
      </c>
      <c r="F50" s="52" t="n">
        <v>1395</v>
      </c>
      <c r="G50" s="52"/>
      <c r="H50" s="53" t="n">
        <f aca="false">F50/E50</f>
        <v>0.1</v>
      </c>
      <c r="I50" s="55" t="n">
        <v>5704</v>
      </c>
      <c r="J50" s="55" t="n">
        <v>926.9</v>
      </c>
      <c r="K50" s="55"/>
      <c r="L50" s="53" t="n">
        <f aca="false">J50/I50</f>
        <v>0.1625</v>
      </c>
      <c r="M50" s="57" t="n">
        <v>20100</v>
      </c>
      <c r="N50" s="57" t="n">
        <v>4350.04</v>
      </c>
      <c r="O50" s="57" t="n">
        <v>698</v>
      </c>
      <c r="P50" s="53" t="n">
        <f aca="false">N50/M50</f>
        <v>0.216419900497512</v>
      </c>
      <c r="Q50" s="57" t="n">
        <v>9600</v>
      </c>
      <c r="R50" s="57" t="n">
        <v>768</v>
      </c>
      <c r="S50" s="57" t="n">
        <v>288</v>
      </c>
      <c r="T50" s="53" t="n">
        <f aca="false">R50/Q50</f>
        <v>0.08</v>
      </c>
      <c r="U50" s="58" t="n">
        <v>5766.69</v>
      </c>
      <c r="V50" s="59" t="n">
        <v>4120.08</v>
      </c>
      <c r="W50" s="59" t="n">
        <v>729</v>
      </c>
      <c r="X50" s="60" t="n">
        <v>0.714461848998299</v>
      </c>
      <c r="Y50" s="58" t="n">
        <v>6064.17</v>
      </c>
      <c r="Z50" s="58" t="n">
        <v>1370.28</v>
      </c>
      <c r="AA50" s="59" t="n">
        <v>244.8</v>
      </c>
      <c r="AB50" s="60" t="n">
        <v>0.22596332226834</v>
      </c>
      <c r="AC50" s="62" t="n">
        <v>7127.28</v>
      </c>
      <c r="AD50" s="62" t="n">
        <v>4183</v>
      </c>
      <c r="AE50" s="62" t="n">
        <v>228</v>
      </c>
      <c r="AF50" s="60" t="n">
        <v>0.586899911326621</v>
      </c>
      <c r="AG50" s="57" t="n">
        <v>10069.5</v>
      </c>
      <c r="AH50" s="57" t="n">
        <v>1808</v>
      </c>
      <c r="AI50" s="57" t="n">
        <v>49</v>
      </c>
      <c r="AJ50" s="53" t="n">
        <f aca="false">AH50/AG50</f>
        <v>0.179552112815929</v>
      </c>
      <c r="AK50" s="91" t="n">
        <v>78381.64</v>
      </c>
      <c r="AL50" s="56" t="n">
        <f aca="false">AH50+AD50+Z50+V50+R50+N50+J50+F50</f>
        <v>18921.3</v>
      </c>
      <c r="AM50" s="56" t="n">
        <f aca="false">AI50+AE50+AA50++W50+S50+O50+K50+G50</f>
        <v>2236.8</v>
      </c>
      <c r="AN50" s="53" t="n">
        <f aca="false">AL50/AK50</f>
        <v>0.241399644100328</v>
      </c>
    </row>
    <row r="51" customFormat="false" ht="12.75" hidden="false" customHeight="false" outlineLevel="0" collapsed="false">
      <c r="A51" s="48" t="n">
        <v>2</v>
      </c>
      <c r="B51" s="48" t="n">
        <v>387</v>
      </c>
      <c r="C51" s="49" t="s">
        <v>74</v>
      </c>
      <c r="D51" s="50" t="s">
        <v>73</v>
      </c>
      <c r="E51" s="51" t="n">
        <v>11160</v>
      </c>
      <c r="F51" s="52" t="n">
        <v>6951.73</v>
      </c>
      <c r="G51" s="52" t="n">
        <v>2790</v>
      </c>
      <c r="H51" s="53" t="n">
        <f aca="false">F51/E51</f>
        <v>0.622914874551971</v>
      </c>
      <c r="I51" s="54" t="n">
        <v>5133.6</v>
      </c>
      <c r="J51" s="55" t="n">
        <v>2405.1</v>
      </c>
      <c r="K51" s="55" t="n">
        <v>1140.8</v>
      </c>
      <c r="L51" s="53" t="n">
        <f aca="false">J51/I51</f>
        <v>0.468501636278635</v>
      </c>
      <c r="M51" s="56" t="n">
        <v>16100</v>
      </c>
      <c r="N51" s="57" t="n">
        <v>1818.58</v>
      </c>
      <c r="O51" s="57" t="n">
        <v>421.7</v>
      </c>
      <c r="P51" s="53" t="n">
        <f aca="false">N51/M51</f>
        <v>0.112955279503106</v>
      </c>
      <c r="Q51" s="56" t="n">
        <v>6900</v>
      </c>
      <c r="R51" s="57" t="n">
        <v>1779</v>
      </c>
      <c r="S51" s="57"/>
      <c r="T51" s="53" t="n">
        <f aca="false">R51/Q51</f>
        <v>0.257826086956522</v>
      </c>
      <c r="U51" s="58" t="n">
        <v>4552.65</v>
      </c>
      <c r="V51" s="59" t="n">
        <v>1251.9</v>
      </c>
      <c r="W51" s="59" t="n">
        <v>129.06</v>
      </c>
      <c r="X51" s="60" t="n">
        <v>0.274982702382129</v>
      </c>
      <c r="Y51" s="58" t="n">
        <v>4851.336</v>
      </c>
      <c r="Z51" s="58" t="n">
        <v>1395.25</v>
      </c>
      <c r="AA51" s="59" t="n">
        <v>175.44</v>
      </c>
      <c r="AB51" s="60" t="n">
        <v>0.287601188621031</v>
      </c>
      <c r="AC51" s="61" t="n">
        <v>5726.88</v>
      </c>
      <c r="AD51" s="62" t="n">
        <v>4536</v>
      </c>
      <c r="AE51" s="62" t="n">
        <v>395</v>
      </c>
      <c r="AF51" s="60" t="n">
        <v>0.7920543122957</v>
      </c>
      <c r="AG51" s="56" t="n">
        <v>8085</v>
      </c>
      <c r="AH51" s="57" t="n">
        <v>1270.38</v>
      </c>
      <c r="AI51" s="57" t="n">
        <v>196</v>
      </c>
      <c r="AJ51" s="53" t="n">
        <f aca="false">AH51/AG51</f>
        <v>0.157128014842301</v>
      </c>
      <c r="AK51" s="58" t="n">
        <v>62509.466</v>
      </c>
      <c r="AL51" s="56" t="n">
        <f aca="false">AH51+AD51+Z51+V51+R51+N51+J51+F51</f>
        <v>21407.94</v>
      </c>
      <c r="AM51" s="56" t="n">
        <f aca="false">AI51+AE51+AA51++W51+S51+O51+K51+G51</f>
        <v>5248</v>
      </c>
      <c r="AN51" s="53" t="n">
        <f aca="false">AL51/AK51</f>
        <v>0.34247517008064</v>
      </c>
    </row>
    <row r="52" customFormat="false" ht="12.75" hidden="false" customHeight="false" outlineLevel="0" collapsed="false">
      <c r="A52" s="48" t="n">
        <v>3</v>
      </c>
      <c r="B52" s="48" t="n">
        <v>377</v>
      </c>
      <c r="C52" s="49" t="s">
        <v>75</v>
      </c>
      <c r="D52" s="50" t="s">
        <v>73</v>
      </c>
      <c r="E52" s="51" t="n">
        <v>5580</v>
      </c>
      <c r="F52" s="52" t="n">
        <v>2325</v>
      </c>
      <c r="G52" s="52"/>
      <c r="H52" s="53" t="n">
        <f aca="false">F52/E52</f>
        <v>0.416666666666667</v>
      </c>
      <c r="I52" s="54" t="n">
        <v>2709.4</v>
      </c>
      <c r="J52" s="55" t="n">
        <v>1497.3</v>
      </c>
      <c r="K52" s="55" t="n">
        <v>641.7</v>
      </c>
      <c r="L52" s="53" t="n">
        <f aca="false">J52/I52</f>
        <v>0.552631578947368</v>
      </c>
      <c r="M52" s="56" t="n">
        <v>8500</v>
      </c>
      <c r="N52" s="57" t="n">
        <v>1742.56</v>
      </c>
      <c r="O52" s="57" t="n">
        <v>187</v>
      </c>
      <c r="P52" s="53" t="n">
        <f aca="false">N52/M52</f>
        <v>0.205007058823529</v>
      </c>
      <c r="Q52" s="56" t="n">
        <v>3600</v>
      </c>
      <c r="R52" s="57" t="n">
        <v>576</v>
      </c>
      <c r="S52" s="57" t="n">
        <v>288</v>
      </c>
      <c r="T52" s="53" t="n">
        <f aca="false">R52/Q52</f>
        <v>0.16</v>
      </c>
      <c r="U52" s="58" t="n">
        <v>2428.08</v>
      </c>
      <c r="V52" s="59" t="n">
        <v>939.66</v>
      </c>
      <c r="W52" s="59" t="n">
        <v>270</v>
      </c>
      <c r="X52" s="60" t="n">
        <v>0.38699713353761</v>
      </c>
      <c r="Y52" s="58" t="n">
        <v>2577.27225</v>
      </c>
      <c r="Z52" s="58" t="n">
        <v>474.78</v>
      </c>
      <c r="AA52" s="59" t="n">
        <v>54.4</v>
      </c>
      <c r="AB52" s="60" t="n">
        <v>0.184218023532438</v>
      </c>
      <c r="AC52" s="61" t="n">
        <v>3028.8</v>
      </c>
      <c r="AD52" s="62" t="n">
        <v>1504</v>
      </c>
      <c r="AE52" s="62" t="n">
        <v>138</v>
      </c>
      <c r="AF52" s="60" t="n">
        <v>0.496566296883254</v>
      </c>
      <c r="AG52" s="56" t="n">
        <v>4263</v>
      </c>
      <c r="AH52" s="57" t="n">
        <v>2156</v>
      </c>
      <c r="AI52" s="57" t="n">
        <v>245</v>
      </c>
      <c r="AJ52" s="53" t="n">
        <f aca="false">AH52/AG52</f>
        <v>0.505747126436782</v>
      </c>
      <c r="AK52" s="58" t="n">
        <v>32686.55225</v>
      </c>
      <c r="AL52" s="56" t="n">
        <f aca="false">AH52+AD52+Z52+V52+R52+N52+J52+F52</f>
        <v>11215.3</v>
      </c>
      <c r="AM52" s="56" t="n">
        <f aca="false">AI52+AE52+AA52++W52+S52+O52+K52+G52</f>
        <v>1824.1</v>
      </c>
      <c r="AN52" s="53" t="n">
        <f aca="false">AL52/AK52</f>
        <v>0.343116640575024</v>
      </c>
    </row>
    <row r="53" customFormat="false" ht="12.75" hidden="false" customHeight="false" outlineLevel="0" collapsed="false">
      <c r="A53" s="48" t="n">
        <v>4</v>
      </c>
      <c r="B53" s="48" t="n">
        <v>737</v>
      </c>
      <c r="C53" s="49" t="s">
        <v>76</v>
      </c>
      <c r="D53" s="50" t="s">
        <v>73</v>
      </c>
      <c r="E53" s="51" t="n">
        <v>4185</v>
      </c>
      <c r="F53" s="52" t="n">
        <v>2790</v>
      </c>
      <c r="G53" s="52"/>
      <c r="H53" s="53" t="n">
        <f aca="false">F53/E53</f>
        <v>0.666666666666667</v>
      </c>
      <c r="I53" s="54" t="n">
        <v>2424.2</v>
      </c>
      <c r="J53" s="55" t="n">
        <v>1140.8</v>
      </c>
      <c r="K53" s="55" t="n">
        <v>71.3</v>
      </c>
      <c r="L53" s="53" t="n">
        <f aca="false">J53/I53</f>
        <v>0.470588235294118</v>
      </c>
      <c r="M53" s="56" t="n">
        <v>7500</v>
      </c>
      <c r="N53" s="57" t="n">
        <v>839</v>
      </c>
      <c r="O53" s="57" t="n">
        <v>78</v>
      </c>
      <c r="P53" s="53" t="n">
        <f aca="false">N53/M53</f>
        <v>0.111866666666667</v>
      </c>
      <c r="Q53" s="56" t="n">
        <v>3300</v>
      </c>
      <c r="R53" s="57" t="n">
        <v>600</v>
      </c>
      <c r="S53" s="57"/>
      <c r="T53" s="53" t="n">
        <f aca="false">R53/Q53</f>
        <v>0.181818181818182</v>
      </c>
      <c r="U53" s="58" t="n">
        <v>2124.57</v>
      </c>
      <c r="V53" s="59" t="n">
        <v>648</v>
      </c>
      <c r="W53" s="59" t="n">
        <v>135</v>
      </c>
      <c r="X53" s="60" t="n">
        <v>0.305002894703399</v>
      </c>
      <c r="Y53" s="58" t="n">
        <v>2274.06375</v>
      </c>
      <c r="Z53" s="58" t="n">
        <v>557.6</v>
      </c>
      <c r="AA53" s="59" t="n">
        <v>68</v>
      </c>
      <c r="AB53" s="60" t="n">
        <v>0.245199810251582</v>
      </c>
      <c r="AC53" s="61" t="n">
        <v>2669.1</v>
      </c>
      <c r="AD53" s="62" t="n">
        <v>180</v>
      </c>
      <c r="AE53" s="62" t="n">
        <v>45</v>
      </c>
      <c r="AF53" s="60" t="n">
        <v>0.0674384624030572</v>
      </c>
      <c r="AG53" s="56" t="n">
        <v>3748.5</v>
      </c>
      <c r="AH53" s="57" t="n">
        <v>588</v>
      </c>
      <c r="AI53" s="57"/>
      <c r="AJ53" s="53" t="n">
        <f aca="false">AH53/AG53</f>
        <v>0.156862745098039</v>
      </c>
      <c r="AK53" s="58" t="n">
        <v>28225.43375</v>
      </c>
      <c r="AL53" s="56" t="n">
        <f aca="false">AH53+AD53+Z53+V53+R53+N53+J53+F53</f>
        <v>7343.4</v>
      </c>
      <c r="AM53" s="56" t="n">
        <f aca="false">AI53+AE53+AA53++W53+S53+O53+K53+G53</f>
        <v>397.3</v>
      </c>
      <c r="AN53" s="53" t="n">
        <f aca="false">AL53/AK53</f>
        <v>0.260169606782394</v>
      </c>
    </row>
    <row r="54" customFormat="false" ht="12.75" hidden="false" customHeight="false" outlineLevel="0" collapsed="false">
      <c r="A54" s="48" t="n">
        <v>5</v>
      </c>
      <c r="B54" s="48" t="n">
        <v>399</v>
      </c>
      <c r="C54" s="49" t="s">
        <v>77</v>
      </c>
      <c r="D54" s="50" t="s">
        <v>73</v>
      </c>
      <c r="E54" s="51" t="n">
        <v>2790</v>
      </c>
      <c r="F54" s="52" t="n">
        <v>2324.99</v>
      </c>
      <c r="G54" s="52"/>
      <c r="H54" s="53" t="n">
        <f aca="false">F54/E54</f>
        <v>0.833329749103943</v>
      </c>
      <c r="I54" s="54" t="n">
        <v>2067.7</v>
      </c>
      <c r="J54" s="55" t="n">
        <v>2352.9</v>
      </c>
      <c r="K54" s="55" t="n">
        <v>213.9</v>
      </c>
      <c r="L54" s="53" t="n">
        <f aca="false">J54/I54</f>
        <v>1.13793103448276</v>
      </c>
      <c r="M54" s="56" t="n">
        <v>6400</v>
      </c>
      <c r="N54" s="57" t="n">
        <v>982.86</v>
      </c>
      <c r="O54" s="57" t="n">
        <v>91</v>
      </c>
      <c r="P54" s="53" t="n">
        <f aca="false">N54/M54</f>
        <v>0.153571875</v>
      </c>
      <c r="Q54" s="56" t="n">
        <v>2800</v>
      </c>
      <c r="R54" s="57" t="n">
        <v>2442.76</v>
      </c>
      <c r="S54" s="57"/>
      <c r="T54" s="53" t="n">
        <f aca="false">R54/Q54</f>
        <v>0.872414285714286</v>
      </c>
      <c r="U54" s="58" t="n">
        <v>1821.06</v>
      </c>
      <c r="V54" s="59" t="n">
        <v>801.06</v>
      </c>
      <c r="W54" s="59" t="n">
        <v>108</v>
      </c>
      <c r="X54" s="60" t="n">
        <v>0.439886659418141</v>
      </c>
      <c r="Y54" s="58" t="n">
        <v>1970.85525</v>
      </c>
      <c r="Z54" s="58" t="n">
        <v>635.88</v>
      </c>
      <c r="AA54" s="59" t="n">
        <v>136</v>
      </c>
      <c r="AB54" s="60" t="n">
        <v>0.32264165519005</v>
      </c>
      <c r="AC54" s="61" t="n">
        <v>2216.1</v>
      </c>
      <c r="AD54" s="62" t="n">
        <v>180</v>
      </c>
      <c r="AE54" s="62" t="n">
        <v>90</v>
      </c>
      <c r="AF54" s="60" t="n">
        <v>0.0812237714904562</v>
      </c>
      <c r="AG54" s="56" t="n">
        <v>3234</v>
      </c>
      <c r="AH54" s="57" t="n">
        <v>760.51</v>
      </c>
      <c r="AI54" s="57" t="n">
        <v>147</v>
      </c>
      <c r="AJ54" s="53" t="n">
        <f aca="false">AH54/AG54</f>
        <v>0.235160791589363</v>
      </c>
      <c r="AK54" s="58" t="n">
        <v>23299.71525</v>
      </c>
      <c r="AL54" s="56" t="n">
        <f aca="false">AH54+AD54+Z54+V54+R54+N54+J54+F54</f>
        <v>10480.96</v>
      </c>
      <c r="AM54" s="56" t="n">
        <f aca="false">AI54+AE54+AA54++W54+S54+O54+K54+G54</f>
        <v>785.9</v>
      </c>
      <c r="AN54" s="53" t="n">
        <f aca="false">AL54/AK54</f>
        <v>0.449832106853752</v>
      </c>
    </row>
    <row r="55" customFormat="false" ht="12.75" hidden="false" customHeight="false" outlineLevel="0" collapsed="false">
      <c r="A55" s="48" t="n">
        <v>6</v>
      </c>
      <c r="B55" s="48" t="n">
        <v>571</v>
      </c>
      <c r="C55" s="49" t="s">
        <v>78</v>
      </c>
      <c r="D55" s="50" t="s">
        <v>73</v>
      </c>
      <c r="E55" s="51" t="n">
        <v>16740</v>
      </c>
      <c r="F55" s="52" t="n">
        <v>3185.25</v>
      </c>
      <c r="G55" s="52" t="n">
        <v>465</v>
      </c>
      <c r="H55" s="53" t="n">
        <f aca="false">F55/E55</f>
        <v>0.190277777777778</v>
      </c>
      <c r="I55" s="54" t="n">
        <v>6417</v>
      </c>
      <c r="J55" s="55" t="n">
        <v>1354.7</v>
      </c>
      <c r="K55" s="55"/>
      <c r="L55" s="53" t="n">
        <f aca="false">J55/I55</f>
        <v>0.211111111111111</v>
      </c>
      <c r="M55" s="56" t="n">
        <v>26500</v>
      </c>
      <c r="N55" s="57" t="n">
        <v>3631.79</v>
      </c>
      <c r="O55" s="57" t="n">
        <v>1228.59</v>
      </c>
      <c r="P55" s="53" t="n">
        <f aca="false">N55/M55</f>
        <v>0.137048679245283</v>
      </c>
      <c r="Q55" s="56" t="n">
        <v>11300</v>
      </c>
      <c r="R55" s="57" t="n">
        <v>2274</v>
      </c>
      <c r="S55" s="57" t="n">
        <v>96</v>
      </c>
      <c r="T55" s="53" t="n">
        <f aca="false">R55/Q55</f>
        <v>0.201238938053097</v>
      </c>
      <c r="U55" s="58" t="n">
        <v>7587.75</v>
      </c>
      <c r="V55" s="59" t="n">
        <v>4610.42</v>
      </c>
      <c r="W55" s="59" t="n">
        <v>783</v>
      </c>
      <c r="X55" s="60" t="n">
        <v>0.607613587690686</v>
      </c>
      <c r="Y55" s="58" t="n">
        <v>7883.421</v>
      </c>
      <c r="Z55" s="58" t="n">
        <v>2473.02</v>
      </c>
      <c r="AA55" s="59" t="n">
        <v>353.6</v>
      </c>
      <c r="AB55" s="60" t="n">
        <v>0.313698837091156</v>
      </c>
      <c r="AC55" s="61" t="n">
        <v>9397.8</v>
      </c>
      <c r="AD55" s="62" t="n">
        <v>5604</v>
      </c>
      <c r="AE55" s="62" t="n">
        <v>766</v>
      </c>
      <c r="AF55" s="60" t="n">
        <v>0.596309774628105</v>
      </c>
      <c r="AG55" s="56" t="n">
        <v>13303.5</v>
      </c>
      <c r="AH55" s="57" t="n">
        <v>1862</v>
      </c>
      <c r="AI55" s="57" t="n">
        <v>147</v>
      </c>
      <c r="AJ55" s="53" t="n">
        <f aca="false">AH55/AG55</f>
        <v>0.139963167587477</v>
      </c>
      <c r="AK55" s="58" t="n">
        <v>99129.471</v>
      </c>
      <c r="AL55" s="56" t="n">
        <f aca="false">AH55+AD55+Z55+V55+R55+N55+J55+F55</f>
        <v>24995.18</v>
      </c>
      <c r="AM55" s="56" t="n">
        <f aca="false">AI55+AE55+AA55++W55+S55+O55+K55+G55</f>
        <v>3839.19</v>
      </c>
      <c r="AN55" s="53" t="n">
        <f aca="false">AL55/AK55</f>
        <v>0.252146811113317</v>
      </c>
    </row>
    <row r="56" customFormat="false" ht="12.75" hidden="false" customHeight="false" outlineLevel="0" collapsed="false">
      <c r="A56" s="48" t="n">
        <v>7</v>
      </c>
      <c r="B56" s="48" t="n">
        <v>512</v>
      </c>
      <c r="C56" s="49" t="s">
        <v>79</v>
      </c>
      <c r="D56" s="50" t="s">
        <v>73</v>
      </c>
      <c r="E56" s="51" t="n">
        <v>6975</v>
      </c>
      <c r="F56" s="52" t="n">
        <v>2325</v>
      </c>
      <c r="G56" s="52"/>
      <c r="H56" s="53" t="n">
        <f aca="false">F56/E56</f>
        <v>0.333333333333333</v>
      </c>
      <c r="I56" s="54" t="n">
        <v>3351.1</v>
      </c>
      <c r="J56" s="55" t="n">
        <v>1629.15</v>
      </c>
      <c r="K56" s="55"/>
      <c r="L56" s="53" t="n">
        <f aca="false">J56/I56</f>
        <v>0.486153800244696</v>
      </c>
      <c r="M56" s="56" t="n">
        <v>10300</v>
      </c>
      <c r="N56" s="57" t="n">
        <v>4590.71</v>
      </c>
      <c r="O56" s="57" t="n">
        <v>227</v>
      </c>
      <c r="P56" s="53" t="n">
        <f aca="false">N56/M56</f>
        <v>0.4457</v>
      </c>
      <c r="Q56" s="56" t="n">
        <v>4400</v>
      </c>
      <c r="R56" s="57" t="n">
        <v>96</v>
      </c>
      <c r="S56" s="57"/>
      <c r="T56" s="53" t="n">
        <f aca="false">R56/Q56</f>
        <v>0.0218181818181818</v>
      </c>
      <c r="U56" s="58" t="n">
        <v>455.265</v>
      </c>
      <c r="V56" s="59" t="n">
        <v>1317</v>
      </c>
      <c r="W56" s="59" t="n">
        <v>351</v>
      </c>
      <c r="X56" s="60" t="n">
        <v>2.89282066488748</v>
      </c>
      <c r="Y56" s="58" t="n">
        <v>3032.085</v>
      </c>
      <c r="Z56" s="58" t="n">
        <v>746.8</v>
      </c>
      <c r="AA56" s="59" t="n">
        <v>108.8</v>
      </c>
      <c r="AB56" s="60" t="n">
        <v>0.246299163776741</v>
      </c>
      <c r="AC56" s="61" t="n">
        <v>3669.9</v>
      </c>
      <c r="AD56" s="62" t="n">
        <v>461</v>
      </c>
      <c r="AE56" s="62" t="n">
        <v>271</v>
      </c>
      <c r="AF56" s="60" t="n">
        <v>0.125616501812038</v>
      </c>
      <c r="AG56" s="56" t="n">
        <v>5218.5</v>
      </c>
      <c r="AH56" s="57" t="n">
        <v>1225</v>
      </c>
      <c r="AI56" s="57" t="n">
        <v>392</v>
      </c>
      <c r="AJ56" s="53" t="n">
        <f aca="false">AH56/AG56</f>
        <v>0.234741784037559</v>
      </c>
      <c r="AK56" s="58" t="n">
        <v>37401.85</v>
      </c>
      <c r="AL56" s="56" t="n">
        <f aca="false">AH56+AD56+Z56+V56+R56+N56+J56+F56</f>
        <v>12390.66</v>
      </c>
      <c r="AM56" s="56" t="n">
        <f aca="false">AI56+AE56+AA56++W56+S56+O56+K56+G56</f>
        <v>1349.8</v>
      </c>
      <c r="AN56" s="53" t="n">
        <f aca="false">AL56/AK56</f>
        <v>0.331284682442179</v>
      </c>
    </row>
    <row r="57" customFormat="false" ht="12.75" hidden="false" customHeight="false" outlineLevel="0" collapsed="false">
      <c r="A57" s="48" t="n">
        <v>8</v>
      </c>
      <c r="B57" s="48" t="n">
        <v>389</v>
      </c>
      <c r="C57" s="49" t="s">
        <v>80</v>
      </c>
      <c r="D57" s="50" t="s">
        <v>73</v>
      </c>
      <c r="E57" s="51" t="n">
        <v>5580</v>
      </c>
      <c r="F57" s="52" t="n">
        <v>1395</v>
      </c>
      <c r="G57" s="52"/>
      <c r="H57" s="53" t="n">
        <f aca="false">F57/E57</f>
        <v>0.25</v>
      </c>
      <c r="I57" s="54" t="n">
        <v>2566.8</v>
      </c>
      <c r="J57" s="55" t="n">
        <v>823.52</v>
      </c>
      <c r="K57" s="55" t="n">
        <v>213.9</v>
      </c>
      <c r="L57" s="53" t="n">
        <f aca="false">J57/I57</f>
        <v>0.320835281284089</v>
      </c>
      <c r="M57" s="56" t="n">
        <v>8100</v>
      </c>
      <c r="N57" s="57" t="n">
        <v>3378.52</v>
      </c>
      <c r="O57" s="57" t="n">
        <v>608.62</v>
      </c>
      <c r="P57" s="53" t="n">
        <f aca="false">N57/M57</f>
        <v>0.417101234567901</v>
      </c>
      <c r="Q57" s="56" t="n">
        <v>3500</v>
      </c>
      <c r="R57" s="57" t="n">
        <v>1054.26</v>
      </c>
      <c r="S57" s="57" t="n">
        <v>234</v>
      </c>
      <c r="T57" s="53" t="n">
        <f aca="false">R57/Q57</f>
        <v>0.301217142857143</v>
      </c>
      <c r="U57" s="58" t="n">
        <v>2276.325</v>
      </c>
      <c r="V57" s="59" t="n">
        <v>2091.41</v>
      </c>
      <c r="W57" s="59" t="n">
        <v>324</v>
      </c>
      <c r="X57" s="60" t="n">
        <v>0.918765993432397</v>
      </c>
      <c r="Y57" s="58" t="n">
        <v>2425.668</v>
      </c>
      <c r="Z57" s="58" t="n">
        <v>1525.28</v>
      </c>
      <c r="AA57" s="59" t="n">
        <v>163.2</v>
      </c>
      <c r="AB57" s="60" t="n">
        <v>0.628808229320748</v>
      </c>
      <c r="AC57" s="61" t="n">
        <v>2881.8</v>
      </c>
      <c r="AD57" s="62" t="n">
        <v>4898</v>
      </c>
      <c r="AE57" s="62" t="n">
        <v>337</v>
      </c>
      <c r="AF57" s="60" t="n">
        <v>1.69963217433548</v>
      </c>
      <c r="AG57" s="56" t="n">
        <v>4042.5</v>
      </c>
      <c r="AH57" s="57" t="n">
        <v>2009</v>
      </c>
      <c r="AI57" s="57" t="n">
        <v>98</v>
      </c>
      <c r="AJ57" s="53" t="n">
        <f aca="false">AH57/AG57</f>
        <v>0.496969696969697</v>
      </c>
      <c r="AK57" s="58" t="n">
        <v>31373.093</v>
      </c>
      <c r="AL57" s="56" t="n">
        <f aca="false">AH57+AD57+Z57+V57+R57+N57+J57+F57</f>
        <v>17174.99</v>
      </c>
      <c r="AM57" s="56" t="n">
        <f aca="false">AI57+AE57+AA57++W57+S57+O57+K57+G57</f>
        <v>1978.72</v>
      </c>
      <c r="AN57" s="53" t="n">
        <f aca="false">AL57/AK57</f>
        <v>0.547443313925089</v>
      </c>
    </row>
    <row r="58" customFormat="false" ht="12.75" hidden="false" customHeight="false" outlineLevel="0" collapsed="false">
      <c r="A58" s="80" t="n">
        <v>9</v>
      </c>
      <c r="B58" s="80" t="n">
        <v>584</v>
      </c>
      <c r="C58" s="81" t="s">
        <v>81</v>
      </c>
      <c r="D58" s="82" t="s">
        <v>73</v>
      </c>
      <c r="E58" s="83" t="n">
        <v>5580</v>
      </c>
      <c r="F58" s="52" t="n">
        <v>1836.74</v>
      </c>
      <c r="G58" s="52" t="n">
        <v>464.99</v>
      </c>
      <c r="H58" s="53" t="n">
        <f aca="false">F58/E58</f>
        <v>0.329164874551971</v>
      </c>
      <c r="I58" s="84" t="n">
        <v>2638.1</v>
      </c>
      <c r="J58" s="55" t="n">
        <v>1639.9</v>
      </c>
      <c r="K58" s="55"/>
      <c r="L58" s="53" t="n">
        <f aca="false">J58/I58</f>
        <v>0.621621621621622</v>
      </c>
      <c r="M58" s="85" t="n">
        <v>8300</v>
      </c>
      <c r="N58" s="57" t="n">
        <v>1185.29</v>
      </c>
      <c r="O58" s="57" t="n">
        <v>198.6</v>
      </c>
      <c r="P58" s="53" t="n">
        <f aca="false">N58/M58</f>
        <v>0.142806024096386</v>
      </c>
      <c r="Q58" s="85" t="n">
        <v>3600</v>
      </c>
      <c r="R58" s="57" t="n">
        <v>1803</v>
      </c>
      <c r="S58" s="57" t="n">
        <v>384</v>
      </c>
      <c r="T58" s="53" t="n">
        <f aca="false">R58/Q58</f>
        <v>0.500833333333333</v>
      </c>
      <c r="U58" s="58" t="n">
        <v>2428.08</v>
      </c>
      <c r="V58" s="59" t="n">
        <v>635.9</v>
      </c>
      <c r="W58" s="59" t="n">
        <v>152.55</v>
      </c>
      <c r="X58" s="60" t="n">
        <v>0.261894171526474</v>
      </c>
      <c r="Y58" s="58" t="n">
        <v>2425.668</v>
      </c>
      <c r="Z58" s="58" t="n">
        <v>517.5</v>
      </c>
      <c r="AA58" s="59" t="n">
        <v>54.4</v>
      </c>
      <c r="AB58" s="60" t="n">
        <v>0.213343293476271</v>
      </c>
      <c r="AC58" s="86" t="n">
        <v>2953.5</v>
      </c>
      <c r="AD58" s="62" t="n">
        <v>3270</v>
      </c>
      <c r="AE58" s="62" t="n">
        <v>169</v>
      </c>
      <c r="AF58" s="60" t="n">
        <v>1.10716099542915</v>
      </c>
      <c r="AG58" s="85" t="n">
        <v>4189.5</v>
      </c>
      <c r="AH58" s="57" t="n">
        <v>1455</v>
      </c>
      <c r="AI58" s="57" t="n">
        <v>196</v>
      </c>
      <c r="AJ58" s="53" t="n">
        <f aca="false">AH58/AG58</f>
        <v>0.347296813462227</v>
      </c>
      <c r="AK58" s="87" t="n">
        <v>32114.848</v>
      </c>
      <c r="AL58" s="56" t="n">
        <f aca="false">AH58+AD58+Z58+V58+R58+N58+J58+F58</f>
        <v>12343.33</v>
      </c>
      <c r="AM58" s="56" t="n">
        <f aca="false">AI58+AE58+AA58++W58+S58+O58+K58+G58</f>
        <v>1619.54</v>
      </c>
      <c r="AN58" s="53" t="n">
        <f aca="false">AL58/AK58</f>
        <v>0.384349631671929</v>
      </c>
    </row>
    <row r="59" s="8" customFormat="true" ht="12.75" hidden="false" customHeight="false" outlineLevel="0" collapsed="false">
      <c r="A59" s="63"/>
      <c r="B59" s="63"/>
      <c r="C59" s="64"/>
      <c r="D59" s="65" t="s">
        <v>73</v>
      </c>
      <c r="E59" s="66" t="n">
        <v>72540</v>
      </c>
      <c r="F59" s="67" t="n">
        <f aca="false">SUM(F50:F58)</f>
        <v>24528.71</v>
      </c>
      <c r="G59" s="67" t="n">
        <f aca="false">SUM(G50:G58)</f>
        <v>3719.99</v>
      </c>
      <c r="H59" s="68" t="n">
        <f aca="false">F59/E59</f>
        <v>0.338140474221119</v>
      </c>
      <c r="I59" s="69" t="n">
        <v>33011.9</v>
      </c>
      <c r="J59" s="67" t="n">
        <f aca="false">SUM(J50:J58)</f>
        <v>13770.27</v>
      </c>
      <c r="K59" s="67" t="n">
        <f aca="false">SUM(K50:K58)</f>
        <v>2281.6</v>
      </c>
      <c r="L59" s="68" t="n">
        <f aca="false">J59/I59</f>
        <v>0.417130489308401</v>
      </c>
      <c r="M59" s="70" t="n">
        <v>111800</v>
      </c>
      <c r="N59" s="67" t="n">
        <f aca="false">SUM(N50:N58)</f>
        <v>22519.35</v>
      </c>
      <c r="O59" s="67" t="n">
        <f aca="false">SUM(O50:O58)</f>
        <v>3738.51</v>
      </c>
      <c r="P59" s="68" t="n">
        <f aca="false">N59/M59</f>
        <v>0.201425313059034</v>
      </c>
      <c r="Q59" s="70" t="n">
        <v>49000</v>
      </c>
      <c r="R59" s="67" t="n">
        <f aca="false">SUM(R50:R58)</f>
        <v>11393.02</v>
      </c>
      <c r="S59" s="67" t="n">
        <f aca="false">SUM(S50:S58)</f>
        <v>1290</v>
      </c>
      <c r="T59" s="68" t="n">
        <f aca="false">R59/Q59</f>
        <v>0.232510612244898</v>
      </c>
      <c r="U59" s="71" t="n">
        <v>29440.47</v>
      </c>
      <c r="V59" s="72" t="n">
        <v>16415.43</v>
      </c>
      <c r="W59" s="72" t="n">
        <v>2981.61</v>
      </c>
      <c r="X59" s="73" t="n">
        <v>0.557580432649343</v>
      </c>
      <c r="Y59" s="71" t="n">
        <v>33504.53925</v>
      </c>
      <c r="Z59" s="71" t="n">
        <v>9696.39</v>
      </c>
      <c r="AA59" s="72" t="n">
        <v>1358.64</v>
      </c>
      <c r="AB59" s="73" t="n">
        <v>0.289405263198777</v>
      </c>
      <c r="AC59" s="77" t="n">
        <v>39671.16</v>
      </c>
      <c r="AD59" s="67" t="n">
        <v>24816</v>
      </c>
      <c r="AE59" s="75" t="n">
        <v>2439</v>
      </c>
      <c r="AF59" s="76" t="n">
        <v>0.625542585596186</v>
      </c>
      <c r="AG59" s="70" t="n">
        <v>56154</v>
      </c>
      <c r="AH59" s="67" t="n">
        <f aca="false">SUM(AH50:AH58)</f>
        <v>13133.89</v>
      </c>
      <c r="AI59" s="67" t="n">
        <f aca="false">SUM(AI50:AI58)</f>
        <v>1470</v>
      </c>
      <c r="AJ59" s="68" t="n">
        <f aca="false">AH59/AG59</f>
        <v>0.233890550984792</v>
      </c>
      <c r="AK59" s="77" t="n">
        <v>425122.06925</v>
      </c>
      <c r="AL59" s="70" t="n">
        <f aca="false">AH59+AD59+Z59+V59+R59+N59+J59+F59</f>
        <v>136273.06</v>
      </c>
      <c r="AM59" s="70" t="n">
        <f aca="false">AI59+AE59+AA59++W59+S59+O59+K59+G59</f>
        <v>19279.35</v>
      </c>
      <c r="AN59" s="68" t="n">
        <f aca="false">AL59/AK59</f>
        <v>0.320550425058885</v>
      </c>
    </row>
    <row r="60" customFormat="false" ht="12.75" hidden="false" customHeight="false" outlineLevel="0" collapsed="false">
      <c r="A60" s="88" t="n">
        <v>1</v>
      </c>
      <c r="B60" s="88" t="n">
        <v>365</v>
      </c>
      <c r="C60" s="89" t="s">
        <v>82</v>
      </c>
      <c r="D60" s="90" t="s">
        <v>83</v>
      </c>
      <c r="E60" s="52" t="n">
        <v>25110</v>
      </c>
      <c r="F60" s="52" t="n">
        <v>10721.39</v>
      </c>
      <c r="G60" s="52" t="n">
        <v>548.69</v>
      </c>
      <c r="H60" s="53" t="n">
        <f aca="false">F60/E60</f>
        <v>0.426976901632816</v>
      </c>
      <c r="I60" s="55" t="n">
        <v>6844.8</v>
      </c>
      <c r="J60" s="55" t="n">
        <v>7343.9</v>
      </c>
      <c r="K60" s="55"/>
      <c r="L60" s="53" t="n">
        <f aca="false">J60/I60</f>
        <v>1.07291666666667</v>
      </c>
      <c r="M60" s="57" t="n">
        <v>26500</v>
      </c>
      <c r="N60" s="57" t="n">
        <v>2973.26</v>
      </c>
      <c r="O60" s="57" t="n">
        <v>513.5</v>
      </c>
      <c r="P60" s="53" t="n">
        <f aca="false">N60/M60</f>
        <v>0.112198490566038</v>
      </c>
      <c r="Q60" s="57" t="n">
        <v>11300</v>
      </c>
      <c r="R60" s="57" t="n">
        <v>12021</v>
      </c>
      <c r="S60" s="57" t="n">
        <v>1440</v>
      </c>
      <c r="T60" s="53" t="n">
        <f aca="false">R60/Q60</f>
        <v>1.06380530973451</v>
      </c>
      <c r="U60" s="58" t="n">
        <v>7587.75</v>
      </c>
      <c r="V60" s="59" t="n">
        <v>3744.14</v>
      </c>
      <c r="W60" s="59" t="n">
        <v>466</v>
      </c>
      <c r="X60" s="60" t="n">
        <v>0.49344535600145</v>
      </c>
      <c r="Y60" s="58" t="n">
        <v>7883.421</v>
      </c>
      <c r="Z60" s="58" t="n">
        <v>2839.91</v>
      </c>
      <c r="AA60" s="59" t="n">
        <v>334.31</v>
      </c>
      <c r="AB60" s="60" t="n">
        <v>0.360238277265669</v>
      </c>
      <c r="AC60" s="62" t="n">
        <v>9397.8</v>
      </c>
      <c r="AD60" s="62" t="n">
        <v>27531</v>
      </c>
      <c r="AE60" s="62" t="n">
        <v>3378</v>
      </c>
      <c r="AF60" s="60" t="n">
        <v>2.9295154185022</v>
      </c>
      <c r="AG60" s="57" t="n">
        <v>13303.5</v>
      </c>
      <c r="AH60" s="57" t="n">
        <v>8015.07</v>
      </c>
      <c r="AI60" s="57" t="n">
        <v>1519</v>
      </c>
      <c r="AJ60" s="53" t="n">
        <f aca="false">AH60/AG60</f>
        <v>0.602478295185478</v>
      </c>
      <c r="AK60" s="91" t="n">
        <v>107927.271</v>
      </c>
      <c r="AL60" s="56" t="n">
        <f aca="false">AH60+AD60+Z60+V60+R60+N60+J60+F60</f>
        <v>75189.67</v>
      </c>
      <c r="AM60" s="56" t="n">
        <f aca="false">AI60+AE60+AA60++W60+S60+O60+K60+G60</f>
        <v>8199.5</v>
      </c>
      <c r="AN60" s="53" t="n">
        <f aca="false">AL60/AK60</f>
        <v>0.696669797200746</v>
      </c>
    </row>
    <row r="61" customFormat="false" ht="12.75" hidden="false" customHeight="false" outlineLevel="0" collapsed="false">
      <c r="A61" s="48" t="n">
        <v>2</v>
      </c>
      <c r="B61" s="48" t="n">
        <v>582</v>
      </c>
      <c r="C61" s="49" t="s">
        <v>84</v>
      </c>
      <c r="D61" s="50" t="s">
        <v>83</v>
      </c>
      <c r="E61" s="51" t="n">
        <v>16740</v>
      </c>
      <c r="F61" s="52" t="n">
        <v>7599.95</v>
      </c>
      <c r="G61" s="52" t="n">
        <v>139.5</v>
      </c>
      <c r="H61" s="53" t="n">
        <f aca="false">F61/E61</f>
        <v>0.453999402628435</v>
      </c>
      <c r="I61" s="54" t="n">
        <v>6844.8</v>
      </c>
      <c r="J61" s="55" t="n">
        <v>3565</v>
      </c>
      <c r="K61" s="55" t="n">
        <v>213.9</v>
      </c>
      <c r="L61" s="53" t="n">
        <f aca="false">J61/I61</f>
        <v>0.520833333333333</v>
      </c>
      <c r="M61" s="56" t="n">
        <v>21600</v>
      </c>
      <c r="N61" s="57" t="n">
        <v>1970.07</v>
      </c>
      <c r="O61" s="57" t="n">
        <v>312</v>
      </c>
      <c r="P61" s="53" t="n">
        <f aca="false">N61/M61</f>
        <v>0.0912069444444444</v>
      </c>
      <c r="Q61" s="56" t="n">
        <v>9600</v>
      </c>
      <c r="R61" s="57" t="n">
        <v>5973</v>
      </c>
      <c r="S61" s="57" t="n">
        <v>960</v>
      </c>
      <c r="T61" s="53" t="n">
        <f aca="false">R61/Q61</f>
        <v>0.6221875</v>
      </c>
      <c r="U61" s="58" t="n">
        <v>6070.2</v>
      </c>
      <c r="V61" s="59" t="n">
        <v>2931.2</v>
      </c>
      <c r="W61" s="59" t="n">
        <v>189</v>
      </c>
      <c r="X61" s="60" t="n">
        <v>0.48288359526869</v>
      </c>
      <c r="Y61" s="58" t="n">
        <v>6367.3785</v>
      </c>
      <c r="Z61" s="58" t="n">
        <v>1713.6</v>
      </c>
      <c r="AA61" s="59" t="n">
        <v>299.2</v>
      </c>
      <c r="AB61" s="60" t="n">
        <v>0.269121742959053</v>
      </c>
      <c r="AC61" s="61" t="n">
        <v>7652.88</v>
      </c>
      <c r="AD61" s="62" t="n">
        <v>7965</v>
      </c>
      <c r="AE61" s="62" t="n">
        <v>1095</v>
      </c>
      <c r="AF61" s="60" t="n">
        <v>1.04078464578041</v>
      </c>
      <c r="AG61" s="56" t="n">
        <v>10878</v>
      </c>
      <c r="AH61" s="57" t="n">
        <v>4116</v>
      </c>
      <c r="AI61" s="57" t="n">
        <v>539</v>
      </c>
      <c r="AJ61" s="53" t="n">
        <f aca="false">AH61/AG61</f>
        <v>0.378378378378378</v>
      </c>
      <c r="AK61" s="58" t="n">
        <v>85753.2585</v>
      </c>
      <c r="AL61" s="56" t="n">
        <f aca="false">AH61+AD61+Z61+V61+R61+N61+J61+F61</f>
        <v>35833.82</v>
      </c>
      <c r="AM61" s="56" t="n">
        <f aca="false">AI61+AE61+AA61++W61+S61+O61+K61+G61</f>
        <v>3747.6</v>
      </c>
      <c r="AN61" s="53" t="n">
        <f aca="false">AL61/AK61</f>
        <v>0.417871234595709</v>
      </c>
    </row>
    <row r="62" customFormat="false" ht="12.75" hidden="false" customHeight="false" outlineLevel="0" collapsed="false">
      <c r="A62" s="48" t="n">
        <v>3</v>
      </c>
      <c r="B62" s="48" t="n">
        <v>359</v>
      </c>
      <c r="C62" s="49" t="s">
        <v>85</v>
      </c>
      <c r="D62" s="50" t="s">
        <v>83</v>
      </c>
      <c r="E62" s="51" t="n">
        <v>9765</v>
      </c>
      <c r="F62" s="52" t="n">
        <v>1512.17</v>
      </c>
      <c r="G62" s="52" t="n">
        <v>492.89</v>
      </c>
      <c r="H62" s="53" t="n">
        <f aca="false">F62/E62</f>
        <v>0.154856118791603</v>
      </c>
      <c r="I62" s="54" t="n">
        <v>4278</v>
      </c>
      <c r="J62" s="55" t="n">
        <v>2352.9</v>
      </c>
      <c r="K62" s="55" t="n">
        <v>855.6</v>
      </c>
      <c r="L62" s="53" t="n">
        <f aca="false">J62/I62</f>
        <v>0.55</v>
      </c>
      <c r="M62" s="56" t="n">
        <v>14400</v>
      </c>
      <c r="N62" s="57" t="n">
        <v>3735.23</v>
      </c>
      <c r="O62" s="57" t="n">
        <v>694.69</v>
      </c>
      <c r="P62" s="53" t="n">
        <f aca="false">N62/M62</f>
        <v>0.259390972222222</v>
      </c>
      <c r="Q62" s="56" t="n">
        <v>6100</v>
      </c>
      <c r="R62" s="57" t="n">
        <v>1287</v>
      </c>
      <c r="S62" s="57" t="n">
        <v>288</v>
      </c>
      <c r="T62" s="53" t="n">
        <f aca="false">R62/Q62</f>
        <v>0.210983606557377</v>
      </c>
      <c r="U62" s="58" t="n">
        <v>4249.14</v>
      </c>
      <c r="V62" s="59" t="n">
        <v>1831.48</v>
      </c>
      <c r="W62" s="59" t="n">
        <v>214.65</v>
      </c>
      <c r="X62" s="60" t="n">
        <v>0.431023689499522</v>
      </c>
      <c r="Y62" s="58" t="n">
        <v>4244.919</v>
      </c>
      <c r="Z62" s="58" t="n">
        <v>2551.73</v>
      </c>
      <c r="AA62" s="59" t="n">
        <v>380.8</v>
      </c>
      <c r="AB62" s="60" t="n">
        <v>0.601125722304713</v>
      </c>
      <c r="AC62" s="61" t="n">
        <v>5096.16</v>
      </c>
      <c r="AD62" s="62" t="n">
        <v>5502</v>
      </c>
      <c r="AE62" s="62" t="n">
        <v>446</v>
      </c>
      <c r="AF62" s="60" t="n">
        <v>1.07963643213714</v>
      </c>
      <c r="AG62" s="56" t="n">
        <v>7203</v>
      </c>
      <c r="AH62" s="57" t="n">
        <v>2594.09</v>
      </c>
      <c r="AI62" s="57" t="n">
        <v>98</v>
      </c>
      <c r="AJ62" s="53" t="n">
        <f aca="false">AH62/AG62</f>
        <v>0.360140219353047</v>
      </c>
      <c r="AK62" s="58" t="n">
        <v>55336.219</v>
      </c>
      <c r="AL62" s="56" t="n">
        <f aca="false">AH62+AD62+Z62+V62+R62+N62+J62+F62</f>
        <v>21366.6</v>
      </c>
      <c r="AM62" s="56" t="n">
        <f aca="false">AI62+AE62+AA62++W62+S62+O62+K62+G62</f>
        <v>3470.63</v>
      </c>
      <c r="AN62" s="53" t="n">
        <f aca="false">AL62/AK62</f>
        <v>0.386123236934565</v>
      </c>
    </row>
    <row r="63" customFormat="false" ht="12.75" hidden="false" customHeight="false" outlineLevel="0" collapsed="false">
      <c r="A63" s="48" t="n">
        <v>4</v>
      </c>
      <c r="B63" s="48" t="n">
        <v>357</v>
      </c>
      <c r="C63" s="49" t="s">
        <v>86</v>
      </c>
      <c r="D63" s="50" t="s">
        <v>83</v>
      </c>
      <c r="E63" s="51" t="n">
        <v>6975</v>
      </c>
      <c r="F63" s="52" t="n">
        <v>2900.44</v>
      </c>
      <c r="G63" s="52" t="n">
        <v>110.44</v>
      </c>
      <c r="H63" s="53" t="n">
        <f aca="false">F63/E63</f>
        <v>0.415833691756272</v>
      </c>
      <c r="I63" s="54" t="n">
        <v>3707.6</v>
      </c>
      <c r="J63" s="55" t="n">
        <v>2923.3</v>
      </c>
      <c r="K63" s="55"/>
      <c r="L63" s="53" t="n">
        <f aca="false">J63/I63</f>
        <v>0.788461538461539</v>
      </c>
      <c r="M63" s="56" t="n">
        <v>11500</v>
      </c>
      <c r="N63" s="57" t="n">
        <v>2210.69</v>
      </c>
      <c r="O63" s="57" t="n">
        <v>288.89</v>
      </c>
      <c r="P63" s="53" t="n">
        <f aca="false">N63/M63</f>
        <v>0.192233913043478</v>
      </c>
      <c r="Q63" s="56" t="n">
        <v>4900</v>
      </c>
      <c r="R63" s="57" t="n">
        <v>768</v>
      </c>
      <c r="S63" s="57" t="n">
        <v>96</v>
      </c>
      <c r="T63" s="53" t="n">
        <f aca="false">R63/Q63</f>
        <v>0.156734693877551</v>
      </c>
      <c r="U63" s="58" t="n">
        <v>3338.61</v>
      </c>
      <c r="V63" s="59" t="n">
        <v>1389.41</v>
      </c>
      <c r="W63" s="59" t="n">
        <v>193.01</v>
      </c>
      <c r="X63" s="60" t="n">
        <v>0.416164212052321</v>
      </c>
      <c r="Y63" s="58" t="n">
        <v>3335.2935</v>
      </c>
      <c r="Z63" s="58" t="n">
        <v>1040.47</v>
      </c>
      <c r="AA63" s="59" t="n">
        <v>136</v>
      </c>
      <c r="AB63" s="60" t="n">
        <v>0.311957553360746</v>
      </c>
      <c r="AC63" s="61" t="n">
        <v>4085.1</v>
      </c>
      <c r="AD63" s="62" t="n">
        <v>2692</v>
      </c>
      <c r="AE63" s="62" t="n">
        <v>165</v>
      </c>
      <c r="AF63" s="60" t="n">
        <v>0.658980196323224</v>
      </c>
      <c r="AG63" s="56" t="n">
        <v>5806.5</v>
      </c>
      <c r="AH63" s="57" t="n">
        <v>784</v>
      </c>
      <c r="AI63" s="57"/>
      <c r="AJ63" s="53" t="n">
        <f aca="false">AH63/AG63</f>
        <v>0.135021097046414</v>
      </c>
      <c r="AK63" s="58" t="n">
        <v>43648.1035</v>
      </c>
      <c r="AL63" s="56" t="n">
        <f aca="false">AH63+AD63+Z63+V63+R63+N63+J63+F63</f>
        <v>14708.31</v>
      </c>
      <c r="AM63" s="56" t="n">
        <f aca="false">AI63+AE63+AA63++W63+S63+O63+K63+G63</f>
        <v>989.34</v>
      </c>
      <c r="AN63" s="53" t="n">
        <f aca="false">AL63/AK63</f>
        <v>0.336974778297069</v>
      </c>
    </row>
    <row r="64" customFormat="false" ht="12.75" hidden="false" customHeight="false" outlineLevel="0" collapsed="false">
      <c r="A64" s="48" t="n">
        <v>5</v>
      </c>
      <c r="B64" s="48" t="n">
        <v>379</v>
      </c>
      <c r="C64" s="49" t="s">
        <v>87</v>
      </c>
      <c r="D64" s="50" t="s">
        <v>83</v>
      </c>
      <c r="E64" s="51" t="n">
        <v>5580</v>
      </c>
      <c r="F64" s="52" t="n">
        <v>3839.99</v>
      </c>
      <c r="G64" s="52" t="n">
        <v>1429.4</v>
      </c>
      <c r="H64" s="53" t="n">
        <f aca="false">F64/E64</f>
        <v>0.688170250896057</v>
      </c>
      <c r="I64" s="54" t="n">
        <v>2780.7</v>
      </c>
      <c r="J64" s="55" t="n">
        <v>998.2</v>
      </c>
      <c r="K64" s="55"/>
      <c r="L64" s="53" t="n">
        <f aca="false">J64/I64</f>
        <v>0.358974358974359</v>
      </c>
      <c r="M64" s="56" t="n">
        <v>8600</v>
      </c>
      <c r="N64" s="57" t="n">
        <v>1389.85</v>
      </c>
      <c r="O64" s="57" t="n">
        <v>201.5</v>
      </c>
      <c r="P64" s="53" t="n">
        <f aca="false">N64/M64</f>
        <v>0.161610465116279</v>
      </c>
      <c r="Q64" s="56" t="n">
        <v>3700</v>
      </c>
      <c r="R64" s="57" t="n">
        <v>2183.4</v>
      </c>
      <c r="S64" s="57" t="n">
        <v>288</v>
      </c>
      <c r="T64" s="53" t="n">
        <f aca="false">R64/Q64</f>
        <v>0.590108108108108</v>
      </c>
      <c r="U64" s="58" t="n">
        <v>2428.08</v>
      </c>
      <c r="V64" s="59" t="n">
        <v>1438.82</v>
      </c>
      <c r="W64" s="59" t="n">
        <v>104.76</v>
      </c>
      <c r="X64" s="60" t="n">
        <v>0.592575203452934</v>
      </c>
      <c r="Y64" s="58" t="n">
        <v>2577.27225</v>
      </c>
      <c r="Z64" s="58" t="n">
        <v>1471.84</v>
      </c>
      <c r="AA64" s="59" t="n">
        <v>231.2</v>
      </c>
      <c r="AB64" s="60" t="n">
        <v>0.571084409107342</v>
      </c>
      <c r="AC64" s="61" t="n">
        <v>3066.9</v>
      </c>
      <c r="AD64" s="62" t="n">
        <v>2393</v>
      </c>
      <c r="AE64" s="62" t="n">
        <v>402</v>
      </c>
      <c r="AF64" s="60" t="n">
        <v>0.78026671883661</v>
      </c>
      <c r="AG64" s="56" t="n">
        <v>4336.5</v>
      </c>
      <c r="AH64" s="57" t="n">
        <v>882</v>
      </c>
      <c r="AI64" s="57" t="n">
        <v>147</v>
      </c>
      <c r="AJ64" s="53" t="n">
        <f aca="false">AH64/AG64</f>
        <v>0.203389830508475</v>
      </c>
      <c r="AK64" s="58" t="n">
        <v>33069.45225</v>
      </c>
      <c r="AL64" s="56" t="n">
        <f aca="false">AH64+AD64+Z64+V64+R64+N64+J64+F64</f>
        <v>14597.1</v>
      </c>
      <c r="AM64" s="56" t="n">
        <f aca="false">AI64+AE64+AA64++W64+S64+O64+K64+G64</f>
        <v>2803.86</v>
      </c>
      <c r="AN64" s="53" t="n">
        <f aca="false">AL64/AK64</f>
        <v>0.441407371662771</v>
      </c>
    </row>
    <row r="65" customFormat="false" ht="12.75" hidden="false" customHeight="false" outlineLevel="0" collapsed="false">
      <c r="A65" s="48" t="n">
        <v>6</v>
      </c>
      <c r="B65" s="48" t="n">
        <v>395</v>
      </c>
      <c r="C65" s="49" t="s">
        <v>88</v>
      </c>
      <c r="D65" s="50" t="s">
        <v>83</v>
      </c>
      <c r="E65" s="51" t="n">
        <v>5580</v>
      </c>
      <c r="F65" s="52" t="n">
        <v>3371.22</v>
      </c>
      <c r="G65" s="52"/>
      <c r="H65" s="53" t="n">
        <f aca="false">F65/E65</f>
        <v>0.604161290322581</v>
      </c>
      <c r="I65" s="54" t="n">
        <v>2352.9</v>
      </c>
      <c r="J65" s="55" t="n">
        <v>1568.6</v>
      </c>
      <c r="K65" s="55" t="n">
        <v>213.9</v>
      </c>
      <c r="L65" s="53" t="n">
        <f aca="false">J65/I65</f>
        <v>0.666666666666667</v>
      </c>
      <c r="M65" s="56" t="n">
        <v>7300</v>
      </c>
      <c r="N65" s="57" t="n">
        <v>1217</v>
      </c>
      <c r="O65" s="57" t="n">
        <v>118.5</v>
      </c>
      <c r="P65" s="53" t="n">
        <f aca="false">N65/M65</f>
        <v>0.166712328767123</v>
      </c>
      <c r="Q65" s="56" t="n">
        <v>3200</v>
      </c>
      <c r="R65" s="57" t="n">
        <v>1672.01</v>
      </c>
      <c r="S65" s="57" t="n">
        <v>192</v>
      </c>
      <c r="T65" s="53" t="n">
        <f aca="false">R65/Q65</f>
        <v>0.522503125</v>
      </c>
      <c r="U65" s="58" t="n">
        <v>2124.57</v>
      </c>
      <c r="V65" s="59" t="n">
        <v>1839.23</v>
      </c>
      <c r="W65" s="59" t="n">
        <v>432</v>
      </c>
      <c r="X65" s="60" t="n">
        <v>0.865695175965019</v>
      </c>
      <c r="Y65" s="58" t="n">
        <v>2122.4595</v>
      </c>
      <c r="Z65" s="58" t="n">
        <v>1383.88</v>
      </c>
      <c r="AA65" s="59" t="n">
        <v>231.2</v>
      </c>
      <c r="AB65" s="60" t="n">
        <v>0.652017152741902</v>
      </c>
      <c r="AC65" s="61" t="n">
        <v>2521.5</v>
      </c>
      <c r="AD65" s="62" t="n">
        <v>2298</v>
      </c>
      <c r="AE65" s="62" t="n">
        <v>270</v>
      </c>
      <c r="AF65" s="60" t="n">
        <v>0.911362284354551</v>
      </c>
      <c r="AG65" s="56" t="n">
        <v>3675</v>
      </c>
      <c r="AH65" s="57" t="n">
        <v>931</v>
      </c>
      <c r="AI65" s="57" t="n">
        <v>49</v>
      </c>
      <c r="AJ65" s="53" t="n">
        <f aca="false">AH65/AG65</f>
        <v>0.253333333333333</v>
      </c>
      <c r="AK65" s="58" t="n">
        <v>28876.4295</v>
      </c>
      <c r="AL65" s="56" t="n">
        <f aca="false">AH65+AD65+Z65+V65+R65+N65+J65+F65</f>
        <v>14280.94</v>
      </c>
      <c r="AM65" s="56" t="n">
        <f aca="false">AI65+AE65+AA65++W65+S65+O65+K65+G65</f>
        <v>1506.6</v>
      </c>
      <c r="AN65" s="53" t="n">
        <f aca="false">AL65/AK65</f>
        <v>0.494553525047132</v>
      </c>
    </row>
    <row r="66" customFormat="false" ht="12.75" hidden="false" customHeight="false" outlineLevel="0" collapsed="false">
      <c r="A66" s="48" t="n">
        <v>7</v>
      </c>
      <c r="B66" s="48" t="n">
        <v>381</v>
      </c>
      <c r="C66" s="49" t="s">
        <v>89</v>
      </c>
      <c r="D66" s="50" t="s">
        <v>83</v>
      </c>
      <c r="E66" s="51" t="n">
        <v>4185</v>
      </c>
      <c r="F66" s="52" t="n">
        <v>3204.16</v>
      </c>
      <c r="G66" s="52" t="n">
        <v>441.75</v>
      </c>
      <c r="H66" s="53" t="n">
        <f aca="false">F66/E66</f>
        <v>0.76562962962963</v>
      </c>
      <c r="I66" s="54" t="n">
        <v>2352.9</v>
      </c>
      <c r="J66" s="55" t="n">
        <v>1568.6</v>
      </c>
      <c r="K66" s="55" t="n">
        <v>213.9</v>
      </c>
      <c r="L66" s="53" t="n">
        <f aca="false">J66/I66</f>
        <v>0.666666666666667</v>
      </c>
      <c r="M66" s="56" t="n">
        <v>7300</v>
      </c>
      <c r="N66" s="57" t="n">
        <v>1558.51</v>
      </c>
      <c r="O66" s="57" t="n">
        <v>292.5</v>
      </c>
      <c r="P66" s="53" t="n">
        <f aca="false">N66/M66</f>
        <v>0.213494520547945</v>
      </c>
      <c r="Q66" s="56" t="n">
        <v>3100</v>
      </c>
      <c r="R66" s="57" t="n">
        <v>1368</v>
      </c>
      <c r="S66" s="57"/>
      <c r="T66" s="53" t="n">
        <f aca="false">R66/Q66</f>
        <v>0.441290322580645</v>
      </c>
      <c r="U66" s="58" t="n">
        <v>2124.57</v>
      </c>
      <c r="V66" s="59" t="n">
        <v>1183.54</v>
      </c>
      <c r="W66" s="59" t="n">
        <v>216</v>
      </c>
      <c r="X66" s="60" t="n">
        <v>0.557072725304414</v>
      </c>
      <c r="Y66" s="58" t="n">
        <v>2122.4595</v>
      </c>
      <c r="Z66" s="58" t="n">
        <v>1312.46</v>
      </c>
      <c r="AA66" s="59" t="n">
        <v>272</v>
      </c>
      <c r="AB66" s="60" t="n">
        <v>0.618367511841804</v>
      </c>
      <c r="AC66" s="61" t="n">
        <v>2505</v>
      </c>
      <c r="AD66" s="62" t="n">
        <v>2133</v>
      </c>
      <c r="AE66" s="62" t="n">
        <v>448</v>
      </c>
      <c r="AF66" s="60" t="n">
        <v>0.851497005988024</v>
      </c>
      <c r="AG66" s="56" t="n">
        <v>3675</v>
      </c>
      <c r="AH66" s="57" t="n">
        <v>2744</v>
      </c>
      <c r="AI66" s="57" t="n">
        <v>441</v>
      </c>
      <c r="AJ66" s="53" t="n">
        <f aca="false">AH66/AG66</f>
        <v>0.746666666666667</v>
      </c>
      <c r="AK66" s="58" t="n">
        <v>27364.9295</v>
      </c>
      <c r="AL66" s="56" t="n">
        <f aca="false">AH66+AD66+Z66+V66+R66+N66+J66+F66</f>
        <v>15072.27</v>
      </c>
      <c r="AM66" s="56" t="n">
        <f aca="false">AI66+AE66+AA66++W66+S66+O66+K66+G66</f>
        <v>2325.15</v>
      </c>
      <c r="AN66" s="53" t="n">
        <f aca="false">AL66/AK66</f>
        <v>0.550787824978683</v>
      </c>
    </row>
    <row r="67" customFormat="false" ht="12.75" hidden="false" customHeight="false" outlineLevel="0" collapsed="false">
      <c r="A67" s="48" t="n">
        <v>8</v>
      </c>
      <c r="B67" s="48" t="n">
        <v>727</v>
      </c>
      <c r="C67" s="49" t="s">
        <v>90</v>
      </c>
      <c r="D67" s="50" t="s">
        <v>83</v>
      </c>
      <c r="E67" s="51" t="n">
        <v>4185</v>
      </c>
      <c r="F67" s="52" t="n">
        <v>232.5</v>
      </c>
      <c r="G67" s="52"/>
      <c r="H67" s="53" t="n">
        <f aca="false">F67/E67</f>
        <v>0.0555555555555556</v>
      </c>
      <c r="I67" s="54" t="n">
        <v>2281.6</v>
      </c>
      <c r="J67" s="55" t="n">
        <v>570.4</v>
      </c>
      <c r="K67" s="55" t="n">
        <v>285.2</v>
      </c>
      <c r="L67" s="53" t="n">
        <f aca="false">J67/I67</f>
        <v>0.25</v>
      </c>
      <c r="M67" s="56" t="n">
        <v>6900</v>
      </c>
      <c r="N67" s="57" t="n">
        <v>965.13</v>
      </c>
      <c r="O67" s="57" t="n">
        <v>266.5</v>
      </c>
      <c r="P67" s="53" t="n">
        <f aca="false">N67/M67</f>
        <v>0.139873913043478</v>
      </c>
      <c r="Q67" s="56" t="n">
        <v>3000</v>
      </c>
      <c r="R67" s="57" t="n">
        <v>600</v>
      </c>
      <c r="S67" s="57" t="n">
        <v>96</v>
      </c>
      <c r="T67" s="53" t="n">
        <f aca="false">R67/Q67</f>
        <v>0.2</v>
      </c>
      <c r="U67" s="58" t="n">
        <v>2124.57</v>
      </c>
      <c r="V67" s="59" t="n">
        <v>1070.85</v>
      </c>
      <c r="W67" s="59" t="n">
        <v>236.5</v>
      </c>
      <c r="X67" s="60" t="n">
        <v>0.504031404001751</v>
      </c>
      <c r="Y67" s="58" t="n">
        <v>2122.4595</v>
      </c>
      <c r="Z67" s="58" t="n">
        <v>802.4</v>
      </c>
      <c r="AA67" s="59" t="n">
        <v>122.4</v>
      </c>
      <c r="AB67" s="60" t="n">
        <v>0.378051972252003</v>
      </c>
      <c r="AC67" s="61" t="n">
        <v>2384.7</v>
      </c>
      <c r="AD67" s="62" t="n">
        <v>3309</v>
      </c>
      <c r="AE67" s="62" t="n">
        <v>273</v>
      </c>
      <c r="AF67" s="60" t="n">
        <v>1.3875959240156</v>
      </c>
      <c r="AG67" s="56" t="n">
        <v>3454.5</v>
      </c>
      <c r="AH67" s="57" t="n">
        <v>583.62</v>
      </c>
      <c r="AI67" s="57"/>
      <c r="AJ67" s="53" t="n">
        <f aca="false">AH67/AG67</f>
        <v>0.16894485453756</v>
      </c>
      <c r="AK67" s="58" t="n">
        <v>26452.8295</v>
      </c>
      <c r="AL67" s="56" t="n">
        <f aca="false">AH67+AD67+Z67+V67+R67+N67+J67+F67</f>
        <v>8133.9</v>
      </c>
      <c r="AM67" s="56" t="n">
        <f aca="false">AI67+AE67+AA67++W67+S67+O67+K67+G67</f>
        <v>1279.6</v>
      </c>
      <c r="AN67" s="53" t="n">
        <f aca="false">AL67/AK67</f>
        <v>0.307486955223448</v>
      </c>
    </row>
    <row r="68" customFormat="false" ht="12.75" hidden="false" customHeight="false" outlineLevel="0" collapsed="false">
      <c r="A68" s="80" t="n">
        <v>9</v>
      </c>
      <c r="B68" s="80" t="n">
        <v>393</v>
      </c>
      <c r="C68" s="81" t="s">
        <v>91</v>
      </c>
      <c r="D68" s="82" t="s">
        <v>83</v>
      </c>
      <c r="E68" s="83" t="n">
        <v>2790</v>
      </c>
      <c r="F68" s="52" t="n">
        <v>464.99</v>
      </c>
      <c r="G68" s="52"/>
      <c r="H68" s="53" t="n">
        <f aca="false">F68/E68</f>
        <v>0.166663082437276</v>
      </c>
      <c r="I68" s="84" t="n">
        <v>1354.7</v>
      </c>
      <c r="J68" s="55" t="n">
        <v>427.8</v>
      </c>
      <c r="K68" s="55"/>
      <c r="L68" s="53" t="n">
        <f aca="false">J68/I68</f>
        <v>0.315789473684211</v>
      </c>
      <c r="M68" s="85" t="n">
        <v>4200</v>
      </c>
      <c r="N68" s="57" t="n">
        <v>682.5</v>
      </c>
      <c r="O68" s="57" t="n">
        <v>84.5</v>
      </c>
      <c r="P68" s="53" t="n">
        <f aca="false">N68/M68</f>
        <v>0.1625</v>
      </c>
      <c r="Q68" s="85" t="n">
        <v>1800</v>
      </c>
      <c r="R68" s="57" t="n">
        <v>465</v>
      </c>
      <c r="S68" s="57" t="n">
        <v>192</v>
      </c>
      <c r="T68" s="53" t="n">
        <f aca="false">R68/Q68</f>
        <v>0.258333333333333</v>
      </c>
      <c r="U68" s="58" t="n">
        <v>1214.04</v>
      </c>
      <c r="V68" s="59" t="n">
        <v>481.95</v>
      </c>
      <c r="W68" s="59" t="n">
        <v>27</v>
      </c>
      <c r="X68" s="60" t="n">
        <v>0.396980330137393</v>
      </c>
      <c r="Y68" s="58" t="n">
        <v>1212.834</v>
      </c>
      <c r="Z68" s="58" t="n">
        <v>312.8</v>
      </c>
      <c r="AA68" s="59" t="n">
        <v>40.8</v>
      </c>
      <c r="AB68" s="60" t="n">
        <v>0.257908337002426</v>
      </c>
      <c r="AC68" s="86" t="n">
        <v>1444.2</v>
      </c>
      <c r="AD68" s="62" t="n">
        <v>553</v>
      </c>
      <c r="AE68" s="62" t="n">
        <v>0</v>
      </c>
      <c r="AF68" s="60" t="n">
        <v>0.382910954161473</v>
      </c>
      <c r="AG68" s="85" t="n">
        <v>2131.5</v>
      </c>
      <c r="AH68" s="57" t="n">
        <v>735</v>
      </c>
      <c r="AI68" s="57"/>
      <c r="AJ68" s="53" t="n">
        <f aca="false">AH68/AG68</f>
        <v>0.344827586206897</v>
      </c>
      <c r="AK68" s="87" t="n">
        <v>16147.274</v>
      </c>
      <c r="AL68" s="56" t="n">
        <f aca="false">AH68+AD68+Z68+V68+R68+N68+J68+F68</f>
        <v>4123.04</v>
      </c>
      <c r="AM68" s="56" t="n">
        <f aca="false">AI68+AE68+AA68++W68+S68+O68+K68+G68</f>
        <v>344.3</v>
      </c>
      <c r="AN68" s="53" t="n">
        <f aca="false">AL68/AK68</f>
        <v>0.255339693870309</v>
      </c>
    </row>
    <row r="69" s="8" customFormat="true" ht="12.75" hidden="false" customHeight="false" outlineLevel="0" collapsed="false">
      <c r="A69" s="63"/>
      <c r="B69" s="63"/>
      <c r="C69" s="64"/>
      <c r="D69" s="65" t="s">
        <v>83</v>
      </c>
      <c r="E69" s="66" t="n">
        <v>80910</v>
      </c>
      <c r="F69" s="67" t="n">
        <f aca="false">SUM(F60:F68)</f>
        <v>33846.81</v>
      </c>
      <c r="G69" s="67" t="n">
        <f aca="false">SUM(G60:G68)</f>
        <v>3162.67</v>
      </c>
      <c r="H69" s="68" t="n">
        <f aca="false">F69/E69</f>
        <v>0.41832665925102</v>
      </c>
      <c r="I69" s="69" t="n">
        <v>32798</v>
      </c>
      <c r="J69" s="67" t="n">
        <f aca="false">SUM(J60:J68)</f>
        <v>21318.7</v>
      </c>
      <c r="K69" s="67" t="n">
        <f aca="false">SUM(K60:K68)</f>
        <v>1782.5</v>
      </c>
      <c r="L69" s="68" t="n">
        <f aca="false">J69/I69</f>
        <v>0.65</v>
      </c>
      <c r="M69" s="70" t="n">
        <v>108300</v>
      </c>
      <c r="N69" s="67" t="n">
        <f aca="false">SUM(N60:N68)</f>
        <v>16702.24</v>
      </c>
      <c r="O69" s="67" t="n">
        <f aca="false">SUM(O60:O68)</f>
        <v>2772.58</v>
      </c>
      <c r="P69" s="68" t="n">
        <f aca="false">N69/M69</f>
        <v>0.154221975992613</v>
      </c>
      <c r="Q69" s="70" t="n">
        <v>46700</v>
      </c>
      <c r="R69" s="67" t="n">
        <f aca="false">SUM(R60:R68)</f>
        <v>26337.41</v>
      </c>
      <c r="S69" s="67" t="n">
        <f aca="false">SUM(S60:S68)</f>
        <v>3552</v>
      </c>
      <c r="T69" s="68" t="n">
        <f aca="false">R69/Q69</f>
        <v>0.563970235546039</v>
      </c>
      <c r="U69" s="71" t="n">
        <v>31261.53</v>
      </c>
      <c r="V69" s="72" t="n">
        <v>15910.62</v>
      </c>
      <c r="W69" s="72" t="n">
        <v>2078.92</v>
      </c>
      <c r="X69" s="73" t="n">
        <v>0.508952057049031</v>
      </c>
      <c r="Y69" s="71" t="n">
        <v>31988.49675</v>
      </c>
      <c r="Z69" s="71" t="n">
        <v>13429.09</v>
      </c>
      <c r="AA69" s="72" t="n">
        <v>2047.91</v>
      </c>
      <c r="AB69" s="73" t="n">
        <v>0.419809974346481</v>
      </c>
      <c r="AC69" s="77" t="n">
        <v>38154.24</v>
      </c>
      <c r="AD69" s="67" t="n">
        <v>54376</v>
      </c>
      <c r="AE69" s="75" t="n">
        <v>6477</v>
      </c>
      <c r="AF69" s="76" t="n">
        <v>1.42516270799785</v>
      </c>
      <c r="AG69" s="70" t="n">
        <v>54463.5</v>
      </c>
      <c r="AH69" s="67" t="n">
        <f aca="false">SUM(AH60:AH68)</f>
        <v>21384.78</v>
      </c>
      <c r="AI69" s="67" t="n">
        <f aca="false">SUM(AI60:AI68)</f>
        <v>2793</v>
      </c>
      <c r="AJ69" s="68" t="n">
        <f aca="false">AH69/AG69</f>
        <v>0.392644247982594</v>
      </c>
      <c r="AK69" s="77" t="n">
        <v>424575.76675</v>
      </c>
      <c r="AL69" s="70" t="n">
        <f aca="false">AH69+AD69+Z69+V69+R69+N69+J69+F69</f>
        <v>203305.65</v>
      </c>
      <c r="AM69" s="70" t="n">
        <f aca="false">AI69+AE69+AA69++W69+S69+O69+K69+G69</f>
        <v>24666.58</v>
      </c>
      <c r="AN69" s="68" t="n">
        <f aca="false">AL69/AK69</f>
        <v>0.478844215618437</v>
      </c>
    </row>
    <row r="70" customFormat="false" ht="12.75" hidden="false" customHeight="false" outlineLevel="0" collapsed="false">
      <c r="A70" s="88" t="n">
        <v>1</v>
      </c>
      <c r="B70" s="88" t="n">
        <v>337</v>
      </c>
      <c r="C70" s="89" t="s">
        <v>92</v>
      </c>
      <c r="D70" s="90" t="s">
        <v>93</v>
      </c>
      <c r="E70" s="52" t="n">
        <v>27900</v>
      </c>
      <c r="F70" s="52" t="n">
        <v>10244.47</v>
      </c>
      <c r="G70" s="52" t="n">
        <v>1394.99</v>
      </c>
      <c r="H70" s="53" t="n">
        <f aca="false">F70/E70</f>
        <v>0.367185304659498</v>
      </c>
      <c r="I70" s="55" t="n">
        <v>12834</v>
      </c>
      <c r="J70" s="55" t="n">
        <v>4705.8</v>
      </c>
      <c r="K70" s="55"/>
      <c r="L70" s="53" t="n">
        <f aca="false">J70/I70</f>
        <v>0.366666666666667</v>
      </c>
      <c r="M70" s="57" t="n">
        <v>47000</v>
      </c>
      <c r="N70" s="57" t="n">
        <v>4765.75</v>
      </c>
      <c r="O70" s="57" t="n">
        <v>533</v>
      </c>
      <c r="P70" s="53" t="n">
        <f aca="false">N70/M70</f>
        <v>0.101398936170213</v>
      </c>
      <c r="Q70" s="57" t="n">
        <v>20200</v>
      </c>
      <c r="R70" s="57" t="n">
        <v>8181</v>
      </c>
      <c r="S70" s="57" t="n">
        <v>2208</v>
      </c>
      <c r="T70" s="53" t="n">
        <f aca="false">R70/Q70</f>
        <v>0.405</v>
      </c>
      <c r="U70" s="92" t="n">
        <v>13354.44</v>
      </c>
      <c r="V70" s="59" t="n">
        <v>3049.64</v>
      </c>
      <c r="W70" s="59" t="n">
        <v>702</v>
      </c>
      <c r="X70" s="60" t="n">
        <v>0.22836150373958</v>
      </c>
      <c r="Y70" s="92" t="n">
        <v>13947.591</v>
      </c>
      <c r="Z70" s="58" t="n">
        <v>1414.4</v>
      </c>
      <c r="AA70" s="59" t="n">
        <v>122.4</v>
      </c>
      <c r="AB70" s="60" t="n">
        <v>0.101408192999063</v>
      </c>
      <c r="AC70" s="62" t="n">
        <v>13900.5</v>
      </c>
      <c r="AD70" s="62" t="n">
        <v>6590</v>
      </c>
      <c r="AE70" s="62" t="n">
        <v>1097</v>
      </c>
      <c r="AF70" s="60" t="n">
        <v>0.474083666055178</v>
      </c>
      <c r="AG70" s="57" t="n">
        <v>23667</v>
      </c>
      <c r="AH70" s="57" t="n">
        <v>7252</v>
      </c>
      <c r="AI70" s="57" t="n">
        <v>882</v>
      </c>
      <c r="AJ70" s="53" t="n">
        <f aca="false">AH70/AG70</f>
        <v>0.306418219461698</v>
      </c>
      <c r="AK70" s="91" t="n">
        <v>172803.531</v>
      </c>
      <c r="AL70" s="56" t="n">
        <f aca="false">AH70+AD70+Z70+V70+R70+N70+J70+F70</f>
        <v>46203.06</v>
      </c>
      <c r="AM70" s="56" t="n">
        <f aca="false">AI70+AE70+AA70++W70+S70+O70+K70+G70</f>
        <v>6939.39</v>
      </c>
      <c r="AN70" s="53" t="n">
        <f aca="false">AL70/AK70</f>
        <v>0.267373355929862</v>
      </c>
    </row>
    <row r="71" customFormat="false" ht="12.75" hidden="false" customHeight="false" outlineLevel="0" collapsed="false">
      <c r="A71" s="48" t="n">
        <v>2</v>
      </c>
      <c r="B71" s="48" t="n">
        <v>343</v>
      </c>
      <c r="C71" s="49" t="s">
        <v>94</v>
      </c>
      <c r="D71" s="50" t="s">
        <v>93</v>
      </c>
      <c r="E71" s="51" t="n">
        <v>27900</v>
      </c>
      <c r="F71" s="52" t="n">
        <v>11154.16</v>
      </c>
      <c r="G71" s="52" t="n">
        <v>2262.62</v>
      </c>
      <c r="H71" s="53" t="n">
        <f aca="false">F71/E71</f>
        <v>0.399790681003584</v>
      </c>
      <c r="I71" s="54" t="n">
        <v>13547</v>
      </c>
      <c r="J71" s="55" t="n">
        <v>6060.5</v>
      </c>
      <c r="K71" s="55" t="n">
        <v>1283.4</v>
      </c>
      <c r="L71" s="53" t="n">
        <f aca="false">J71/I71</f>
        <v>0.447368421052632</v>
      </c>
      <c r="M71" s="56" t="n">
        <v>42500</v>
      </c>
      <c r="N71" s="57" t="n">
        <v>6161.42</v>
      </c>
      <c r="O71" s="57" t="n">
        <v>649.5</v>
      </c>
      <c r="P71" s="53" t="n">
        <f aca="false">N71/M71</f>
        <v>0.144974588235294</v>
      </c>
      <c r="Q71" s="56" t="n">
        <v>19200</v>
      </c>
      <c r="R71" s="57" t="n">
        <v>3366</v>
      </c>
      <c r="S71" s="57" t="n">
        <v>576</v>
      </c>
      <c r="T71" s="53" t="n">
        <f aca="false">R71/Q71</f>
        <v>0.1753125</v>
      </c>
      <c r="U71" s="92" t="n">
        <v>12140.4</v>
      </c>
      <c r="V71" s="59" t="n">
        <v>5828.24</v>
      </c>
      <c r="W71" s="59" t="n">
        <v>719.64</v>
      </c>
      <c r="X71" s="60" t="n">
        <v>0.480069849428355</v>
      </c>
      <c r="Y71" s="92" t="n">
        <v>12734.757</v>
      </c>
      <c r="Z71" s="58" t="n">
        <v>3615.47</v>
      </c>
      <c r="AA71" s="59" t="n">
        <v>447.35</v>
      </c>
      <c r="AB71" s="60" t="n">
        <v>0.283905692114895</v>
      </c>
      <c r="AC71" s="61" t="n">
        <v>12558.3</v>
      </c>
      <c r="AD71" s="62" t="n">
        <v>9941</v>
      </c>
      <c r="AE71" s="62" t="n">
        <v>1647</v>
      </c>
      <c r="AF71" s="60" t="n">
        <v>0.791588033412166</v>
      </c>
      <c r="AG71" s="56" t="n">
        <v>21388.5</v>
      </c>
      <c r="AH71" s="57" t="n">
        <v>7203</v>
      </c>
      <c r="AI71" s="57" t="n">
        <v>1176</v>
      </c>
      <c r="AJ71" s="53" t="n">
        <f aca="false">AH71/AG71</f>
        <v>0.336769759450172</v>
      </c>
      <c r="AK71" s="58" t="n">
        <v>161968.957</v>
      </c>
      <c r="AL71" s="56" t="n">
        <f aca="false">AH71+AD71+Z71+V71+R71+N71+J71+F71</f>
        <v>53329.79</v>
      </c>
      <c r="AM71" s="56" t="n">
        <f aca="false">AI71+AE71+AA71++W71+S71+O71+K71+G71</f>
        <v>8761.51</v>
      </c>
      <c r="AN71" s="53" t="n">
        <f aca="false">AL71/AK71</f>
        <v>0.329259328378586</v>
      </c>
    </row>
    <row r="72" customFormat="false" ht="12.75" hidden="false" customHeight="false" outlineLevel="0" collapsed="false">
      <c r="A72" s="48" t="n">
        <v>3</v>
      </c>
      <c r="B72" s="48" t="n">
        <v>702</v>
      </c>
      <c r="C72" s="49" t="s">
        <v>95</v>
      </c>
      <c r="D72" s="50" t="s">
        <v>93</v>
      </c>
      <c r="E72" s="51" t="n">
        <v>5580</v>
      </c>
      <c r="F72" s="52" t="n">
        <v>2324.95</v>
      </c>
      <c r="G72" s="52" t="n">
        <v>929.98</v>
      </c>
      <c r="H72" s="53" t="n">
        <f aca="false">F72/E72</f>
        <v>0.41665770609319</v>
      </c>
      <c r="I72" s="54" t="n">
        <v>3137.2</v>
      </c>
      <c r="J72" s="55" t="n">
        <v>1426</v>
      </c>
      <c r="K72" s="55"/>
      <c r="L72" s="53" t="n">
        <f aca="false">J72/I72</f>
        <v>0.454545454545455</v>
      </c>
      <c r="M72" s="56" t="n">
        <v>9700</v>
      </c>
      <c r="N72" s="57" t="n">
        <v>1283.5</v>
      </c>
      <c r="O72" s="57" t="n">
        <v>204.5</v>
      </c>
      <c r="P72" s="53" t="n">
        <f aca="false">N72/M72</f>
        <v>0.132319587628866</v>
      </c>
      <c r="Q72" s="56" t="n">
        <v>4100</v>
      </c>
      <c r="R72" s="57" t="n">
        <v>1248</v>
      </c>
      <c r="S72" s="57" t="n">
        <v>288</v>
      </c>
      <c r="T72" s="53" t="n">
        <f aca="false">R72/Q72</f>
        <v>0.304390243902439</v>
      </c>
      <c r="U72" s="92" t="n">
        <v>2731.59</v>
      </c>
      <c r="V72" s="59" t="n">
        <v>2333.6</v>
      </c>
      <c r="W72" s="59" t="n">
        <v>405</v>
      </c>
      <c r="X72" s="60" t="n">
        <v>0.854300974890082</v>
      </c>
      <c r="Y72" s="92" t="n">
        <v>2880.48075</v>
      </c>
      <c r="Z72" s="58" t="n">
        <v>1325.45</v>
      </c>
      <c r="AA72" s="59" t="n">
        <v>163.2</v>
      </c>
      <c r="AB72" s="60" t="n">
        <v>0.460148883133484</v>
      </c>
      <c r="AC72" s="61" t="n">
        <v>3445.5</v>
      </c>
      <c r="AD72" s="62" t="n">
        <v>3842</v>
      </c>
      <c r="AE72" s="62" t="n">
        <v>403</v>
      </c>
      <c r="AF72" s="60" t="n">
        <v>1.11507763749819</v>
      </c>
      <c r="AG72" s="56" t="n">
        <v>4851</v>
      </c>
      <c r="AH72" s="57" t="n">
        <v>1568</v>
      </c>
      <c r="AI72" s="57" t="n">
        <v>98</v>
      </c>
      <c r="AJ72" s="53" t="n">
        <f aca="false">AH72/AG72</f>
        <v>0.323232323232323</v>
      </c>
      <c r="AK72" s="58" t="n">
        <v>36425.77075</v>
      </c>
      <c r="AL72" s="56" t="n">
        <f aca="false">AH72+AD72+Z72+V72+R72+N72+J72+F72</f>
        <v>15351.5</v>
      </c>
      <c r="AM72" s="56" t="n">
        <f aca="false">AI72+AE72+AA72++W72+S72+O72+K72+G72</f>
        <v>2491.68</v>
      </c>
      <c r="AN72" s="53" t="n">
        <f aca="false">AL72/AK72</f>
        <v>0.421446126846884</v>
      </c>
    </row>
    <row r="73" customFormat="false" ht="12.75" hidden="false" customHeight="false" outlineLevel="0" collapsed="false">
      <c r="A73" s="48" t="n">
        <v>4</v>
      </c>
      <c r="B73" s="48" t="n">
        <v>513</v>
      </c>
      <c r="C73" s="49" t="s">
        <v>96</v>
      </c>
      <c r="D73" s="50" t="s">
        <v>93</v>
      </c>
      <c r="E73" s="51" t="n">
        <v>5580</v>
      </c>
      <c r="F73" s="52" t="n">
        <v>3231.72</v>
      </c>
      <c r="G73" s="52" t="n">
        <v>464.99</v>
      </c>
      <c r="H73" s="53" t="n">
        <f aca="false">F73/E73</f>
        <v>0.579161290322581</v>
      </c>
      <c r="I73" s="54" t="n">
        <v>3065.9</v>
      </c>
      <c r="J73" s="55" t="n">
        <v>998.2</v>
      </c>
      <c r="K73" s="55" t="n">
        <v>213.9</v>
      </c>
      <c r="L73" s="53" t="n">
        <f aca="false">J73/I73</f>
        <v>0.325581395348837</v>
      </c>
      <c r="M73" s="56" t="n">
        <v>9600</v>
      </c>
      <c r="N73" s="57" t="n">
        <v>1186.88</v>
      </c>
      <c r="O73" s="57" t="n">
        <v>188.5</v>
      </c>
      <c r="P73" s="53" t="n">
        <f aca="false">N73/M73</f>
        <v>0.123633333333333</v>
      </c>
      <c r="Q73" s="56" t="n">
        <v>4100</v>
      </c>
      <c r="R73" s="57"/>
      <c r="S73" s="57"/>
      <c r="T73" s="53" t="n">
        <f aca="false">R73/Q73</f>
        <v>0</v>
      </c>
      <c r="U73" s="92" t="n">
        <v>2731.59</v>
      </c>
      <c r="V73" s="59" t="n">
        <v>1704.04</v>
      </c>
      <c r="W73" s="59" t="n">
        <v>317.92</v>
      </c>
      <c r="X73" s="60" t="n">
        <v>0.623827148290922</v>
      </c>
      <c r="Y73" s="92" t="n">
        <v>2880.48075</v>
      </c>
      <c r="Z73" s="58" t="n">
        <v>856.8</v>
      </c>
      <c r="AA73" s="59" t="n">
        <v>149.6</v>
      </c>
      <c r="AB73" s="60" t="n">
        <v>0.297450347481059</v>
      </c>
      <c r="AC73" s="61" t="n">
        <v>3406.8</v>
      </c>
      <c r="AD73" s="62" t="n">
        <v>1453</v>
      </c>
      <c r="AE73" s="62" t="n">
        <v>135</v>
      </c>
      <c r="AF73" s="60" t="n">
        <v>0.426499941293883</v>
      </c>
      <c r="AG73" s="56" t="n">
        <v>4851</v>
      </c>
      <c r="AH73" s="57" t="n">
        <v>1078</v>
      </c>
      <c r="AI73" s="57"/>
      <c r="AJ73" s="53" t="n">
        <f aca="false">AH73/AG73</f>
        <v>0.222222222222222</v>
      </c>
      <c r="AK73" s="58" t="n">
        <v>36215.77075</v>
      </c>
      <c r="AL73" s="56" t="n">
        <f aca="false">AH73+AD73+Z73+V73+R73+N73+J73+F73</f>
        <v>10508.64</v>
      </c>
      <c r="AM73" s="56" t="n">
        <f aca="false">AI73+AE73+AA73++W73+S73+O73+K73+G73</f>
        <v>1469.91</v>
      </c>
      <c r="AN73" s="53" t="n">
        <f aca="false">AL73/AK73</f>
        <v>0.290167509413009</v>
      </c>
    </row>
    <row r="74" customFormat="false" ht="12.75" hidden="false" customHeight="false" outlineLevel="0" collapsed="false">
      <c r="A74" s="48" t="n">
        <v>5</v>
      </c>
      <c r="B74" s="48" t="n">
        <v>570</v>
      </c>
      <c r="C74" s="49" t="s">
        <v>97</v>
      </c>
      <c r="D74" s="50" t="s">
        <v>93</v>
      </c>
      <c r="E74" s="51" t="n">
        <v>6975</v>
      </c>
      <c r="F74" s="52" t="n">
        <v>906.74</v>
      </c>
      <c r="G74" s="52" t="n">
        <v>441.75</v>
      </c>
      <c r="H74" s="53" t="n">
        <f aca="false">F74/E74</f>
        <v>0.129998566308244</v>
      </c>
      <c r="I74" s="54" t="n">
        <v>3422.4</v>
      </c>
      <c r="J74" s="55" t="n">
        <v>1354.7</v>
      </c>
      <c r="K74" s="55" t="n">
        <v>213.9</v>
      </c>
      <c r="L74" s="53" t="n">
        <f aca="false">J74/I74</f>
        <v>0.395833333333333</v>
      </c>
      <c r="M74" s="56" t="n">
        <v>10600</v>
      </c>
      <c r="N74" s="57" t="n">
        <v>1598.65</v>
      </c>
      <c r="O74" s="57" t="n">
        <v>364</v>
      </c>
      <c r="P74" s="53" t="n">
        <f aca="false">N74/M74</f>
        <v>0.150816037735849</v>
      </c>
      <c r="Q74" s="56" t="n">
        <v>4500</v>
      </c>
      <c r="R74" s="57" t="n">
        <v>1107</v>
      </c>
      <c r="S74" s="57" t="n">
        <v>96</v>
      </c>
      <c r="T74" s="53" t="n">
        <f aca="false">R74/Q74</f>
        <v>0.246</v>
      </c>
      <c r="U74" s="92" t="n">
        <v>3035.1</v>
      </c>
      <c r="V74" s="59" t="n">
        <v>2454.34</v>
      </c>
      <c r="W74" s="59" t="n">
        <v>243</v>
      </c>
      <c r="X74" s="60" t="n">
        <v>0.808652103719812</v>
      </c>
      <c r="Y74" s="92" t="n">
        <v>3032.085</v>
      </c>
      <c r="Z74" s="58" t="n">
        <v>1440.92</v>
      </c>
      <c r="AA74" s="59" t="n">
        <v>108.8</v>
      </c>
      <c r="AB74" s="60" t="n">
        <v>0.475224144441861</v>
      </c>
      <c r="AC74" s="61" t="n">
        <v>3774.6</v>
      </c>
      <c r="AD74" s="62" t="n">
        <v>1764</v>
      </c>
      <c r="AE74" s="62" t="n">
        <v>349</v>
      </c>
      <c r="AF74" s="60" t="n">
        <v>0.467334287076776</v>
      </c>
      <c r="AG74" s="56" t="n">
        <v>5365.5</v>
      </c>
      <c r="AH74" s="57" t="n">
        <v>3724</v>
      </c>
      <c r="AI74" s="57" t="n">
        <v>588</v>
      </c>
      <c r="AJ74" s="53" t="n">
        <f aca="false">AH74/AG74</f>
        <v>0.694063926940639</v>
      </c>
      <c r="AK74" s="58" t="n">
        <v>40704.685</v>
      </c>
      <c r="AL74" s="56" t="n">
        <f aca="false">AH74+AD74+Z74+V74+R74+N74+J74+F74</f>
        <v>14350.35</v>
      </c>
      <c r="AM74" s="56" t="n">
        <f aca="false">AI74+AE74+AA74++W74+S74+O74+K74+G74</f>
        <v>2404.45</v>
      </c>
      <c r="AN74" s="53" t="n">
        <f aca="false">AL74/AK74</f>
        <v>0.352547870103896</v>
      </c>
    </row>
    <row r="75" customFormat="false" ht="12.75" hidden="false" customHeight="false" outlineLevel="0" collapsed="false">
      <c r="A75" s="48" t="n">
        <v>6</v>
      </c>
      <c r="B75" s="48" t="n">
        <v>516</v>
      </c>
      <c r="C75" s="49" t="s">
        <v>98</v>
      </c>
      <c r="D75" s="50" t="s">
        <v>93</v>
      </c>
      <c r="E75" s="51" t="n">
        <v>5580</v>
      </c>
      <c r="F75" s="52" t="n">
        <v>2324.98</v>
      </c>
      <c r="G75" s="52" t="n">
        <v>929.98</v>
      </c>
      <c r="H75" s="53" t="n">
        <f aca="false">F75/E75</f>
        <v>0.416663082437276</v>
      </c>
      <c r="I75" s="54" t="n">
        <v>2709.4</v>
      </c>
      <c r="J75" s="55" t="n">
        <v>2137.02</v>
      </c>
      <c r="K75" s="55" t="n">
        <v>641.7</v>
      </c>
      <c r="L75" s="53" t="n">
        <f aca="false">J75/I75</f>
        <v>0.788742895105927</v>
      </c>
      <c r="M75" s="56" t="n">
        <v>8500</v>
      </c>
      <c r="N75" s="57" t="n">
        <v>1349.42</v>
      </c>
      <c r="O75" s="57" t="n">
        <v>292.5</v>
      </c>
      <c r="P75" s="53" t="n">
        <f aca="false">N75/M75</f>
        <v>0.158755294117647</v>
      </c>
      <c r="Q75" s="56" t="n">
        <v>3600</v>
      </c>
      <c r="R75" s="57" t="n">
        <v>1245.55</v>
      </c>
      <c r="S75" s="57" t="n">
        <v>192</v>
      </c>
      <c r="T75" s="53" t="n">
        <f aca="false">R75/Q75</f>
        <v>0.345986111111111</v>
      </c>
      <c r="U75" s="92" t="n">
        <v>2428.08</v>
      </c>
      <c r="V75" s="59" t="n">
        <v>1874.18</v>
      </c>
      <c r="W75" s="59" t="n">
        <v>187.65</v>
      </c>
      <c r="X75" s="60" t="n">
        <v>0.771877368126256</v>
      </c>
      <c r="Y75" s="92" t="n">
        <v>2577.27225</v>
      </c>
      <c r="Z75" s="58" t="n">
        <v>1356.68</v>
      </c>
      <c r="AA75" s="59" t="n">
        <v>108.8</v>
      </c>
      <c r="AB75" s="60" t="n">
        <v>0.526401508416505</v>
      </c>
      <c r="AC75" s="61" t="n">
        <v>3006</v>
      </c>
      <c r="AD75" s="62" t="n">
        <v>1814</v>
      </c>
      <c r="AE75" s="62" t="n">
        <v>538</v>
      </c>
      <c r="AF75" s="60" t="n">
        <v>0.603459747172322</v>
      </c>
      <c r="AG75" s="56" t="n">
        <v>4263</v>
      </c>
      <c r="AH75" s="57" t="n">
        <v>1174.64</v>
      </c>
      <c r="AI75" s="57" t="n">
        <v>196</v>
      </c>
      <c r="AJ75" s="53" t="n">
        <f aca="false">AH75/AG75</f>
        <v>0.275543044804129</v>
      </c>
      <c r="AK75" s="58" t="n">
        <v>32663.75225</v>
      </c>
      <c r="AL75" s="56" t="n">
        <f aca="false">AH75+AD75+Z75+V75+R75+N75+J75+F75</f>
        <v>13276.47</v>
      </c>
      <c r="AM75" s="56" t="n">
        <f aca="false">AI75+AE75+AA75++W75+S75+O75+K75+G75</f>
        <v>3086.63</v>
      </c>
      <c r="AN75" s="53" t="n">
        <f aca="false">AL75/AK75</f>
        <v>0.406458813990055</v>
      </c>
    </row>
    <row r="76" customFormat="false" ht="12.75" hidden="false" customHeight="false" outlineLevel="0" collapsed="false">
      <c r="A76" s="48" t="n">
        <v>7</v>
      </c>
      <c r="B76" s="48" t="n">
        <v>714</v>
      </c>
      <c r="C76" s="49" t="s">
        <v>99</v>
      </c>
      <c r="D76" s="50" t="s">
        <v>93</v>
      </c>
      <c r="E76" s="51" t="n">
        <v>2790</v>
      </c>
      <c r="F76" s="52" t="n">
        <v>1395</v>
      </c>
      <c r="G76" s="52"/>
      <c r="H76" s="53" t="n">
        <f aca="false">F76/E76</f>
        <v>0.5</v>
      </c>
      <c r="I76" s="54" t="n">
        <v>2352.9</v>
      </c>
      <c r="J76" s="55" t="n">
        <v>499.1</v>
      </c>
      <c r="K76" s="55" t="n">
        <v>71.3</v>
      </c>
      <c r="L76" s="53" t="n">
        <f aca="false">J76/I76</f>
        <v>0.212121212121212</v>
      </c>
      <c r="M76" s="56" t="n">
        <v>7300</v>
      </c>
      <c r="N76" s="57" t="n">
        <v>932.61</v>
      </c>
      <c r="O76" s="57" t="n">
        <v>279.5</v>
      </c>
      <c r="P76" s="53" t="n">
        <f aca="false">N76/M76</f>
        <v>0.127754794520548</v>
      </c>
      <c r="Q76" s="56" t="n">
        <v>3200</v>
      </c>
      <c r="R76" s="57"/>
      <c r="S76" s="57"/>
      <c r="T76" s="53" t="n">
        <f aca="false">R76/Q76</f>
        <v>0</v>
      </c>
      <c r="U76" s="92" t="n">
        <v>2124.57</v>
      </c>
      <c r="V76" s="59" t="n">
        <v>1105.33</v>
      </c>
      <c r="W76" s="59" t="n">
        <v>293.76</v>
      </c>
      <c r="X76" s="60" t="n">
        <v>0.52026057037424</v>
      </c>
      <c r="Y76" s="92" t="n">
        <v>2122.4595</v>
      </c>
      <c r="Z76" s="58" t="n">
        <v>516.12</v>
      </c>
      <c r="AA76" s="59" t="n">
        <v>108.8</v>
      </c>
      <c r="AB76" s="60" t="n">
        <v>0.243170717745144</v>
      </c>
      <c r="AC76" s="61" t="n">
        <v>2530.2</v>
      </c>
      <c r="AD76" s="62" t="n">
        <v>1031</v>
      </c>
      <c r="AE76" s="62" t="n">
        <v>219</v>
      </c>
      <c r="AF76" s="60" t="n">
        <v>0.407477669749427</v>
      </c>
      <c r="AG76" s="56" t="n">
        <v>3675</v>
      </c>
      <c r="AH76" s="57" t="n">
        <v>588</v>
      </c>
      <c r="AI76" s="57" t="n">
        <v>98</v>
      </c>
      <c r="AJ76" s="53" t="n">
        <f aca="false">AH76/AG76</f>
        <v>0.16</v>
      </c>
      <c r="AK76" s="58" t="n">
        <v>26095.1295</v>
      </c>
      <c r="AL76" s="56" t="n">
        <f aca="false">AH76+AD76+Z76+V76+R76+N76+J76+F76</f>
        <v>6067.16</v>
      </c>
      <c r="AM76" s="56" t="n">
        <f aca="false">AI76+AE76+AA76++W76+S76+O76+K76+G76</f>
        <v>1070.36</v>
      </c>
      <c r="AN76" s="53" t="n">
        <f aca="false">AL76/AK76</f>
        <v>0.232501624488968</v>
      </c>
    </row>
    <row r="77" customFormat="false" ht="12.75" hidden="false" customHeight="false" outlineLevel="0" collapsed="false">
      <c r="A77" s="80" t="n">
        <v>8</v>
      </c>
      <c r="B77" s="80" t="n">
        <v>577</v>
      </c>
      <c r="C77" s="81" t="s">
        <v>100</v>
      </c>
      <c r="D77" s="82" t="s">
        <v>93</v>
      </c>
      <c r="E77" s="83" t="n">
        <v>2790</v>
      </c>
      <c r="F77" s="52" t="n">
        <v>2324.96</v>
      </c>
      <c r="G77" s="52" t="n">
        <v>464.99</v>
      </c>
      <c r="H77" s="53" t="n">
        <f aca="false">F77/E77</f>
        <v>0.833318996415771</v>
      </c>
      <c r="I77" s="84" t="n">
        <v>2139</v>
      </c>
      <c r="J77" s="55" t="n">
        <v>285.2</v>
      </c>
      <c r="K77" s="55"/>
      <c r="L77" s="53" t="n">
        <f aca="false">J77/I77</f>
        <v>0.133333333333333</v>
      </c>
      <c r="M77" s="85" t="n">
        <v>6500</v>
      </c>
      <c r="N77" s="57" t="n">
        <v>916.5</v>
      </c>
      <c r="O77" s="57" t="n">
        <v>143</v>
      </c>
      <c r="P77" s="53" t="n">
        <f aca="false">N77/M77</f>
        <v>0.141</v>
      </c>
      <c r="Q77" s="85" t="n">
        <v>2800</v>
      </c>
      <c r="R77" s="57" t="n">
        <v>1026</v>
      </c>
      <c r="S77" s="57" t="n">
        <v>288</v>
      </c>
      <c r="T77" s="53" t="n">
        <f aca="false">R77/Q77</f>
        <v>0.366428571428571</v>
      </c>
      <c r="U77" s="92" t="n">
        <v>1821.06</v>
      </c>
      <c r="V77" s="59" t="n">
        <v>1399.71</v>
      </c>
      <c r="W77" s="59" t="n">
        <v>214.28</v>
      </c>
      <c r="X77" s="60" t="n">
        <v>0.768623768574347</v>
      </c>
      <c r="Y77" s="92" t="n">
        <v>1970.85525</v>
      </c>
      <c r="Z77" s="58" t="n">
        <v>719.93</v>
      </c>
      <c r="AA77" s="59" t="n">
        <v>107.93</v>
      </c>
      <c r="AB77" s="60" t="n">
        <v>0.365288115400662</v>
      </c>
      <c r="AC77" s="86" t="n">
        <v>2240.1</v>
      </c>
      <c r="AD77" s="62" t="n">
        <v>444</v>
      </c>
      <c r="AE77" s="62" t="n">
        <v>135</v>
      </c>
      <c r="AF77" s="60" t="n">
        <v>0.198205437257265</v>
      </c>
      <c r="AG77" s="85" t="n">
        <v>3234</v>
      </c>
      <c r="AH77" s="57" t="n">
        <v>347</v>
      </c>
      <c r="AI77" s="57" t="n">
        <v>147</v>
      </c>
      <c r="AJ77" s="53" t="n">
        <f aca="false">AH77/AG77</f>
        <v>0.107297464440322</v>
      </c>
      <c r="AK77" s="87" t="n">
        <v>23495.01525</v>
      </c>
      <c r="AL77" s="56" t="n">
        <f aca="false">AH77+AD77+Z77+V77+R77+N77+J77+F77</f>
        <v>7463.3</v>
      </c>
      <c r="AM77" s="56" t="n">
        <f aca="false">AI77+AE77+AA77++W77+S77+O77+K77+G77</f>
        <v>1500.2</v>
      </c>
      <c r="AN77" s="53" t="n">
        <f aca="false">AL77/AK77</f>
        <v>0.317654613993068</v>
      </c>
    </row>
    <row r="78" s="8" customFormat="true" ht="15" hidden="false" customHeight="true" outlineLevel="0" collapsed="false">
      <c r="A78" s="63"/>
      <c r="B78" s="63"/>
      <c r="C78" s="64"/>
      <c r="D78" s="65" t="s">
        <v>93</v>
      </c>
      <c r="E78" s="66" t="n">
        <v>85095</v>
      </c>
      <c r="F78" s="67" t="n">
        <f aca="false">SUM(F70:F77)</f>
        <v>33906.98</v>
      </c>
      <c r="G78" s="67" t="n">
        <f aca="false">SUM(G70:G77)</f>
        <v>6889.3</v>
      </c>
      <c r="H78" s="68" t="n">
        <f aca="false">F78/E78</f>
        <v>0.398460309066338</v>
      </c>
      <c r="I78" s="69" t="n">
        <v>43207.8</v>
      </c>
      <c r="J78" s="67" t="n">
        <f aca="false">SUM(J70:J77)</f>
        <v>17466.52</v>
      </c>
      <c r="K78" s="67" t="n">
        <f aca="false">SUM(K70:K77)</f>
        <v>2424.2</v>
      </c>
      <c r="L78" s="68" t="n">
        <f aca="false">J78/I78</f>
        <v>0.40424460398354</v>
      </c>
      <c r="M78" s="70" t="n">
        <v>141700</v>
      </c>
      <c r="N78" s="67" t="n">
        <f aca="false">SUM(N70:N77)</f>
        <v>18194.73</v>
      </c>
      <c r="O78" s="67" t="n">
        <f aca="false">SUM(O70:O77)</f>
        <v>2654.5</v>
      </c>
      <c r="P78" s="68" t="n">
        <f aca="false">N78/M78</f>
        <v>0.128403175723359</v>
      </c>
      <c r="Q78" s="70" t="n">
        <v>61700</v>
      </c>
      <c r="R78" s="67" t="n">
        <f aca="false">SUM(R70:R77)</f>
        <v>16173.55</v>
      </c>
      <c r="S78" s="67" t="n">
        <f aca="false">SUM(S70:S77)</f>
        <v>3648</v>
      </c>
      <c r="T78" s="68" t="n">
        <f aca="false">R78/Q78</f>
        <v>0.26213209076175</v>
      </c>
      <c r="U78" s="71" t="n">
        <v>40366.83</v>
      </c>
      <c r="V78" s="72" t="n">
        <v>19749.08</v>
      </c>
      <c r="W78" s="72" t="n">
        <v>3083.25</v>
      </c>
      <c r="X78" s="73" t="n">
        <v>0.489240299523148</v>
      </c>
      <c r="Y78" s="71" t="n">
        <v>42145.9815</v>
      </c>
      <c r="Z78" s="71" t="n">
        <v>11245.77</v>
      </c>
      <c r="AA78" s="72" t="n">
        <v>1316.88</v>
      </c>
      <c r="AB78" s="73" t="n">
        <v>0.266828997682733</v>
      </c>
      <c r="AC78" s="77" t="n">
        <v>44862</v>
      </c>
      <c r="AD78" s="67" t="n">
        <v>26897</v>
      </c>
      <c r="AE78" s="75" t="n">
        <v>4523</v>
      </c>
      <c r="AF78" s="76" t="n">
        <v>0.599549730283982</v>
      </c>
      <c r="AG78" s="70" t="n">
        <v>71295</v>
      </c>
      <c r="AH78" s="67" t="n">
        <f aca="false">SUM(AH70:AH77)</f>
        <v>22934.64</v>
      </c>
      <c r="AI78" s="67" t="n">
        <f aca="false">SUM(AI70:AI77)</f>
        <v>3185</v>
      </c>
      <c r="AJ78" s="68" t="n">
        <f aca="false">AH78/AG78</f>
        <v>0.32168651378077</v>
      </c>
      <c r="AK78" s="77" t="n">
        <v>530372.6115</v>
      </c>
      <c r="AL78" s="70" t="n">
        <f aca="false">AH78+AD78+Z78+V78+R78+N78+J78+F78</f>
        <v>166568.27</v>
      </c>
      <c r="AM78" s="70" t="n">
        <f aca="false">AI78+AE78+AA78++W78+S78+O78+K78+G78</f>
        <v>27724.13</v>
      </c>
      <c r="AN78" s="68" t="n">
        <f aca="false">AL78/AK78</f>
        <v>0.314058958529008</v>
      </c>
    </row>
    <row r="79" customFormat="false" ht="12.75" hidden="false" customHeight="false" outlineLevel="0" collapsed="false">
      <c r="A79" s="93" t="n">
        <v>1</v>
      </c>
      <c r="B79" s="93" t="n">
        <v>307</v>
      </c>
      <c r="C79" s="94" t="s">
        <v>101</v>
      </c>
      <c r="D79" s="95" t="s">
        <v>102</v>
      </c>
      <c r="E79" s="96" t="n">
        <v>139500</v>
      </c>
      <c r="F79" s="52" t="n">
        <v>41566.95</v>
      </c>
      <c r="G79" s="52" t="n">
        <v>5505.59</v>
      </c>
      <c r="H79" s="53" t="n">
        <f aca="false">F79/E79</f>
        <v>0.297970967741936</v>
      </c>
      <c r="I79" s="97" t="n">
        <v>64170</v>
      </c>
      <c r="J79" s="55" t="n">
        <v>22576.73</v>
      </c>
      <c r="K79" s="55" t="n">
        <v>2281.6</v>
      </c>
      <c r="L79" s="53" t="n">
        <f aca="false">J79/I79</f>
        <v>0.351826866136824</v>
      </c>
      <c r="M79" s="98" t="n">
        <v>182900</v>
      </c>
      <c r="N79" s="57" t="n">
        <v>12329.7</v>
      </c>
      <c r="O79" s="57" t="n">
        <v>1512.5</v>
      </c>
      <c r="P79" s="53" t="n">
        <f aca="false">N79/M79</f>
        <v>0.067412247129579</v>
      </c>
      <c r="Q79" s="98" t="n">
        <v>103300</v>
      </c>
      <c r="R79" s="57" t="n">
        <v>18510.86</v>
      </c>
      <c r="S79" s="57" t="n">
        <v>3072</v>
      </c>
      <c r="T79" s="53" t="n">
        <f aca="false">R79/Q79</f>
        <v>0.179195159728945</v>
      </c>
      <c r="U79" s="58" t="n">
        <v>69807.3</v>
      </c>
      <c r="V79" s="59" t="n">
        <v>5905.72</v>
      </c>
      <c r="W79" s="59" t="n">
        <v>351</v>
      </c>
      <c r="X79" s="60" t="n">
        <v>0.084600321169849</v>
      </c>
      <c r="Y79" s="58" t="n">
        <v>72770.04</v>
      </c>
      <c r="Z79" s="58" t="n">
        <v>5134.3</v>
      </c>
      <c r="AA79" s="59" t="n">
        <v>489.6</v>
      </c>
      <c r="AB79" s="60" t="n">
        <v>0.0705551350528322</v>
      </c>
      <c r="AC79" s="99" t="n">
        <v>71246.7</v>
      </c>
      <c r="AD79" s="62" t="n">
        <v>32405</v>
      </c>
      <c r="AE79" s="62" t="n">
        <v>2110</v>
      </c>
      <c r="AF79" s="60" t="n">
        <v>0.454828083265611</v>
      </c>
      <c r="AG79" s="98" t="n">
        <v>80703</v>
      </c>
      <c r="AH79" s="57" t="n">
        <v>19099.41</v>
      </c>
      <c r="AI79" s="57" t="n">
        <v>1715</v>
      </c>
      <c r="AJ79" s="53" t="n">
        <f aca="false">AH79/AG79</f>
        <v>0.236662949332739</v>
      </c>
      <c r="AK79" s="100" t="n">
        <v>784397.04</v>
      </c>
      <c r="AL79" s="56" t="n">
        <f aca="false">AH79+AD79+Z79+V79+R79+N79+J79+F79</f>
        <v>157528.67</v>
      </c>
      <c r="AM79" s="56" t="n">
        <f aca="false">AI79+AE79+AA79++W79+S79+O79+K79+G79</f>
        <v>17037.29</v>
      </c>
      <c r="AN79" s="53" t="n">
        <f aca="false">AL79/AK79</f>
        <v>0.200827721124496</v>
      </c>
    </row>
    <row r="80" s="8" customFormat="true" ht="18" hidden="false" customHeight="true" outlineLevel="0" collapsed="false">
      <c r="A80" s="63"/>
      <c r="B80" s="63"/>
      <c r="C80" s="64"/>
      <c r="D80" s="65" t="s">
        <v>102</v>
      </c>
      <c r="E80" s="66" t="n">
        <v>139500</v>
      </c>
      <c r="F80" s="67" t="n">
        <f aca="false">SUM(F79:F79)</f>
        <v>41566.95</v>
      </c>
      <c r="G80" s="67" t="n">
        <f aca="false">SUM(G79:G79)</f>
        <v>5505.59</v>
      </c>
      <c r="H80" s="68" t="n">
        <f aca="false">F80/E80</f>
        <v>0.297970967741936</v>
      </c>
      <c r="I80" s="69" t="n">
        <v>64170</v>
      </c>
      <c r="J80" s="101" t="n">
        <f aca="false">SUM(J79:J79)</f>
        <v>22576.73</v>
      </c>
      <c r="K80" s="101" t="n">
        <f aca="false">SUM(K79:K79)</f>
        <v>2281.6</v>
      </c>
      <c r="L80" s="68" t="n">
        <f aca="false">J80/I80</f>
        <v>0.351826866136824</v>
      </c>
      <c r="M80" s="70" t="n">
        <v>182900</v>
      </c>
      <c r="N80" s="101" t="n">
        <f aca="false">SUM(N79:N79)</f>
        <v>12329.7</v>
      </c>
      <c r="O80" s="101" t="n">
        <f aca="false">SUM(O79:O79)</f>
        <v>1512.5</v>
      </c>
      <c r="P80" s="68" t="n">
        <f aca="false">N80/M80</f>
        <v>0.067412247129579</v>
      </c>
      <c r="Q80" s="70" t="n">
        <v>103300</v>
      </c>
      <c r="R80" s="101" t="n">
        <f aca="false">SUM(R79:R79)</f>
        <v>18510.86</v>
      </c>
      <c r="S80" s="101" t="n">
        <f aca="false">SUM(S79:S79)</f>
        <v>3072</v>
      </c>
      <c r="T80" s="68" t="n">
        <f aca="false">R80/Q80</f>
        <v>0.179195159728945</v>
      </c>
      <c r="U80" s="71" t="n">
        <v>69807.3</v>
      </c>
      <c r="V80" s="72" t="n">
        <v>5905.72</v>
      </c>
      <c r="W80" s="72" t="n">
        <v>351</v>
      </c>
      <c r="X80" s="73" t="n">
        <v>0.084600321169849</v>
      </c>
      <c r="Y80" s="71" t="n">
        <v>72770.04</v>
      </c>
      <c r="Z80" s="71" t="n">
        <v>5134</v>
      </c>
      <c r="AA80" s="72" t="n">
        <v>489.6</v>
      </c>
      <c r="AB80" s="73" t="n">
        <v>0.0705510124771129</v>
      </c>
      <c r="AC80" s="77" t="n">
        <v>71246.7</v>
      </c>
      <c r="AD80" s="67" t="n">
        <v>32405</v>
      </c>
      <c r="AE80" s="75" t="n">
        <v>2110</v>
      </c>
      <c r="AF80" s="76" t="n">
        <v>0.454828083265611</v>
      </c>
      <c r="AG80" s="70" t="n">
        <v>80703</v>
      </c>
      <c r="AH80" s="101" t="n">
        <f aca="false">SUM(AH79:AH79)</f>
        <v>19099.41</v>
      </c>
      <c r="AI80" s="101" t="n">
        <f aca="false">SUM(AI79:AI79)</f>
        <v>1715</v>
      </c>
      <c r="AJ80" s="68" t="n">
        <f aca="false">AH80/AG80</f>
        <v>0.236662949332739</v>
      </c>
      <c r="AK80" s="77" t="n">
        <v>784397.04</v>
      </c>
      <c r="AL80" s="70" t="n">
        <f aca="false">AH80+AD80+Z80+V80+R80+N80+J80+F80</f>
        <v>157528.37</v>
      </c>
      <c r="AM80" s="70" t="n">
        <f aca="false">AI80+AE80+AA80++W80+S80+O80+K80+G80</f>
        <v>17037.29</v>
      </c>
      <c r="AN80" s="68" t="n">
        <f aca="false">AL80/AK80</f>
        <v>0.200827338665123</v>
      </c>
    </row>
    <row r="81" customFormat="false" ht="12.75" hidden="false" customHeight="false" outlineLevel="0" collapsed="false">
      <c r="A81" s="88" t="n">
        <v>1</v>
      </c>
      <c r="B81" s="88" t="n">
        <v>341</v>
      </c>
      <c r="C81" s="89" t="s">
        <v>103</v>
      </c>
      <c r="D81" s="90" t="s">
        <v>104</v>
      </c>
      <c r="E81" s="52" t="n">
        <v>27900</v>
      </c>
      <c r="F81" s="52" t="n">
        <v>17859.99</v>
      </c>
      <c r="G81" s="52" t="n">
        <v>1682.02</v>
      </c>
      <c r="H81" s="53" t="n">
        <f aca="false">F81/E81</f>
        <v>0.640143010752688</v>
      </c>
      <c r="I81" s="55" t="n">
        <v>25668</v>
      </c>
      <c r="J81" s="55" t="n">
        <v>18038.9</v>
      </c>
      <c r="K81" s="55" t="n">
        <v>2210.3</v>
      </c>
      <c r="L81" s="53" t="n">
        <f aca="false">J81/I81</f>
        <v>0.702777777777778</v>
      </c>
      <c r="M81" s="57" t="n">
        <v>43600</v>
      </c>
      <c r="N81" s="57" t="n">
        <v>2412.68</v>
      </c>
      <c r="O81" s="57" t="n">
        <v>633.4</v>
      </c>
      <c r="P81" s="53" t="n">
        <f aca="false">N81/M81</f>
        <v>0.0553366972477064</v>
      </c>
      <c r="Q81" s="57" t="n">
        <v>19200</v>
      </c>
      <c r="R81" s="57" t="n">
        <v>11728.95</v>
      </c>
      <c r="S81" s="57" t="n">
        <v>1728</v>
      </c>
      <c r="T81" s="53" t="n">
        <f aca="false">R81/Q81</f>
        <v>0.6108828125</v>
      </c>
      <c r="U81" s="58" t="n">
        <v>12443.91</v>
      </c>
      <c r="V81" s="59" t="n">
        <v>1581.91</v>
      </c>
      <c r="W81" s="59" t="n">
        <v>108</v>
      </c>
      <c r="X81" s="60" t="n">
        <v>0.127123227345746</v>
      </c>
      <c r="Y81" s="58" t="n">
        <v>13037.9655</v>
      </c>
      <c r="Z81" s="58" t="n">
        <v>1264.8</v>
      </c>
      <c r="AA81" s="59" t="n">
        <v>81.6</v>
      </c>
      <c r="AB81" s="60" t="n">
        <v>0.0970090003689609</v>
      </c>
      <c r="AC81" s="62" t="n">
        <v>12898.2</v>
      </c>
      <c r="AD81" s="62" t="n">
        <v>15476</v>
      </c>
      <c r="AE81" s="62" t="n">
        <v>1517</v>
      </c>
      <c r="AF81" s="60" t="n">
        <v>1.19985734443566</v>
      </c>
      <c r="AG81" s="57" t="n">
        <v>21976.5</v>
      </c>
      <c r="AH81" s="57" t="n">
        <v>13853.58</v>
      </c>
      <c r="AI81" s="57" t="n">
        <v>2548</v>
      </c>
      <c r="AJ81" s="53" t="n">
        <f aca="false">AH81/AG81</f>
        <v>0.630381543921917</v>
      </c>
      <c r="AK81" s="91" t="n">
        <v>176724.5755</v>
      </c>
      <c r="AL81" s="56" t="n">
        <f aca="false">AH81+AD81+Z81+V81+R81+N81+J81+F81</f>
        <v>82216.81</v>
      </c>
      <c r="AM81" s="56" t="n">
        <f aca="false">AI81+AE81+AA81++W81+S81+O81+K81+G81</f>
        <v>10508.32</v>
      </c>
      <c r="AN81" s="53" t="n">
        <f aca="false">AL81/AK81</f>
        <v>0.465225675418301</v>
      </c>
    </row>
    <row r="82" customFormat="false" ht="12.75" hidden="false" customHeight="false" outlineLevel="0" collapsed="false">
      <c r="A82" s="48" t="n">
        <v>2</v>
      </c>
      <c r="B82" s="48" t="n">
        <v>591</v>
      </c>
      <c r="C82" s="49" t="s">
        <v>105</v>
      </c>
      <c r="D82" s="50" t="s">
        <v>104</v>
      </c>
      <c r="E82" s="51" t="n">
        <v>5580</v>
      </c>
      <c r="F82" s="52" t="n">
        <v>2300.42</v>
      </c>
      <c r="G82" s="52"/>
      <c r="H82" s="53" t="n">
        <f aca="false">F82/E82</f>
        <v>0.41226164874552</v>
      </c>
      <c r="I82" s="54" t="n">
        <v>2852</v>
      </c>
      <c r="J82" s="55" t="n">
        <v>1354.7</v>
      </c>
      <c r="K82" s="55"/>
      <c r="L82" s="53" t="n">
        <f aca="false">J82/I82</f>
        <v>0.475</v>
      </c>
      <c r="M82" s="56" t="n">
        <v>8900</v>
      </c>
      <c r="N82" s="57" t="n">
        <v>1393.11</v>
      </c>
      <c r="O82" s="57" t="n">
        <v>133.2</v>
      </c>
      <c r="P82" s="53" t="n">
        <f aca="false">N82/M82</f>
        <v>0.156529213483146</v>
      </c>
      <c r="Q82" s="56" t="n">
        <v>3800</v>
      </c>
      <c r="R82" s="57" t="n">
        <v>738</v>
      </c>
      <c r="S82" s="57"/>
      <c r="T82" s="53" t="n">
        <f aca="false">R82/Q82</f>
        <v>0.194210526315789</v>
      </c>
      <c r="U82" s="58" t="n">
        <v>2579.835</v>
      </c>
      <c r="V82" s="59" t="n">
        <v>1188</v>
      </c>
      <c r="W82" s="59" t="n">
        <v>459</v>
      </c>
      <c r="X82" s="60" t="n">
        <v>0.460494566512975</v>
      </c>
      <c r="Y82" s="58" t="n">
        <v>2728.8765</v>
      </c>
      <c r="Z82" s="58" t="n">
        <v>1425.85</v>
      </c>
      <c r="AA82" s="59" t="n">
        <v>188.25</v>
      </c>
      <c r="AB82" s="60" t="n">
        <v>0.522504407949572</v>
      </c>
      <c r="AC82" s="61" t="n">
        <v>3146.1</v>
      </c>
      <c r="AD82" s="62" t="n">
        <v>819</v>
      </c>
      <c r="AE82" s="62" t="n">
        <v>88</v>
      </c>
      <c r="AF82" s="60" t="n">
        <v>0.260322303804711</v>
      </c>
      <c r="AG82" s="56" t="n">
        <v>4483.5</v>
      </c>
      <c r="AH82" s="57" t="n">
        <v>392</v>
      </c>
      <c r="AI82" s="57"/>
      <c r="AJ82" s="53" t="n">
        <f aca="false">AH82/AG82</f>
        <v>0.087431693989071</v>
      </c>
      <c r="AK82" s="58" t="n">
        <v>34070.3115</v>
      </c>
      <c r="AL82" s="56" t="n">
        <f aca="false">AH82+AD82+Z82+V82+R82+N82+J82+F82</f>
        <v>9611.08</v>
      </c>
      <c r="AM82" s="56" t="n">
        <f aca="false">AI82+AE82+AA82++W82+S82+O82+K82+G82</f>
        <v>868.45</v>
      </c>
      <c r="AN82" s="53" t="n">
        <f aca="false">AL82/AK82</f>
        <v>0.282095454278427</v>
      </c>
    </row>
    <row r="83" customFormat="false" ht="12.75" hidden="false" customHeight="false" outlineLevel="0" collapsed="false">
      <c r="A83" s="48" t="n">
        <v>3</v>
      </c>
      <c r="B83" s="48" t="n">
        <v>721</v>
      </c>
      <c r="C83" s="49" t="s">
        <v>106</v>
      </c>
      <c r="D83" s="50" t="s">
        <v>104</v>
      </c>
      <c r="E83" s="51" t="n">
        <v>5580</v>
      </c>
      <c r="F83" s="52" t="n">
        <v>3696.75</v>
      </c>
      <c r="G83" s="52"/>
      <c r="H83" s="53" t="n">
        <f aca="false">F83/E83</f>
        <v>0.6625</v>
      </c>
      <c r="I83" s="54" t="n">
        <v>2638.1</v>
      </c>
      <c r="J83" s="55" t="n">
        <v>1568.6</v>
      </c>
      <c r="K83" s="55" t="n">
        <v>142.6</v>
      </c>
      <c r="L83" s="53" t="n">
        <f aca="false">J83/I83</f>
        <v>0.594594594594595</v>
      </c>
      <c r="M83" s="56" t="n">
        <v>8200</v>
      </c>
      <c r="N83" s="57" t="n">
        <v>1236.01</v>
      </c>
      <c r="O83" s="57" t="n">
        <v>129.38</v>
      </c>
      <c r="P83" s="53" t="n">
        <f aca="false">N83/M83</f>
        <v>0.150732926829268</v>
      </c>
      <c r="Q83" s="56" t="n">
        <v>3600</v>
      </c>
      <c r="R83" s="57" t="n">
        <v>960</v>
      </c>
      <c r="S83" s="57"/>
      <c r="T83" s="53" t="n">
        <f aca="false">R83/Q83</f>
        <v>0.266666666666667</v>
      </c>
      <c r="U83" s="58" t="n">
        <v>2428.08</v>
      </c>
      <c r="V83" s="59" t="n">
        <v>1539.75</v>
      </c>
      <c r="W83" s="59" t="n">
        <v>189</v>
      </c>
      <c r="X83" s="60" t="n">
        <v>0.63414302658891</v>
      </c>
      <c r="Y83" s="58" t="n">
        <v>2425.668</v>
      </c>
      <c r="Z83" s="58" t="n">
        <v>620.43</v>
      </c>
      <c r="AA83" s="59" t="n">
        <v>54.4</v>
      </c>
      <c r="AB83" s="60" t="n">
        <v>0.255776965355523</v>
      </c>
      <c r="AC83" s="61" t="n">
        <v>2924.7</v>
      </c>
      <c r="AD83" s="62" t="n">
        <v>4179</v>
      </c>
      <c r="AE83" s="62" t="n">
        <v>171</v>
      </c>
      <c r="AF83" s="60" t="n">
        <v>1.42886449892297</v>
      </c>
      <c r="AG83" s="56" t="n">
        <v>4116</v>
      </c>
      <c r="AH83" s="57" t="n">
        <v>2205</v>
      </c>
      <c r="AI83" s="57" t="n">
        <v>147</v>
      </c>
      <c r="AJ83" s="53" t="n">
        <f aca="false">AH83/AG83</f>
        <v>0.535714285714286</v>
      </c>
      <c r="AK83" s="58" t="n">
        <v>31912.548</v>
      </c>
      <c r="AL83" s="56" t="n">
        <f aca="false">AH83+AD83+Z83+V83+R83+N83+J83+F83</f>
        <v>16005.54</v>
      </c>
      <c r="AM83" s="56" t="n">
        <f aca="false">AI83+AE83+AA83++W83+S83+O83+K83+G83</f>
        <v>833.38</v>
      </c>
      <c r="AN83" s="53" t="n">
        <f aca="false">AL83/AK83</f>
        <v>0.501543781461762</v>
      </c>
    </row>
    <row r="84" customFormat="false" ht="12.75" hidden="false" customHeight="false" outlineLevel="0" collapsed="false">
      <c r="A84" s="48" t="n">
        <v>4</v>
      </c>
      <c r="B84" s="48" t="n">
        <v>548</v>
      </c>
      <c r="C84" s="49" t="s">
        <v>107</v>
      </c>
      <c r="D84" s="50" t="s">
        <v>104</v>
      </c>
      <c r="E84" s="51" t="n">
        <v>4185</v>
      </c>
      <c r="F84" s="52" t="n">
        <v>465</v>
      </c>
      <c r="G84" s="52"/>
      <c r="H84" s="53" t="n">
        <f aca="false">F84/E84</f>
        <v>0.111111111111111</v>
      </c>
      <c r="I84" s="54" t="n">
        <v>2067.7</v>
      </c>
      <c r="J84" s="55" t="n">
        <v>1782.5</v>
      </c>
      <c r="K84" s="55" t="n">
        <v>71.3</v>
      </c>
      <c r="L84" s="53" t="n">
        <f aca="false">J84/I84</f>
        <v>0.862068965517241</v>
      </c>
      <c r="M84" s="56" t="n">
        <v>6400</v>
      </c>
      <c r="N84" s="57" t="n">
        <v>2077.4</v>
      </c>
      <c r="O84" s="57" t="n">
        <v>291.8</v>
      </c>
      <c r="P84" s="53" t="n">
        <f aca="false">N84/M84</f>
        <v>0.32459375</v>
      </c>
      <c r="Q84" s="56" t="n">
        <v>2700</v>
      </c>
      <c r="R84" s="57" t="n">
        <v>711</v>
      </c>
      <c r="S84" s="57"/>
      <c r="T84" s="53" t="n">
        <f aca="false">R84/Q84</f>
        <v>0.263333333333333</v>
      </c>
      <c r="U84" s="58" t="n">
        <v>1821.06</v>
      </c>
      <c r="V84" s="59" t="n">
        <v>1413.13</v>
      </c>
      <c r="W84" s="59" t="n">
        <v>216</v>
      </c>
      <c r="X84" s="60" t="n">
        <v>0.775993102918081</v>
      </c>
      <c r="Y84" s="58" t="n">
        <v>1819.251</v>
      </c>
      <c r="Z84" s="58" t="n">
        <v>489.6</v>
      </c>
      <c r="AA84" s="59" t="n">
        <v>68</v>
      </c>
      <c r="AB84" s="60" t="n">
        <v>0.269121742959053</v>
      </c>
      <c r="AC84" s="61" t="n">
        <v>2193.6</v>
      </c>
      <c r="AD84" s="62" t="n">
        <v>765</v>
      </c>
      <c r="AE84" s="62" t="n">
        <v>135</v>
      </c>
      <c r="AF84" s="60" t="n">
        <v>0.348741794310722</v>
      </c>
      <c r="AG84" s="56" t="n">
        <v>3234</v>
      </c>
      <c r="AH84" s="57" t="n">
        <v>1268.05</v>
      </c>
      <c r="AI84" s="57" t="n">
        <v>98</v>
      </c>
      <c r="AJ84" s="53" t="n">
        <f aca="false">AH84/AG84</f>
        <v>0.392099567099567</v>
      </c>
      <c r="AK84" s="58" t="n">
        <v>24420.611</v>
      </c>
      <c r="AL84" s="56" t="n">
        <f aca="false">AH84+AD84+Z84+V84+R84+N84+J84+F84</f>
        <v>8971.68</v>
      </c>
      <c r="AM84" s="56" t="n">
        <f aca="false">AI84+AE84+AA84++W84+S84+O84+K84+G84</f>
        <v>880.1</v>
      </c>
      <c r="AN84" s="53" t="n">
        <f aca="false">AL84/AK84</f>
        <v>0.367381471331737</v>
      </c>
    </row>
    <row r="85" customFormat="false" ht="12.75" hidden="false" customHeight="false" outlineLevel="0" collapsed="false">
      <c r="A85" s="48" t="n">
        <v>5</v>
      </c>
      <c r="B85" s="48" t="n">
        <v>732</v>
      </c>
      <c r="C85" s="49" t="s">
        <v>108</v>
      </c>
      <c r="D85" s="50" t="s">
        <v>104</v>
      </c>
      <c r="E85" s="51" t="n">
        <v>4185</v>
      </c>
      <c r="F85" s="52" t="n">
        <v>2325</v>
      </c>
      <c r="G85" s="52"/>
      <c r="H85" s="53" t="n">
        <f aca="false">F85/E85</f>
        <v>0.555555555555556</v>
      </c>
      <c r="I85" s="54" t="n">
        <v>2139</v>
      </c>
      <c r="J85" s="55" t="n">
        <v>2139</v>
      </c>
      <c r="K85" s="55"/>
      <c r="L85" s="53" t="n">
        <f aca="false">J85/I85</f>
        <v>1</v>
      </c>
      <c r="M85" s="56" t="n">
        <v>6600</v>
      </c>
      <c r="N85" s="57" t="n">
        <v>2409.8</v>
      </c>
      <c r="O85" s="57" t="n">
        <v>209.6</v>
      </c>
      <c r="P85" s="53" t="n">
        <f aca="false">N85/M85</f>
        <v>0.365121212121212</v>
      </c>
      <c r="Q85" s="56" t="n">
        <v>2800</v>
      </c>
      <c r="R85" s="57" t="n">
        <v>576</v>
      </c>
      <c r="S85" s="57"/>
      <c r="T85" s="53" t="n">
        <f aca="false">R85/Q85</f>
        <v>0.205714285714286</v>
      </c>
      <c r="U85" s="58" t="n">
        <v>1821.06</v>
      </c>
      <c r="V85" s="59" t="n">
        <v>2399.92</v>
      </c>
      <c r="W85" s="59" t="n">
        <v>270</v>
      </c>
      <c r="X85" s="60" t="n">
        <v>1.31786981208747</v>
      </c>
      <c r="Y85" s="58" t="n">
        <v>1970.85525</v>
      </c>
      <c r="Z85" s="58" t="n">
        <v>666.4</v>
      </c>
      <c r="AA85" s="59" t="n">
        <v>136</v>
      </c>
      <c r="AB85" s="60" t="n">
        <v>0.338127318076759</v>
      </c>
      <c r="AC85" s="61" t="n">
        <v>2262.3</v>
      </c>
      <c r="AD85" s="62" t="n">
        <v>726</v>
      </c>
      <c r="AE85" s="62" t="n">
        <v>93</v>
      </c>
      <c r="AF85" s="60" t="n">
        <v>0.320912345842726</v>
      </c>
      <c r="AG85" s="56" t="n">
        <v>3307.5</v>
      </c>
      <c r="AH85" s="57" t="n">
        <v>1813</v>
      </c>
      <c r="AI85" s="57" t="n">
        <v>196</v>
      </c>
      <c r="AJ85" s="53" t="n">
        <f aca="false">AH85/AG85</f>
        <v>0.548148148148148</v>
      </c>
      <c r="AK85" s="58" t="n">
        <v>25085.71525</v>
      </c>
      <c r="AL85" s="56" t="n">
        <f aca="false">AH85+AD85+Z85+V85+R85+N85+J85+F85</f>
        <v>13055.12</v>
      </c>
      <c r="AM85" s="56" t="n">
        <f aca="false">AI85+AE85+AA85++W85+S85+O85+K85+G85</f>
        <v>904.6</v>
      </c>
      <c r="AN85" s="53" t="n">
        <f aca="false">AL85/AK85</f>
        <v>0.520420481134179</v>
      </c>
    </row>
    <row r="86" customFormat="false" ht="12.75" hidden="false" customHeight="false" outlineLevel="0" collapsed="false">
      <c r="A86" s="80" t="n">
        <v>6</v>
      </c>
      <c r="B86" s="80" t="n">
        <v>586</v>
      </c>
      <c r="C86" s="81" t="s">
        <v>109</v>
      </c>
      <c r="D86" s="82" t="s">
        <v>104</v>
      </c>
      <c r="E86" s="83" t="n">
        <v>2790</v>
      </c>
      <c r="F86" s="52" t="n">
        <v>2092.01</v>
      </c>
      <c r="G86" s="52"/>
      <c r="H86" s="53" t="n">
        <f aca="false">F86/E86</f>
        <v>0.749824372759857</v>
      </c>
      <c r="I86" s="84" t="n">
        <v>1283.4</v>
      </c>
      <c r="J86" s="55" t="n">
        <v>1426</v>
      </c>
      <c r="K86" s="55" t="n">
        <v>142.6</v>
      </c>
      <c r="L86" s="53" t="n">
        <f aca="false">J86/I86</f>
        <v>1.11111111111111</v>
      </c>
      <c r="M86" s="85" t="n">
        <v>3900</v>
      </c>
      <c r="N86" s="57" t="n">
        <v>619.66</v>
      </c>
      <c r="O86" s="57" t="n">
        <v>144.8</v>
      </c>
      <c r="P86" s="53" t="n">
        <f aca="false">N86/M86</f>
        <v>0.158887179487179</v>
      </c>
      <c r="Q86" s="85" t="n">
        <v>1600</v>
      </c>
      <c r="R86" s="57" t="n">
        <v>384</v>
      </c>
      <c r="S86" s="57"/>
      <c r="T86" s="53" t="n">
        <f aca="false">R86/Q86</f>
        <v>0.24</v>
      </c>
      <c r="U86" s="58" t="n">
        <v>1062.285</v>
      </c>
      <c r="V86" s="59" t="n">
        <v>432</v>
      </c>
      <c r="W86" s="59" t="n">
        <v>54</v>
      </c>
      <c r="X86" s="60" t="n">
        <v>0.406670526271198</v>
      </c>
      <c r="Y86" s="58" t="n">
        <v>1212.834</v>
      </c>
      <c r="Z86" s="58" t="n">
        <v>1175.83</v>
      </c>
      <c r="AA86" s="59" t="n">
        <v>68</v>
      </c>
      <c r="AB86" s="60" t="n">
        <v>0.969489641616248</v>
      </c>
      <c r="AC86" s="86" t="n">
        <v>1346.1</v>
      </c>
      <c r="AD86" s="62" t="n">
        <v>628</v>
      </c>
      <c r="AE86" s="62" t="n">
        <v>180</v>
      </c>
      <c r="AF86" s="60" t="n">
        <v>0.466532947032167</v>
      </c>
      <c r="AG86" s="85" t="n">
        <v>1984.5</v>
      </c>
      <c r="AH86" s="57" t="n">
        <v>1430.14</v>
      </c>
      <c r="AI86" s="57" t="n">
        <v>49</v>
      </c>
      <c r="AJ86" s="53" t="n">
        <f aca="false">AH86/AG86</f>
        <v>0.720655076845553</v>
      </c>
      <c r="AK86" s="87" t="n">
        <v>15179.119</v>
      </c>
      <c r="AL86" s="56" t="n">
        <f aca="false">AH86+AD86+Z86+V86+R86+N86+J86+F86</f>
        <v>8187.64</v>
      </c>
      <c r="AM86" s="56" t="n">
        <f aca="false">AI86+AE86+AA86++W86+S86+O86+K86+G86</f>
        <v>638.4</v>
      </c>
      <c r="AN86" s="53" t="n">
        <f aca="false">AL86/AK86</f>
        <v>0.539401529166482</v>
      </c>
    </row>
    <row r="87" s="8" customFormat="true" ht="12.75" hidden="false" customHeight="false" outlineLevel="0" collapsed="false">
      <c r="A87" s="63"/>
      <c r="B87" s="63"/>
      <c r="C87" s="64"/>
      <c r="D87" s="65" t="s">
        <v>104</v>
      </c>
      <c r="E87" s="66" t="n">
        <v>50220</v>
      </c>
      <c r="F87" s="67" t="n">
        <f aca="false">SUM(F81:F86)</f>
        <v>28739.17</v>
      </c>
      <c r="G87" s="67" t="n">
        <f aca="false">SUM(G81:G86)</f>
        <v>1682.02</v>
      </c>
      <c r="H87" s="68" t="n">
        <f aca="false">F87/E87</f>
        <v>0.572265432098766</v>
      </c>
      <c r="I87" s="69" t="n">
        <v>36648.2</v>
      </c>
      <c r="J87" s="67" t="n">
        <f aca="false">SUM(J81:J86)</f>
        <v>26309.7</v>
      </c>
      <c r="K87" s="67" t="n">
        <f aca="false">SUM(K81:K86)</f>
        <v>2566.8</v>
      </c>
      <c r="L87" s="68" t="n">
        <f aca="false">J87/I87</f>
        <v>0.717898832684825</v>
      </c>
      <c r="M87" s="70" t="n">
        <v>77600</v>
      </c>
      <c r="N87" s="67" t="n">
        <f aca="false">SUM(N81:N86)</f>
        <v>10148.66</v>
      </c>
      <c r="O87" s="67" t="n">
        <f aca="false">SUM(O81:O86)</f>
        <v>1542.18</v>
      </c>
      <c r="P87" s="68" t="n">
        <f aca="false">N87/M87</f>
        <v>0.130781701030928</v>
      </c>
      <c r="Q87" s="70" t="n">
        <v>33700</v>
      </c>
      <c r="R87" s="67" t="n">
        <f aca="false">SUM(R81:R86)</f>
        <v>15097.95</v>
      </c>
      <c r="S87" s="67" t="n">
        <f aca="false">SUM(S81:S86)</f>
        <v>1728</v>
      </c>
      <c r="T87" s="68" t="n">
        <f aca="false">R87/Q87</f>
        <v>0.448010385756677</v>
      </c>
      <c r="U87" s="71" t="n">
        <v>22156.23</v>
      </c>
      <c r="V87" s="72" t="n">
        <v>8554.71</v>
      </c>
      <c r="W87" s="72" t="n">
        <v>1296</v>
      </c>
      <c r="X87" s="73" t="n">
        <v>0.386108557277118</v>
      </c>
      <c r="Y87" s="71" t="n">
        <v>23195.45025</v>
      </c>
      <c r="Z87" s="71" t="n">
        <v>5642.91</v>
      </c>
      <c r="AA87" s="72" t="n">
        <v>596.25</v>
      </c>
      <c r="AB87" s="73" t="n">
        <v>0.243276588261097</v>
      </c>
      <c r="AC87" s="77" t="n">
        <v>24771</v>
      </c>
      <c r="AD87" s="67" t="n">
        <v>22593</v>
      </c>
      <c r="AE87" s="75" t="n">
        <v>2184</v>
      </c>
      <c r="AF87" s="76" t="n">
        <v>0.91207460336684</v>
      </c>
      <c r="AG87" s="70" t="n">
        <v>39102</v>
      </c>
      <c r="AH87" s="67" t="n">
        <f aca="false">SUM(AH81:AH86)</f>
        <v>20961.77</v>
      </c>
      <c r="AI87" s="67" t="n">
        <f aca="false">SUM(AI81:AI86)</f>
        <v>3038</v>
      </c>
      <c r="AJ87" s="68" t="n">
        <f aca="false">AH87/AG87</f>
        <v>0.536079228683955</v>
      </c>
      <c r="AK87" s="77" t="n">
        <v>307392.88025</v>
      </c>
      <c r="AL87" s="70" t="n">
        <f aca="false">AH87+AD87+Z87+V87+R87+N87+J87+F87</f>
        <v>138047.87</v>
      </c>
      <c r="AM87" s="70" t="n">
        <f aca="false">AI87+AE87+AA87++W87+S87+O87+K87+G87</f>
        <v>14633.25</v>
      </c>
      <c r="AN87" s="68" t="n">
        <f aca="false">AL87/AK87</f>
        <v>0.4490926071148</v>
      </c>
    </row>
    <row r="88" customFormat="false" ht="12.75" hidden="false" customHeight="false" outlineLevel="0" collapsed="false">
      <c r="A88" s="88" t="n">
        <v>1</v>
      </c>
      <c r="B88" s="88" t="n">
        <v>329</v>
      </c>
      <c r="C88" s="89" t="s">
        <v>110</v>
      </c>
      <c r="D88" s="90" t="s">
        <v>111</v>
      </c>
      <c r="E88" s="52" t="n">
        <v>11160</v>
      </c>
      <c r="F88" s="52" t="n">
        <v>3250.95</v>
      </c>
      <c r="G88" s="52" t="n">
        <v>465</v>
      </c>
      <c r="H88" s="53" t="n">
        <f aca="false">F88/E88</f>
        <v>0.29130376344086</v>
      </c>
      <c r="I88" s="55" t="n">
        <v>5917.9</v>
      </c>
      <c r="J88" s="55" t="n">
        <v>2764.78</v>
      </c>
      <c r="K88" s="55" t="n">
        <v>213.9</v>
      </c>
      <c r="L88" s="53" t="n">
        <f aca="false">J88/I88</f>
        <v>0.467189374609236</v>
      </c>
      <c r="M88" s="57" t="n">
        <v>18400</v>
      </c>
      <c r="N88" s="57" t="n">
        <v>1367.14</v>
      </c>
      <c r="O88" s="57" t="n">
        <v>233.4</v>
      </c>
      <c r="P88" s="53" t="n">
        <f aca="false">N88/M88</f>
        <v>0.0743010869565217</v>
      </c>
      <c r="Q88" s="57" t="n">
        <v>7900</v>
      </c>
      <c r="R88" s="57" t="n">
        <v>2688</v>
      </c>
      <c r="S88" s="57"/>
      <c r="T88" s="53" t="n">
        <f aca="false">R88/Q88</f>
        <v>0.340253164556962</v>
      </c>
      <c r="U88" s="58" t="n">
        <v>5159.67</v>
      </c>
      <c r="V88" s="59" t="n">
        <v>4107.66</v>
      </c>
      <c r="W88" s="59" t="n">
        <v>351</v>
      </c>
      <c r="X88" s="60" t="n">
        <v>0.796109053485979</v>
      </c>
      <c r="Y88" s="58" t="n">
        <v>5457.753</v>
      </c>
      <c r="Z88" s="58" t="n">
        <v>1357.96</v>
      </c>
      <c r="AA88" s="59" t="n">
        <v>108.8</v>
      </c>
      <c r="AB88" s="60" t="n">
        <v>0.248813018837606</v>
      </c>
      <c r="AC88" s="62" t="n">
        <v>6521.76</v>
      </c>
      <c r="AD88" s="62" t="n">
        <v>11231</v>
      </c>
      <c r="AE88" s="62" t="n">
        <v>1673</v>
      </c>
      <c r="AF88" s="60" t="n">
        <v>1.72208115600697</v>
      </c>
      <c r="AG88" s="57" t="n">
        <v>9261</v>
      </c>
      <c r="AH88" s="57" t="n">
        <v>1862</v>
      </c>
      <c r="AI88" s="57" t="n">
        <v>245</v>
      </c>
      <c r="AJ88" s="53" t="n">
        <f aca="false">AH88/AG88</f>
        <v>0.201058201058201</v>
      </c>
      <c r="AK88" s="91" t="n">
        <v>69778.083</v>
      </c>
      <c r="AL88" s="56" t="n">
        <f aca="false">AH88+AD88+Z88+V88+R88+N88+J88+F88</f>
        <v>28629.49</v>
      </c>
      <c r="AM88" s="56" t="n">
        <f aca="false">AI88+AE88+AA88++W88+S88+O88+K88+G88</f>
        <v>3290.1</v>
      </c>
      <c r="AN88" s="53" t="n">
        <f aca="false">AL88/AK88</f>
        <v>0.410293444146352</v>
      </c>
    </row>
    <row r="89" customFormat="false" ht="12.75" hidden="false" customHeight="false" outlineLevel="0" collapsed="false">
      <c r="A89" s="48" t="n">
        <v>2</v>
      </c>
      <c r="B89" s="48" t="n">
        <v>734</v>
      </c>
      <c r="C89" s="49" t="s">
        <v>112</v>
      </c>
      <c r="D89" s="50" t="s">
        <v>111</v>
      </c>
      <c r="E89" s="51" t="n">
        <v>5580</v>
      </c>
      <c r="F89" s="52" t="n">
        <v>3254.96</v>
      </c>
      <c r="G89" s="52"/>
      <c r="H89" s="53" t="n">
        <f aca="false">F89/E89</f>
        <v>0.583326164874552</v>
      </c>
      <c r="I89" s="54" t="n">
        <v>2709.4</v>
      </c>
      <c r="J89" s="55" t="n">
        <v>1853.8</v>
      </c>
      <c r="K89" s="55"/>
      <c r="L89" s="53" t="n">
        <f aca="false">J89/I89</f>
        <v>0.684210526315789</v>
      </c>
      <c r="M89" s="56" t="n">
        <v>8400</v>
      </c>
      <c r="N89" s="57" t="n">
        <v>4500.17</v>
      </c>
      <c r="O89" s="57" t="n">
        <v>1068.52</v>
      </c>
      <c r="P89" s="53" t="n">
        <f aca="false">N89/M89</f>
        <v>0.535734523809524</v>
      </c>
      <c r="Q89" s="56" t="n">
        <v>3600</v>
      </c>
      <c r="R89" s="57" t="n">
        <v>2208</v>
      </c>
      <c r="S89" s="57" t="n">
        <v>192</v>
      </c>
      <c r="T89" s="53" t="n">
        <f aca="false">R89/Q89</f>
        <v>0.613333333333333</v>
      </c>
      <c r="U89" s="58" t="n">
        <v>2428.08</v>
      </c>
      <c r="V89" s="59" t="n">
        <v>1256.78</v>
      </c>
      <c r="W89" s="59" t="n">
        <v>108</v>
      </c>
      <c r="X89" s="60" t="n">
        <v>0.517602385423874</v>
      </c>
      <c r="Y89" s="58" t="n">
        <v>2425.668</v>
      </c>
      <c r="Z89" s="58" t="n">
        <v>1604.8</v>
      </c>
      <c r="AA89" s="59" t="n">
        <v>149.6</v>
      </c>
      <c r="AB89" s="60" t="n">
        <v>0.661590951441005</v>
      </c>
      <c r="AC89" s="61" t="n">
        <v>2967.6</v>
      </c>
      <c r="AD89" s="62" t="n">
        <v>2351</v>
      </c>
      <c r="AE89" s="62" t="n">
        <v>481</v>
      </c>
      <c r="AF89" s="60" t="n">
        <v>0.792222671519073</v>
      </c>
      <c r="AG89" s="56" t="n">
        <v>4189.5</v>
      </c>
      <c r="AH89" s="57" t="n">
        <v>980</v>
      </c>
      <c r="AI89" s="57" t="n">
        <v>147</v>
      </c>
      <c r="AJ89" s="53" t="n">
        <f aca="false">AH89/AG89</f>
        <v>0.233918128654971</v>
      </c>
      <c r="AK89" s="58" t="n">
        <v>32300.248</v>
      </c>
      <c r="AL89" s="56" t="n">
        <f aca="false">AH89+AD89+Z89+V89+R89+N89+J89+F89</f>
        <v>18009.51</v>
      </c>
      <c r="AM89" s="56" t="n">
        <f aca="false">AI89+AE89+AA89++W89+S89+O89+K89+G89</f>
        <v>2146.12</v>
      </c>
      <c r="AN89" s="53" t="n">
        <f aca="false">AL89/AK89</f>
        <v>0.557565688040538</v>
      </c>
    </row>
    <row r="90" customFormat="false" ht="12.75" hidden="false" customHeight="false" outlineLevel="0" collapsed="false">
      <c r="A90" s="48" t="n">
        <v>3</v>
      </c>
      <c r="B90" s="48" t="n">
        <v>572</v>
      </c>
      <c r="C90" s="49" t="s">
        <v>113</v>
      </c>
      <c r="D90" s="50" t="s">
        <v>111</v>
      </c>
      <c r="E90" s="51" t="n">
        <v>4185</v>
      </c>
      <c r="F90" s="52" t="n">
        <v>1371.74</v>
      </c>
      <c r="G90" s="52" t="n">
        <v>906.75</v>
      </c>
      <c r="H90" s="53" t="n">
        <f aca="false">F90/E90</f>
        <v>0.327775388291517</v>
      </c>
      <c r="I90" s="54" t="n">
        <v>2210.3</v>
      </c>
      <c r="J90" s="55" t="n">
        <v>1426</v>
      </c>
      <c r="K90" s="55"/>
      <c r="L90" s="53" t="n">
        <f aca="false">J90/I90</f>
        <v>0.645161290322581</v>
      </c>
      <c r="M90" s="56" t="n">
        <v>6900</v>
      </c>
      <c r="N90" s="57" t="n">
        <v>1238</v>
      </c>
      <c r="O90" s="57" t="n">
        <v>307.5</v>
      </c>
      <c r="P90" s="53" t="n">
        <f aca="false">N90/M90</f>
        <v>0.179420289855072</v>
      </c>
      <c r="Q90" s="56" t="n">
        <v>3000</v>
      </c>
      <c r="R90" s="57" t="n">
        <v>2835</v>
      </c>
      <c r="S90" s="57" t="n">
        <v>96</v>
      </c>
      <c r="T90" s="53" t="n">
        <f aca="false">R90/Q90</f>
        <v>0.945</v>
      </c>
      <c r="U90" s="58" t="n">
        <v>2124.57</v>
      </c>
      <c r="V90" s="59" t="n">
        <v>1684.98</v>
      </c>
      <c r="W90" s="59" t="n">
        <v>243</v>
      </c>
      <c r="X90" s="60" t="n">
        <v>0.793092249255143</v>
      </c>
      <c r="Y90" s="58" t="n">
        <v>2122.4595</v>
      </c>
      <c r="Z90" s="58" t="n">
        <v>460</v>
      </c>
      <c r="AA90" s="59" t="n">
        <v>54.4</v>
      </c>
      <c r="AB90" s="60" t="n">
        <v>0.216729694960022</v>
      </c>
      <c r="AC90" s="61" t="n">
        <v>2386.2</v>
      </c>
      <c r="AD90" s="62" t="n">
        <v>5473</v>
      </c>
      <c r="AE90" s="62" t="n">
        <v>583</v>
      </c>
      <c r="AF90" s="60" t="n">
        <v>2.29360489481184</v>
      </c>
      <c r="AG90" s="56" t="n">
        <v>3454.5</v>
      </c>
      <c r="AH90" s="57" t="n">
        <v>1416</v>
      </c>
      <c r="AI90" s="57" t="n">
        <v>294</v>
      </c>
      <c r="AJ90" s="53" t="n">
        <f aca="false">AH90/AG90</f>
        <v>0.409900130264872</v>
      </c>
      <c r="AK90" s="58" t="n">
        <v>26383.0295</v>
      </c>
      <c r="AL90" s="56" t="n">
        <f aca="false">AH90+AD90+Z90+V90+R90+N90+J90+F90</f>
        <v>15904.72</v>
      </c>
      <c r="AM90" s="56" t="n">
        <f aca="false">AI90+AE90+AA90++W90+S90+O90+K90+G90</f>
        <v>2484.65</v>
      </c>
      <c r="AN90" s="53" t="n">
        <f aca="false">AL90/AK90</f>
        <v>0.602839033326328</v>
      </c>
    </row>
    <row r="91" customFormat="false" ht="12.75" hidden="false" customHeight="false" outlineLevel="0" collapsed="false">
      <c r="A91" s="80" t="n">
        <v>4</v>
      </c>
      <c r="B91" s="80" t="n">
        <v>361</v>
      </c>
      <c r="C91" s="81" t="s">
        <v>114</v>
      </c>
      <c r="D91" s="82" t="s">
        <v>111</v>
      </c>
      <c r="E91" s="83" t="n">
        <v>4185</v>
      </c>
      <c r="F91" s="52" t="n">
        <v>929.98</v>
      </c>
      <c r="G91" s="52" t="n">
        <v>464.99</v>
      </c>
      <c r="H91" s="53" t="n">
        <f aca="false">F91/E91</f>
        <v>0.222217443249701</v>
      </c>
      <c r="I91" s="84" t="n">
        <v>2210.3</v>
      </c>
      <c r="J91" s="55" t="n">
        <v>1782.5</v>
      </c>
      <c r="K91" s="55" t="n">
        <v>213.9</v>
      </c>
      <c r="L91" s="53" t="n">
        <f aca="false">J91/I91</f>
        <v>0.806451612903226</v>
      </c>
      <c r="M91" s="85" t="n">
        <v>7000</v>
      </c>
      <c r="N91" s="57" t="n">
        <v>1059.67</v>
      </c>
      <c r="O91" s="57" t="n">
        <v>195.2</v>
      </c>
      <c r="P91" s="53" t="n">
        <f aca="false">N91/M91</f>
        <v>0.151381428571429</v>
      </c>
      <c r="Q91" s="85" t="n">
        <v>3000</v>
      </c>
      <c r="R91" s="57" t="n">
        <v>543</v>
      </c>
      <c r="S91" s="57"/>
      <c r="T91" s="53" t="n">
        <f aca="false">R91/Q91</f>
        <v>0.181</v>
      </c>
      <c r="U91" s="58" t="n">
        <v>2124.57</v>
      </c>
      <c r="V91" s="59" t="n">
        <v>2388.29</v>
      </c>
      <c r="W91" s="59" t="n">
        <v>306.32</v>
      </c>
      <c r="X91" s="60" t="n">
        <v>1.12412864720861</v>
      </c>
      <c r="Y91" s="58" t="n">
        <v>2122.4595</v>
      </c>
      <c r="Z91" s="58" t="n">
        <v>896.36</v>
      </c>
      <c r="AA91" s="59" t="n">
        <v>122.4</v>
      </c>
      <c r="AB91" s="60" t="n">
        <v>0.422321368205141</v>
      </c>
      <c r="AC91" s="86" t="n">
        <v>2409</v>
      </c>
      <c r="AD91" s="62" t="n">
        <v>3879</v>
      </c>
      <c r="AE91" s="62" t="n">
        <v>348</v>
      </c>
      <c r="AF91" s="60" t="n">
        <v>1.61021170610212</v>
      </c>
      <c r="AG91" s="85" t="n">
        <v>3528</v>
      </c>
      <c r="AH91" s="57" t="n">
        <v>1713.53</v>
      </c>
      <c r="AI91" s="57" t="n">
        <v>196</v>
      </c>
      <c r="AJ91" s="53" t="n">
        <f aca="false">AH91/AG91</f>
        <v>0.485694444444444</v>
      </c>
      <c r="AK91" s="87" t="n">
        <v>26579.3295</v>
      </c>
      <c r="AL91" s="56" t="n">
        <f aca="false">AH91+AD91+Z91+V91+R91+N91+J91+F91</f>
        <v>13192.33</v>
      </c>
      <c r="AM91" s="56" t="n">
        <f aca="false">AI91+AE91+AA91++W91+S91+O91+K91+G91</f>
        <v>1846.81</v>
      </c>
      <c r="AN91" s="53" t="n">
        <f aca="false">AL91/AK91</f>
        <v>0.496337953145131</v>
      </c>
    </row>
    <row r="92" s="8" customFormat="true" ht="12.75" hidden="false" customHeight="false" outlineLevel="0" collapsed="false">
      <c r="A92" s="63"/>
      <c r="B92" s="63"/>
      <c r="C92" s="64"/>
      <c r="D92" s="65" t="s">
        <v>111</v>
      </c>
      <c r="E92" s="66" t="n">
        <v>25110</v>
      </c>
      <c r="F92" s="67" t="n">
        <f aca="false">SUM(F88:F91)</f>
        <v>8807.63</v>
      </c>
      <c r="G92" s="67" t="n">
        <f aca="false">SUM(G88:G91)</f>
        <v>1836.74</v>
      </c>
      <c r="H92" s="68" t="n">
        <f aca="false">F92/E92</f>
        <v>0.350761847869375</v>
      </c>
      <c r="I92" s="69" t="n">
        <v>13047.9</v>
      </c>
      <c r="J92" s="67" t="n">
        <f aca="false">SUM(J88:J91)</f>
        <v>7827.08</v>
      </c>
      <c r="K92" s="67" t="n">
        <f aca="false">SUM(K88:K91)</f>
        <v>427.8</v>
      </c>
      <c r="L92" s="68" t="n">
        <f aca="false">J92/I92</f>
        <v>0.599872776462113</v>
      </c>
      <c r="M92" s="70" t="n">
        <v>40700</v>
      </c>
      <c r="N92" s="67" t="n">
        <f aca="false">SUM(N88:N91)</f>
        <v>8164.98</v>
      </c>
      <c r="O92" s="67" t="n">
        <f aca="false">SUM(O88:O91)</f>
        <v>1804.62</v>
      </c>
      <c r="P92" s="68" t="n">
        <f aca="false">N92/M92</f>
        <v>0.200613759213759</v>
      </c>
      <c r="Q92" s="70" t="n">
        <v>17500</v>
      </c>
      <c r="R92" s="67" t="n">
        <f aca="false">SUM(R88:R91)</f>
        <v>8274</v>
      </c>
      <c r="S92" s="67" t="n">
        <f aca="false">SUM(S88:S91)</f>
        <v>288</v>
      </c>
      <c r="T92" s="68" t="n">
        <f aca="false">R92/Q92</f>
        <v>0.4728</v>
      </c>
      <c r="U92" s="71" t="n">
        <v>11836.89</v>
      </c>
      <c r="V92" s="72" t="n">
        <v>9437.71</v>
      </c>
      <c r="W92" s="72" t="n">
        <v>1008.32</v>
      </c>
      <c r="X92" s="73" t="n">
        <v>0.797313314561511</v>
      </c>
      <c r="Y92" s="71" t="n">
        <v>12128.34</v>
      </c>
      <c r="Z92" s="71" t="n">
        <v>4319.12</v>
      </c>
      <c r="AA92" s="72" t="n">
        <v>435.2</v>
      </c>
      <c r="AB92" s="73" t="n">
        <v>0.356117984819027</v>
      </c>
      <c r="AC92" s="77" t="n">
        <v>14284.56</v>
      </c>
      <c r="AD92" s="67" t="n">
        <v>22934</v>
      </c>
      <c r="AE92" s="75" t="n">
        <v>3085</v>
      </c>
      <c r="AF92" s="76" t="n">
        <v>1.6055097251858</v>
      </c>
      <c r="AG92" s="70" t="n">
        <v>20433</v>
      </c>
      <c r="AH92" s="67" t="n">
        <f aca="false">SUM(AH88:AH91)</f>
        <v>5971.53</v>
      </c>
      <c r="AI92" s="67" t="n">
        <f aca="false">SUM(AI88:AI91)</f>
        <v>882</v>
      </c>
      <c r="AJ92" s="68" t="n">
        <f aca="false">AH92/AG92</f>
        <v>0.292249302598737</v>
      </c>
      <c r="AK92" s="77" t="n">
        <v>155040.69</v>
      </c>
      <c r="AL92" s="70" t="n">
        <f aca="false">AH92+AD92+Z92+V92+R92+N92+J92+F92</f>
        <v>75736.05</v>
      </c>
      <c r="AM92" s="70" t="n">
        <f aca="false">AI92+AE92+AA92++W92+S92+O92+K92+G92</f>
        <v>9767.68</v>
      </c>
      <c r="AN92" s="68" t="n">
        <f aca="false">AL92/AK92</f>
        <v>0.48849144053732</v>
      </c>
    </row>
    <row r="93" customFormat="false" ht="12.75" hidden="false" customHeight="false" outlineLevel="0" collapsed="false">
      <c r="A93" s="88" t="n">
        <v>1</v>
      </c>
      <c r="B93" s="88" t="n">
        <v>311</v>
      </c>
      <c r="C93" s="89" t="s">
        <v>115</v>
      </c>
      <c r="D93" s="90" t="s">
        <v>116</v>
      </c>
      <c r="E93" s="52" t="n">
        <v>25110</v>
      </c>
      <c r="F93" s="52" t="n">
        <v>11578.46</v>
      </c>
      <c r="G93" s="52" t="n">
        <v>418.5</v>
      </c>
      <c r="H93" s="53" t="n">
        <f aca="false">F93/E93</f>
        <v>0.461109518120271</v>
      </c>
      <c r="I93" s="55" t="n">
        <v>27807</v>
      </c>
      <c r="J93" s="55" t="n">
        <v>18226.37</v>
      </c>
      <c r="K93" s="55" t="n">
        <v>2360.03</v>
      </c>
      <c r="L93" s="53" t="n">
        <f aca="false">J93/I93</f>
        <v>0.655459776315316</v>
      </c>
      <c r="M93" s="57" t="n">
        <v>88000</v>
      </c>
      <c r="N93" s="57" t="n">
        <v>10316.92</v>
      </c>
      <c r="O93" s="57" t="n">
        <v>6538.47</v>
      </c>
      <c r="P93" s="53" t="n">
        <f aca="false">N93/M93</f>
        <v>0.117237727272727</v>
      </c>
      <c r="Q93" s="57" t="n">
        <v>16800</v>
      </c>
      <c r="R93" s="57" t="n">
        <v>5799</v>
      </c>
      <c r="S93" s="57"/>
      <c r="T93" s="53" t="n">
        <f aca="false">R93/Q93</f>
        <v>0.345178571428571</v>
      </c>
      <c r="U93" s="58" t="n">
        <v>10926.36</v>
      </c>
      <c r="V93" s="59" t="n">
        <v>1243.17</v>
      </c>
      <c r="W93" s="59" t="n">
        <v>236.06</v>
      </c>
      <c r="X93" s="60" t="n">
        <v>0.113777140786136</v>
      </c>
      <c r="Y93" s="58" t="n">
        <v>11218.7145</v>
      </c>
      <c r="Z93" s="58" t="n">
        <v>924.8</v>
      </c>
      <c r="AA93" s="59" t="n">
        <v>149.6</v>
      </c>
      <c r="AB93" s="60" t="n">
        <v>0.0824336870325027</v>
      </c>
      <c r="AC93" s="62" t="n">
        <v>13539.6</v>
      </c>
      <c r="AD93" s="62" t="n">
        <v>10810</v>
      </c>
      <c r="AE93" s="62" t="n">
        <v>1547</v>
      </c>
      <c r="AF93" s="60" t="n">
        <v>0.798398771012438</v>
      </c>
      <c r="AG93" s="57" t="n">
        <v>19183.5</v>
      </c>
      <c r="AH93" s="57" t="n">
        <v>4851</v>
      </c>
      <c r="AI93" s="57" t="n">
        <v>539</v>
      </c>
      <c r="AJ93" s="53" t="n">
        <f aca="false">AH93/AG93</f>
        <v>0.252873563218391</v>
      </c>
      <c r="AK93" s="91" t="n">
        <v>212585.1745</v>
      </c>
      <c r="AL93" s="56" t="n">
        <f aca="false">AH93+AD93+Z93+V93+R93+N93+J93+F93</f>
        <v>63749.72</v>
      </c>
      <c r="AM93" s="56" t="n">
        <f aca="false">AI93+AE93+AA93++W93+S93+O93+K93+G93</f>
        <v>11788.66</v>
      </c>
      <c r="AN93" s="53" t="n">
        <f aca="false">AL93/AK93</f>
        <v>0.299878484705903</v>
      </c>
    </row>
    <row r="94" customFormat="false" ht="12.75" hidden="false" customHeight="false" outlineLevel="0" collapsed="false">
      <c r="A94" s="48" t="n">
        <v>2</v>
      </c>
      <c r="B94" s="48" t="n">
        <v>585</v>
      </c>
      <c r="C94" s="49" t="s">
        <v>117</v>
      </c>
      <c r="D94" s="50" t="s">
        <v>116</v>
      </c>
      <c r="E94" s="51" t="n">
        <v>13950</v>
      </c>
      <c r="F94" s="52" t="n">
        <v>3580.49</v>
      </c>
      <c r="G94" s="52" t="n">
        <v>116.25</v>
      </c>
      <c r="H94" s="53" t="n">
        <f aca="false">F94/E94</f>
        <v>0.256665949820789</v>
      </c>
      <c r="I94" s="54" t="n">
        <v>6417</v>
      </c>
      <c r="J94" s="55" t="n">
        <v>6529.87</v>
      </c>
      <c r="K94" s="55" t="n">
        <v>641.7</v>
      </c>
      <c r="L94" s="53" t="n">
        <f aca="false">J94/I94</f>
        <v>1.01758921614462</v>
      </c>
      <c r="M94" s="56" t="n">
        <v>19900</v>
      </c>
      <c r="N94" s="57" t="n">
        <v>3528.11</v>
      </c>
      <c r="O94" s="57" t="n">
        <v>803.23</v>
      </c>
      <c r="P94" s="53" t="n">
        <f aca="false">N94/M94</f>
        <v>0.177291959798995</v>
      </c>
      <c r="Q94" s="56" t="n">
        <v>9600</v>
      </c>
      <c r="R94" s="57" t="n">
        <v>3248</v>
      </c>
      <c r="S94" s="57" t="n">
        <v>551</v>
      </c>
      <c r="T94" s="53" t="n">
        <f aca="false">R94/Q94</f>
        <v>0.338333333333333</v>
      </c>
      <c r="U94" s="58" t="n">
        <v>5766.69</v>
      </c>
      <c r="V94" s="59" t="n">
        <v>3677.17</v>
      </c>
      <c r="W94" s="59" t="n">
        <v>324</v>
      </c>
      <c r="X94" s="60" t="n">
        <v>0.637656957457398</v>
      </c>
      <c r="Y94" s="58" t="n">
        <v>6064.17</v>
      </c>
      <c r="Z94" s="58" t="n">
        <v>1689.2</v>
      </c>
      <c r="AA94" s="59" t="n">
        <v>280.17</v>
      </c>
      <c r="AB94" s="60" t="n">
        <v>0.278554196204922</v>
      </c>
      <c r="AC94" s="61" t="n">
        <v>7051.32</v>
      </c>
      <c r="AD94" s="62" t="n">
        <v>7442</v>
      </c>
      <c r="AE94" s="62" t="n">
        <v>851</v>
      </c>
      <c r="AF94" s="60" t="n">
        <v>1.05540522909186</v>
      </c>
      <c r="AG94" s="56" t="n">
        <v>9996</v>
      </c>
      <c r="AH94" s="57" t="n">
        <v>1562.2</v>
      </c>
      <c r="AI94" s="57" t="n">
        <v>435.2</v>
      </c>
      <c r="AJ94" s="53" t="n">
        <f aca="false">AH94/AG94</f>
        <v>0.156282513005202</v>
      </c>
      <c r="AK94" s="58" t="n">
        <v>78745.18</v>
      </c>
      <c r="AL94" s="56" t="n">
        <f aca="false">AH94+AD94+Z94+V94+R94+N94+J94+F94</f>
        <v>31257.04</v>
      </c>
      <c r="AM94" s="56" t="n">
        <f aca="false">AI94+AE94+AA94++W94+S94+O94+K94+G94</f>
        <v>4002.55</v>
      </c>
      <c r="AN94" s="53" t="n">
        <f aca="false">AL94/AK94</f>
        <v>0.396939088843279</v>
      </c>
    </row>
    <row r="95" customFormat="false" ht="12.75" hidden="false" customHeight="false" outlineLevel="0" collapsed="false">
      <c r="A95" s="48" t="n">
        <v>3</v>
      </c>
      <c r="B95" s="48" t="n">
        <v>339</v>
      </c>
      <c r="C95" s="49" t="s">
        <v>118</v>
      </c>
      <c r="D95" s="50" t="s">
        <v>116</v>
      </c>
      <c r="E95" s="51" t="n">
        <v>16740</v>
      </c>
      <c r="F95" s="52" t="n">
        <v>4603.47</v>
      </c>
      <c r="G95" s="52"/>
      <c r="H95" s="53" t="n">
        <f aca="false">F95/E95</f>
        <v>0.274998207885305</v>
      </c>
      <c r="I95" s="54" t="n">
        <v>7843</v>
      </c>
      <c r="J95" s="55" t="n">
        <v>9126.4</v>
      </c>
      <c r="K95" s="55" t="n">
        <v>713</v>
      </c>
      <c r="L95" s="53" t="n">
        <f aca="false">J95/I95</f>
        <v>1.16363636363636</v>
      </c>
      <c r="M95" s="56" t="n">
        <v>24900</v>
      </c>
      <c r="N95" s="57" t="n">
        <v>3573.66</v>
      </c>
      <c r="O95" s="57" t="n">
        <v>487.5</v>
      </c>
      <c r="P95" s="53" t="n">
        <f aca="false">N95/M95</f>
        <v>0.143520481927711</v>
      </c>
      <c r="Q95" s="56" t="n">
        <v>10600</v>
      </c>
      <c r="R95" s="57" t="n">
        <v>5727</v>
      </c>
      <c r="S95" s="57" t="n">
        <v>576</v>
      </c>
      <c r="T95" s="53" t="n">
        <f aca="false">R95/Q95</f>
        <v>0.540283018867925</v>
      </c>
      <c r="U95" s="58" t="n">
        <v>6980.73</v>
      </c>
      <c r="V95" s="59" t="n">
        <v>2023.48</v>
      </c>
      <c r="W95" s="59" t="n">
        <v>108</v>
      </c>
      <c r="X95" s="60" t="n">
        <v>0.289866532583269</v>
      </c>
      <c r="Y95" s="58" t="n">
        <v>7277.004</v>
      </c>
      <c r="Z95" s="58" t="n">
        <v>2230.77</v>
      </c>
      <c r="AA95" s="59" t="n">
        <v>258.4</v>
      </c>
      <c r="AB95" s="60" t="n">
        <v>0.306550607915016</v>
      </c>
      <c r="AC95" s="61" t="n">
        <v>8834.4</v>
      </c>
      <c r="AD95" s="62" t="n">
        <v>7058</v>
      </c>
      <c r="AE95" s="62" t="n">
        <v>1606</v>
      </c>
      <c r="AF95" s="60" t="n">
        <v>0.798922394276918</v>
      </c>
      <c r="AG95" s="56" t="n">
        <v>12495</v>
      </c>
      <c r="AH95" s="57" t="n">
        <v>4704</v>
      </c>
      <c r="AI95" s="57" t="n">
        <v>588</v>
      </c>
      <c r="AJ95" s="53" t="n">
        <f aca="false">AH95/AG95</f>
        <v>0.376470588235294</v>
      </c>
      <c r="AK95" s="58" t="n">
        <v>95670.134</v>
      </c>
      <c r="AL95" s="56" t="n">
        <f aca="false">AH95+AD95+Z95+V95+R95+N95+J95+F95</f>
        <v>39046.78</v>
      </c>
      <c r="AM95" s="56" t="n">
        <f aca="false">AI95+AE95+AA95++W95+S95+O95+K95+G95</f>
        <v>4336.9</v>
      </c>
      <c r="AN95" s="53" t="n">
        <f aca="false">AL95/AK95</f>
        <v>0.408139702197971</v>
      </c>
    </row>
    <row r="96" customFormat="false" ht="12.75" hidden="false" customHeight="false" outlineLevel="0" collapsed="false">
      <c r="A96" s="48" t="n">
        <v>4</v>
      </c>
      <c r="B96" s="48" t="n">
        <v>308</v>
      </c>
      <c r="C96" s="49" t="s">
        <v>119</v>
      </c>
      <c r="D96" s="50" t="s">
        <v>116</v>
      </c>
      <c r="E96" s="51" t="n">
        <v>11160</v>
      </c>
      <c r="F96" s="52" t="n">
        <v>3642.34</v>
      </c>
      <c r="G96" s="52"/>
      <c r="H96" s="53" t="n">
        <f aca="false">F96/E96</f>
        <v>0.326374551971326</v>
      </c>
      <c r="I96" s="54" t="n">
        <v>3850.2</v>
      </c>
      <c r="J96" s="55" t="n">
        <v>2067.7</v>
      </c>
      <c r="K96" s="55"/>
      <c r="L96" s="53" t="n">
        <f aca="false">J96/I96</f>
        <v>0.537037037037037</v>
      </c>
      <c r="M96" s="56" t="n">
        <v>24500</v>
      </c>
      <c r="N96" s="57" t="n">
        <v>1927.97</v>
      </c>
      <c r="O96" s="57" t="n">
        <v>565.5</v>
      </c>
      <c r="P96" s="53" t="n">
        <f aca="false">N96/M96</f>
        <v>0.0786926530612245</v>
      </c>
      <c r="Q96" s="56" t="n">
        <v>5300</v>
      </c>
      <c r="R96" s="57" t="n">
        <v>1667</v>
      </c>
      <c r="S96" s="57" t="n">
        <v>96</v>
      </c>
      <c r="T96" s="53" t="n">
        <f aca="false">R96/Q96</f>
        <v>0.314528301886792</v>
      </c>
      <c r="U96" s="58" t="n">
        <v>6980.73</v>
      </c>
      <c r="V96" s="59" t="n">
        <v>1701.51</v>
      </c>
      <c r="W96" s="59" t="n">
        <v>218.2</v>
      </c>
      <c r="X96" s="60" t="n">
        <v>0.243743849138987</v>
      </c>
      <c r="Y96" s="58" t="n">
        <v>7277.004</v>
      </c>
      <c r="Z96" s="58" t="n">
        <v>755.67</v>
      </c>
      <c r="AA96" s="59" t="n">
        <v>27.2</v>
      </c>
      <c r="AB96" s="60" t="n">
        <v>0.103843559794663</v>
      </c>
      <c r="AC96" s="61" t="n">
        <v>3204</v>
      </c>
      <c r="AD96" s="62" t="n">
        <v>1779</v>
      </c>
      <c r="AE96" s="62" t="n">
        <v>315</v>
      </c>
      <c r="AF96" s="60" t="n">
        <v>0.555243445692884</v>
      </c>
      <c r="AG96" s="56" t="n">
        <v>12348</v>
      </c>
      <c r="AH96" s="57" t="n">
        <v>2254</v>
      </c>
      <c r="AI96" s="57" t="n">
        <v>196</v>
      </c>
      <c r="AJ96" s="53" t="n">
        <f aca="false">AH96/AG96</f>
        <v>0.182539682539683</v>
      </c>
      <c r="AK96" s="58" t="n">
        <v>74619.934</v>
      </c>
      <c r="AL96" s="56" t="n">
        <f aca="false">AH96+AD96+Z96+V96+R96+N96+J96+F96</f>
        <v>15795.19</v>
      </c>
      <c r="AM96" s="56" t="n">
        <f aca="false">AI96+AE96+AA96++W96+S96+O96+K96+G96</f>
        <v>1417.9</v>
      </c>
      <c r="AN96" s="53" t="n">
        <f aca="false">AL96/AK96</f>
        <v>0.211675207324627</v>
      </c>
    </row>
    <row r="97" customFormat="false" ht="12.75" hidden="false" customHeight="false" outlineLevel="0" collapsed="false">
      <c r="A97" s="48" t="n">
        <v>5</v>
      </c>
      <c r="B97" s="48" t="n">
        <v>349</v>
      </c>
      <c r="C97" s="49" t="s">
        <v>120</v>
      </c>
      <c r="D97" s="50" t="s">
        <v>116</v>
      </c>
      <c r="E97" s="51" t="n">
        <v>8370</v>
      </c>
      <c r="F97" s="52" t="n">
        <v>421.49</v>
      </c>
      <c r="G97" s="52"/>
      <c r="H97" s="53" t="n">
        <f aca="false">F97/E97</f>
        <v>0.0503572281959379</v>
      </c>
      <c r="I97" s="54" t="n">
        <v>4563.2</v>
      </c>
      <c r="J97" s="55" t="n">
        <v>499.1</v>
      </c>
      <c r="K97" s="55"/>
      <c r="L97" s="53" t="n">
        <f aca="false">J97/I97</f>
        <v>0.109375</v>
      </c>
      <c r="M97" s="56" t="n">
        <v>14100</v>
      </c>
      <c r="N97" s="57" t="n">
        <v>2675.76</v>
      </c>
      <c r="O97" s="57" t="n">
        <v>982.99</v>
      </c>
      <c r="P97" s="53" t="n">
        <f aca="false">N97/M97</f>
        <v>0.189770212765957</v>
      </c>
      <c r="Q97" s="56" t="n">
        <v>6000</v>
      </c>
      <c r="R97" s="57" t="n">
        <v>1439.85</v>
      </c>
      <c r="S97" s="57" t="n">
        <v>96</v>
      </c>
      <c r="T97" s="53" t="n">
        <f aca="false">R97/Q97</f>
        <v>0.239975</v>
      </c>
      <c r="U97" s="58" t="n">
        <v>3945.63</v>
      </c>
      <c r="V97" s="59" t="n">
        <v>2990.66</v>
      </c>
      <c r="W97" s="59" t="n">
        <v>624.4</v>
      </c>
      <c r="X97" s="60" t="n">
        <v>0.757967675631015</v>
      </c>
      <c r="Y97" s="58" t="n">
        <v>4244.919</v>
      </c>
      <c r="Z97" s="58" t="n">
        <v>1006.07</v>
      </c>
      <c r="AA97" s="59" t="n">
        <v>176.8</v>
      </c>
      <c r="AB97" s="60" t="n">
        <v>0.237005700226553</v>
      </c>
      <c r="AC97" s="61" t="n">
        <v>5007.96</v>
      </c>
      <c r="AD97" s="62" t="n">
        <v>2027</v>
      </c>
      <c r="AE97" s="62" t="n">
        <v>340</v>
      </c>
      <c r="AF97" s="60" t="n">
        <v>0.404755629038571</v>
      </c>
      <c r="AG97" s="56" t="n">
        <v>7129.5</v>
      </c>
      <c r="AH97" s="57" t="n">
        <v>931</v>
      </c>
      <c r="AI97" s="57" t="n">
        <v>49</v>
      </c>
      <c r="AJ97" s="53" t="n">
        <f aca="false">AH97/AG97</f>
        <v>0.130584192439863</v>
      </c>
      <c r="AK97" s="58" t="n">
        <v>53361.209</v>
      </c>
      <c r="AL97" s="56" t="n">
        <f aca="false">AH97+AD97+Z97+V97+R97+N97+J97+F97</f>
        <v>11990.93</v>
      </c>
      <c r="AM97" s="56" t="n">
        <f aca="false">AI97+AE97+AA97++W97+S97+O97+K97+G97</f>
        <v>2269.19</v>
      </c>
      <c r="AN97" s="53" t="n">
        <f aca="false">AL97/AK97</f>
        <v>0.224712487305151</v>
      </c>
    </row>
    <row r="98" customFormat="false" ht="12.75" hidden="false" customHeight="false" outlineLevel="0" collapsed="false">
      <c r="A98" s="48" t="n">
        <v>6</v>
      </c>
      <c r="B98" s="48" t="n">
        <v>726</v>
      </c>
      <c r="C98" s="49" t="s">
        <v>121</v>
      </c>
      <c r="D98" s="50" t="s">
        <v>116</v>
      </c>
      <c r="E98" s="51" t="n">
        <v>16740</v>
      </c>
      <c r="F98" s="52" t="n">
        <v>8416.48</v>
      </c>
      <c r="G98" s="52"/>
      <c r="H98" s="53" t="n">
        <f aca="false">F98/E98</f>
        <v>0.502776583034648</v>
      </c>
      <c r="I98" s="54" t="n">
        <v>5133.6</v>
      </c>
      <c r="J98" s="55" t="n">
        <v>2704.83</v>
      </c>
      <c r="K98" s="55" t="n">
        <v>71.3</v>
      </c>
      <c r="L98" s="53" t="n">
        <f aca="false">J98/I98</f>
        <v>0.526887564282375</v>
      </c>
      <c r="M98" s="56" t="n">
        <v>24500</v>
      </c>
      <c r="N98" s="57" t="n">
        <v>4483.73</v>
      </c>
      <c r="O98" s="57" t="n">
        <v>604.5</v>
      </c>
      <c r="P98" s="53" t="n">
        <f aca="false">N98/M98</f>
        <v>0.183009387755102</v>
      </c>
      <c r="Q98" s="56" t="n">
        <v>6900</v>
      </c>
      <c r="R98" s="57" t="n">
        <v>5184</v>
      </c>
      <c r="S98" s="57" t="n">
        <v>288</v>
      </c>
      <c r="T98" s="53" t="n">
        <f aca="false">R98/Q98</f>
        <v>0.751304347826087</v>
      </c>
      <c r="U98" s="58" t="n">
        <v>4856.16</v>
      </c>
      <c r="V98" s="59" t="n">
        <v>5057.38</v>
      </c>
      <c r="W98" s="59" t="n">
        <v>308.05</v>
      </c>
      <c r="X98" s="60" t="n">
        <v>1.04143603176172</v>
      </c>
      <c r="Y98" s="58" t="n">
        <v>4851.336</v>
      </c>
      <c r="Z98" s="58" t="n">
        <v>1720.56</v>
      </c>
      <c r="AA98" s="59" t="n">
        <v>285.6</v>
      </c>
      <c r="AB98" s="60" t="n">
        <v>0.35465694398409</v>
      </c>
      <c r="AC98" s="61" t="n">
        <v>5693.4</v>
      </c>
      <c r="AD98" s="62" t="n">
        <v>9164</v>
      </c>
      <c r="AE98" s="62" t="n">
        <v>340</v>
      </c>
      <c r="AF98" s="60" t="n">
        <v>1.60958302595988</v>
      </c>
      <c r="AG98" s="56" t="n">
        <v>8085</v>
      </c>
      <c r="AH98" s="57" t="n">
        <v>2002.86</v>
      </c>
      <c r="AI98" s="57" t="n">
        <v>637</v>
      </c>
      <c r="AJ98" s="53" t="n">
        <f aca="false">AH98/AG98</f>
        <v>0.247725417439703</v>
      </c>
      <c r="AK98" s="58" t="n">
        <v>76759.496</v>
      </c>
      <c r="AL98" s="56" t="n">
        <f aca="false">AH98+AD98+Z98+V98+R98+N98+J98+F98</f>
        <v>38733.84</v>
      </c>
      <c r="AM98" s="56" t="n">
        <f aca="false">AI98+AE98+AA98++W98+S98+O98+K98+G98</f>
        <v>2534.45</v>
      </c>
      <c r="AN98" s="53" t="n">
        <f aca="false">AL98/AK98</f>
        <v>0.504613005796703</v>
      </c>
    </row>
    <row r="99" customFormat="false" ht="12.75" hidden="false" customHeight="false" outlineLevel="0" collapsed="false">
      <c r="A99" s="48" t="n">
        <v>7</v>
      </c>
      <c r="B99" s="48" t="n">
        <v>581</v>
      </c>
      <c r="C99" s="49" t="s">
        <v>122</v>
      </c>
      <c r="D99" s="50" t="s">
        <v>116</v>
      </c>
      <c r="E99" s="51" t="n">
        <v>6975</v>
      </c>
      <c r="F99" s="52" t="n">
        <v>465</v>
      </c>
      <c r="G99" s="52"/>
      <c r="H99" s="53" t="n">
        <f aca="false">F99/E99</f>
        <v>0.0666666666666667</v>
      </c>
      <c r="I99" s="54" t="n">
        <v>3707.6</v>
      </c>
      <c r="J99" s="55" t="n">
        <v>1925.1</v>
      </c>
      <c r="K99" s="55" t="n">
        <v>213.9</v>
      </c>
      <c r="L99" s="53" t="n">
        <f aca="false">J99/I99</f>
        <v>0.519230769230769</v>
      </c>
      <c r="M99" s="56" t="n">
        <v>11600</v>
      </c>
      <c r="N99" s="57" t="n">
        <v>2030.48</v>
      </c>
      <c r="O99" s="57" t="n">
        <v>445.82</v>
      </c>
      <c r="P99" s="53" t="n">
        <f aca="false">N99/M99</f>
        <v>0.175041379310345</v>
      </c>
      <c r="Q99" s="56" t="n">
        <v>5000</v>
      </c>
      <c r="R99" s="57" t="n">
        <v>327</v>
      </c>
      <c r="S99" s="57" t="n">
        <v>96</v>
      </c>
      <c r="T99" s="53" t="n">
        <f aca="false">R99/Q99</f>
        <v>0.0654</v>
      </c>
      <c r="U99" s="58" t="n">
        <v>3338.61</v>
      </c>
      <c r="V99" s="59" t="n">
        <v>1433.62</v>
      </c>
      <c r="W99" s="59" t="n">
        <v>189</v>
      </c>
      <c r="X99" s="60" t="n">
        <v>0.429406249906398</v>
      </c>
      <c r="Y99" s="58" t="n">
        <v>3638.502</v>
      </c>
      <c r="Z99" s="58" t="n">
        <v>1346.4</v>
      </c>
      <c r="AA99" s="59" t="n">
        <v>231.2</v>
      </c>
      <c r="AB99" s="60" t="n">
        <v>0.370042396568698</v>
      </c>
      <c r="AC99" s="61" t="n">
        <v>4112.28</v>
      </c>
      <c r="AD99" s="62" t="n">
        <v>3899</v>
      </c>
      <c r="AE99" s="62" t="n">
        <v>232</v>
      </c>
      <c r="AF99" s="60" t="n">
        <v>0.948135827326933</v>
      </c>
      <c r="AG99" s="56" t="n">
        <v>5806.5</v>
      </c>
      <c r="AH99" s="57" t="n">
        <v>686</v>
      </c>
      <c r="AI99" s="57"/>
      <c r="AJ99" s="53" t="n">
        <f aca="false">AH99/AG99</f>
        <v>0.118143459915612</v>
      </c>
      <c r="AK99" s="58" t="n">
        <v>44178.492</v>
      </c>
      <c r="AL99" s="56" t="n">
        <f aca="false">AH99+AD99+Z99+V99+R99+N99+J99+F99</f>
        <v>12112.6</v>
      </c>
      <c r="AM99" s="56" t="n">
        <f aca="false">AI99+AE99+AA99++W99+S99+O99+K99+G99</f>
        <v>1407.92</v>
      </c>
      <c r="AN99" s="53" t="n">
        <f aca="false">AL99/AK99</f>
        <v>0.274174138854717</v>
      </c>
    </row>
    <row r="100" customFormat="false" ht="12.75" hidden="false" customHeight="false" outlineLevel="0" collapsed="false">
      <c r="A100" s="80" t="n">
        <v>8</v>
      </c>
      <c r="B100" s="80" t="n">
        <v>731</v>
      </c>
      <c r="C100" s="81" t="s">
        <v>123</v>
      </c>
      <c r="D100" s="82" t="s">
        <v>116</v>
      </c>
      <c r="E100" s="83" t="n">
        <v>4185</v>
      </c>
      <c r="F100" s="52"/>
      <c r="G100" s="52"/>
      <c r="H100" s="53" t="n">
        <f aca="false">F100/E100</f>
        <v>0</v>
      </c>
      <c r="I100" s="84" t="n">
        <v>2424.2</v>
      </c>
      <c r="J100" s="55" t="n">
        <v>1140.8</v>
      </c>
      <c r="K100" s="55"/>
      <c r="L100" s="53" t="n">
        <f aca="false">J100/I100</f>
        <v>0.470588235294118</v>
      </c>
      <c r="M100" s="85" t="n">
        <v>7600</v>
      </c>
      <c r="N100" s="57" t="n">
        <v>891.3</v>
      </c>
      <c r="O100" s="57" t="n">
        <v>182</v>
      </c>
      <c r="P100" s="53" t="n">
        <f aca="false">N100/M100</f>
        <v>0.117276315789474</v>
      </c>
      <c r="Q100" s="85" t="n">
        <v>3300</v>
      </c>
      <c r="R100" s="57" t="n">
        <v>1289.59</v>
      </c>
      <c r="S100" s="57" t="n">
        <v>384</v>
      </c>
      <c r="T100" s="53" t="n">
        <f aca="false">R100/Q100</f>
        <v>0.390784848484848</v>
      </c>
      <c r="U100" s="58" t="n">
        <v>2428.08</v>
      </c>
      <c r="V100" s="59" t="n">
        <v>1831.93</v>
      </c>
      <c r="W100" s="59" t="n">
        <v>174.79</v>
      </c>
      <c r="X100" s="60" t="n">
        <v>0.75447678824421</v>
      </c>
      <c r="Y100" s="58" t="n">
        <v>2274.06375</v>
      </c>
      <c r="Z100" s="58" t="n">
        <v>1080.02</v>
      </c>
      <c r="AA100" s="59" t="n">
        <v>182.42</v>
      </c>
      <c r="AB100" s="60" t="n">
        <v>0.474929517697118</v>
      </c>
      <c r="AC100" s="86" t="n">
        <v>2633.4</v>
      </c>
      <c r="AD100" s="62" t="n">
        <v>1130</v>
      </c>
      <c r="AE100" s="62" t="n">
        <v>90</v>
      </c>
      <c r="AF100" s="60" t="n">
        <v>0.429103060682008</v>
      </c>
      <c r="AG100" s="85" t="n">
        <v>3822</v>
      </c>
      <c r="AH100" s="57" t="n">
        <v>784</v>
      </c>
      <c r="AI100" s="57" t="n">
        <v>196</v>
      </c>
      <c r="AJ100" s="53" t="n">
        <f aca="false">AH100/AG100</f>
        <v>0.205128205128205</v>
      </c>
      <c r="AK100" s="87" t="n">
        <v>28666.74375</v>
      </c>
      <c r="AL100" s="56" t="n">
        <f aca="false">AH100+AD100+Z100+V100+R100+N100+J100+F100</f>
        <v>8147.64</v>
      </c>
      <c r="AM100" s="56" t="n">
        <f aca="false">AI100+AE100+AA100++W100+S100+O100+K100+G100</f>
        <v>1209.21</v>
      </c>
      <c r="AN100" s="53" t="n">
        <f aca="false">AL100/AK100</f>
        <v>0.284219235747695</v>
      </c>
    </row>
    <row r="101" s="8" customFormat="true" ht="12.75" hidden="false" customHeight="false" outlineLevel="0" collapsed="false">
      <c r="A101" s="63"/>
      <c r="B101" s="63"/>
      <c r="C101" s="64"/>
      <c r="D101" s="65" t="s">
        <v>116</v>
      </c>
      <c r="E101" s="66" t="n">
        <v>103230</v>
      </c>
      <c r="F101" s="67" t="n">
        <f aca="false">SUM(F93:F100)</f>
        <v>32707.73</v>
      </c>
      <c r="G101" s="67" t="n">
        <f aca="false">SUM(G93:G100)</f>
        <v>534.75</v>
      </c>
      <c r="H101" s="68" t="n">
        <f aca="false">F101/E101</f>
        <v>0.316843262617456</v>
      </c>
      <c r="I101" s="69" t="n">
        <v>61745.8</v>
      </c>
      <c r="J101" s="67" t="n">
        <f aca="false">SUM(J93:J100)</f>
        <v>42220.17</v>
      </c>
      <c r="K101" s="67" t="n">
        <f aca="false">SUM(K93:K100)</f>
        <v>3999.93</v>
      </c>
      <c r="L101" s="68" t="n">
        <f aca="false">J101/I101</f>
        <v>0.683773957095057</v>
      </c>
      <c r="M101" s="70" t="n">
        <v>215100</v>
      </c>
      <c r="N101" s="67" t="n">
        <f aca="false">SUM(N93:N100)</f>
        <v>29427.93</v>
      </c>
      <c r="O101" s="67" t="n">
        <f aca="false">SUM(O93:O100)</f>
        <v>10610.01</v>
      </c>
      <c r="P101" s="68" t="n">
        <f aca="false">N101/M101</f>
        <v>0.136810460251046</v>
      </c>
      <c r="Q101" s="70" t="n">
        <v>63500</v>
      </c>
      <c r="R101" s="67" t="n">
        <f aca="false">SUM(R93:R100)</f>
        <v>24681.44</v>
      </c>
      <c r="S101" s="67" t="n">
        <f aca="false">SUM(S93:S100)</f>
        <v>2087</v>
      </c>
      <c r="T101" s="68" t="n">
        <f aca="false">R101/Q101</f>
        <v>0.388684094488189</v>
      </c>
      <c r="U101" s="71" t="n">
        <v>45222.99</v>
      </c>
      <c r="V101" s="72" t="n">
        <v>19958.92</v>
      </c>
      <c r="W101" s="72" t="n">
        <v>2182.5</v>
      </c>
      <c r="X101" s="73" t="n">
        <v>0.441344546214215</v>
      </c>
      <c r="Y101" s="71" t="n">
        <v>46845.71325</v>
      </c>
      <c r="Z101" s="71" t="n">
        <v>10753.49</v>
      </c>
      <c r="AA101" s="72" t="n">
        <v>1591.39</v>
      </c>
      <c r="AB101" s="73" t="n">
        <v>0.229551206587723</v>
      </c>
      <c r="AC101" s="77" t="n">
        <v>50076.36</v>
      </c>
      <c r="AD101" s="67" t="n">
        <v>43309</v>
      </c>
      <c r="AE101" s="75" t="n">
        <v>5321</v>
      </c>
      <c r="AF101" s="76" t="n">
        <v>0.864859187049538</v>
      </c>
      <c r="AG101" s="70" t="n">
        <v>78865.5</v>
      </c>
      <c r="AH101" s="67" t="n">
        <f aca="false">SUM(AH93:AH100)</f>
        <v>17775.06</v>
      </c>
      <c r="AI101" s="67" t="n">
        <f aca="false">SUM(AI93:AI100)</f>
        <v>2640.2</v>
      </c>
      <c r="AJ101" s="68" t="n">
        <f aca="false">AH101/AG101</f>
        <v>0.225384483709607</v>
      </c>
      <c r="AK101" s="77" t="n">
        <v>664586.36325</v>
      </c>
      <c r="AL101" s="70" t="n">
        <f aca="false">AH101+AD101+Z101+V101+R101+N101+J101+F101</f>
        <v>220833.74</v>
      </c>
      <c r="AM101" s="70" t="n">
        <f aca="false">AI101+AE101+AA101++W101+S101+O101+K101+G101</f>
        <v>28966.78</v>
      </c>
      <c r="AN101" s="68" t="n">
        <f aca="false">AL101/AK101</f>
        <v>0.332287498226815</v>
      </c>
    </row>
    <row r="102" customFormat="false" ht="12.75" hidden="false" customHeight="false" outlineLevel="0" collapsed="false">
      <c r="A102" s="88" t="n">
        <v>1</v>
      </c>
      <c r="B102" s="88" t="n">
        <v>730</v>
      </c>
      <c r="C102" s="89" t="s">
        <v>124</v>
      </c>
      <c r="D102" s="90" t="s">
        <v>125</v>
      </c>
      <c r="E102" s="52" t="n">
        <v>8370</v>
      </c>
      <c r="F102" s="52"/>
      <c r="G102" s="52"/>
      <c r="H102" s="53" t="n">
        <f aca="false">F102/E102</f>
        <v>0</v>
      </c>
      <c r="I102" s="55" t="n">
        <v>4135.4</v>
      </c>
      <c r="J102" s="55" t="n">
        <v>784.3</v>
      </c>
      <c r="K102" s="55" t="n">
        <v>213.9</v>
      </c>
      <c r="L102" s="53" t="n">
        <f aca="false">J102/I102</f>
        <v>0.189655172413793</v>
      </c>
      <c r="M102" s="57" t="n">
        <v>13000</v>
      </c>
      <c r="N102" s="57" t="n">
        <v>2603.6</v>
      </c>
      <c r="O102" s="57" t="n">
        <v>440.14</v>
      </c>
      <c r="P102" s="53" t="n">
        <f aca="false">N102/M102</f>
        <v>0.200276923076923</v>
      </c>
      <c r="Q102" s="57" t="n">
        <v>5600</v>
      </c>
      <c r="R102" s="57" t="n">
        <v>1137</v>
      </c>
      <c r="S102" s="57" t="n">
        <v>192</v>
      </c>
      <c r="T102" s="53" t="n">
        <f aca="false">R102/Q102</f>
        <v>0.203035714285714</v>
      </c>
      <c r="U102" s="58" t="n">
        <v>3642.12</v>
      </c>
      <c r="V102" s="59" t="n">
        <v>1966.08</v>
      </c>
      <c r="W102" s="59" t="n">
        <v>324</v>
      </c>
      <c r="X102" s="60" t="n">
        <v>0.539817468946657</v>
      </c>
      <c r="Y102" s="58" t="n">
        <v>3941.7105</v>
      </c>
      <c r="Z102" s="58" t="n">
        <v>1029.43</v>
      </c>
      <c r="AA102" s="59" t="n">
        <v>108.8</v>
      </c>
      <c r="AB102" s="60" t="n">
        <v>0.261163269093456</v>
      </c>
      <c r="AC102" s="62" t="n">
        <v>4617</v>
      </c>
      <c r="AD102" s="62" t="n">
        <v>3431</v>
      </c>
      <c r="AE102" s="62" t="n">
        <v>275</v>
      </c>
      <c r="AF102" s="60" t="n">
        <v>0.743123240199264</v>
      </c>
      <c r="AG102" s="57" t="n">
        <v>6541.5</v>
      </c>
      <c r="AH102" s="57" t="n">
        <v>1660.92</v>
      </c>
      <c r="AI102" s="57" t="n">
        <v>49</v>
      </c>
      <c r="AJ102" s="53" t="n">
        <f aca="false">AH102/AG102</f>
        <v>0.253905067645036</v>
      </c>
      <c r="AK102" s="91" t="n">
        <v>49847.7305</v>
      </c>
      <c r="AL102" s="56" t="n">
        <f aca="false">AH102+AD102+Z102+V102+R102+N102+J102+F102</f>
        <v>12612.33</v>
      </c>
      <c r="AM102" s="56" t="n">
        <f aca="false">AI102+AE102+AA102++W102+S102+O102+K102+G102</f>
        <v>1602.84</v>
      </c>
      <c r="AN102" s="53" t="n">
        <f aca="false">AL102/AK102</f>
        <v>0.253017135855363</v>
      </c>
    </row>
    <row r="103" customFormat="false" ht="12.75" hidden="false" customHeight="false" outlineLevel="0" collapsed="false">
      <c r="A103" s="48" t="n">
        <v>2</v>
      </c>
      <c r="B103" s="48" t="n">
        <v>709</v>
      </c>
      <c r="C103" s="49" t="s">
        <v>126</v>
      </c>
      <c r="D103" s="50" t="s">
        <v>125</v>
      </c>
      <c r="E103" s="51" t="n">
        <v>4185</v>
      </c>
      <c r="F103" s="52" t="n">
        <v>1860</v>
      </c>
      <c r="G103" s="52"/>
      <c r="H103" s="53" t="n">
        <f aca="false">F103/E103</f>
        <v>0.444444444444444</v>
      </c>
      <c r="I103" s="54" t="n">
        <v>2139</v>
      </c>
      <c r="J103" s="55" t="n">
        <v>2994.6</v>
      </c>
      <c r="K103" s="55" t="n">
        <v>213.9</v>
      </c>
      <c r="L103" s="53" t="n">
        <f aca="false">J103/I103</f>
        <v>1.4</v>
      </c>
      <c r="M103" s="56" t="n">
        <v>6700</v>
      </c>
      <c r="N103" s="57" t="n">
        <v>1227.24</v>
      </c>
      <c r="O103" s="57" t="n">
        <v>183</v>
      </c>
      <c r="P103" s="53" t="n">
        <f aca="false">N103/M103</f>
        <v>0.183170149253731</v>
      </c>
      <c r="Q103" s="56" t="n">
        <v>2900</v>
      </c>
      <c r="R103" s="57" t="n">
        <v>819.51</v>
      </c>
      <c r="S103" s="57"/>
      <c r="T103" s="53" t="n">
        <f aca="false">R103/Q103</f>
        <v>0.282589655172414</v>
      </c>
      <c r="U103" s="58" t="n">
        <v>2124.57</v>
      </c>
      <c r="V103" s="59" t="n">
        <v>927.73</v>
      </c>
      <c r="W103" s="59" t="n">
        <v>54</v>
      </c>
      <c r="X103" s="60" t="n">
        <v>0.436667184418494</v>
      </c>
      <c r="Y103" s="58" t="n">
        <v>2122.4595</v>
      </c>
      <c r="Z103" s="58" t="n">
        <v>522.06</v>
      </c>
      <c r="AA103" s="59" t="n">
        <v>100.46</v>
      </c>
      <c r="AB103" s="60" t="n">
        <v>0.245969357719193</v>
      </c>
      <c r="AC103" s="61" t="n">
        <v>2393.7</v>
      </c>
      <c r="AD103" s="62" t="n">
        <v>256</v>
      </c>
      <c r="AE103" s="62" t="n">
        <v>0</v>
      </c>
      <c r="AF103" s="60" t="n">
        <v>0.10694740360112</v>
      </c>
      <c r="AG103" s="56" t="n">
        <v>3381</v>
      </c>
      <c r="AH103" s="57" t="n">
        <v>976.25</v>
      </c>
      <c r="AI103" s="57" t="n">
        <v>45.25</v>
      </c>
      <c r="AJ103" s="53" t="n">
        <f aca="false">AH103/AG103</f>
        <v>0.288745933155871</v>
      </c>
      <c r="AK103" s="58" t="n">
        <v>25945.7295</v>
      </c>
      <c r="AL103" s="56" t="n">
        <f aca="false">AH103+AD103+Z103+V103+R103+N103+J103+F103</f>
        <v>9583.39</v>
      </c>
      <c r="AM103" s="56" t="n">
        <f aca="false">AI103+AE103+AA103++W103+S103+O103+K103+G103</f>
        <v>596.61</v>
      </c>
      <c r="AN103" s="53" t="n">
        <f aca="false">AL103/AK103</f>
        <v>0.369362904211269</v>
      </c>
    </row>
    <row r="104" customFormat="false" ht="12.75" hidden="false" customHeight="false" outlineLevel="0" collapsed="false">
      <c r="A104" s="48" t="n">
        <v>3</v>
      </c>
      <c r="B104" s="48" t="n">
        <v>518</v>
      </c>
      <c r="C104" s="49" t="s">
        <v>127</v>
      </c>
      <c r="D104" s="50" t="s">
        <v>125</v>
      </c>
      <c r="E104" s="51" t="n">
        <v>4185</v>
      </c>
      <c r="F104" s="52" t="n">
        <v>3254.99</v>
      </c>
      <c r="G104" s="52"/>
      <c r="H104" s="53" t="n">
        <f aca="false">F104/E104</f>
        <v>0.777775388291517</v>
      </c>
      <c r="I104" s="54" t="n">
        <v>2424.2</v>
      </c>
      <c r="J104" s="55" t="n">
        <v>855.6</v>
      </c>
      <c r="K104" s="55"/>
      <c r="L104" s="53" t="n">
        <f aca="false">J104/I104</f>
        <v>0.352941176470588</v>
      </c>
      <c r="M104" s="56" t="n">
        <v>7600</v>
      </c>
      <c r="N104" s="57" t="n">
        <v>1217</v>
      </c>
      <c r="O104" s="57" t="n">
        <v>154</v>
      </c>
      <c r="P104" s="53" t="n">
        <f aca="false">N104/M104</f>
        <v>0.160131578947368</v>
      </c>
      <c r="Q104" s="56" t="n">
        <v>3300</v>
      </c>
      <c r="R104" s="57" t="n">
        <v>288</v>
      </c>
      <c r="S104" s="57"/>
      <c r="T104" s="53" t="n">
        <f aca="false">R104/Q104</f>
        <v>0.0872727272727273</v>
      </c>
      <c r="U104" s="58" t="n">
        <v>2731.59</v>
      </c>
      <c r="V104" s="59" t="n">
        <v>1620.41</v>
      </c>
      <c r="W104" s="59" t="n">
        <v>27</v>
      </c>
      <c r="X104" s="60" t="n">
        <v>0.593211279877288</v>
      </c>
      <c r="Y104" s="58" t="n">
        <v>2274.06375</v>
      </c>
      <c r="Z104" s="58" t="n">
        <v>664.54</v>
      </c>
      <c r="AA104" s="59" t="n">
        <v>54.4</v>
      </c>
      <c r="AB104" s="60" t="n">
        <v>0.292225756643806</v>
      </c>
      <c r="AC104" s="61" t="n">
        <v>2629.2</v>
      </c>
      <c r="AD104" s="62" t="n">
        <v>2056</v>
      </c>
      <c r="AE104" s="62" t="n">
        <v>183</v>
      </c>
      <c r="AF104" s="60" t="n">
        <v>0.78198691617222</v>
      </c>
      <c r="AG104" s="56" t="n">
        <v>3822</v>
      </c>
      <c r="AH104" s="57" t="n">
        <v>1110.21</v>
      </c>
      <c r="AI104" s="57" t="n">
        <v>98</v>
      </c>
      <c r="AJ104" s="53" t="n">
        <f aca="false">AH104/AG104</f>
        <v>0.290478806907378</v>
      </c>
      <c r="AK104" s="58" t="n">
        <v>28966.05375</v>
      </c>
      <c r="AL104" s="56" t="n">
        <f aca="false">AH104+AD104+Z104+V104+R104+N104+J104+F104</f>
        <v>11066.75</v>
      </c>
      <c r="AM104" s="56" t="n">
        <f aca="false">AI104+AE104+AA104++W104+S104+O104+K104+G104</f>
        <v>516.4</v>
      </c>
      <c r="AN104" s="53" t="n">
        <f aca="false">AL104/AK104</f>
        <v>0.3820592924226</v>
      </c>
    </row>
    <row r="105" customFormat="false" ht="12.75" hidden="false" customHeight="false" outlineLevel="0" collapsed="false">
      <c r="A105" s="48" t="n">
        <v>4</v>
      </c>
      <c r="B105" s="48" t="n">
        <v>593</v>
      </c>
      <c r="C105" s="49" t="s">
        <v>128</v>
      </c>
      <c r="D105" s="50" t="s">
        <v>125</v>
      </c>
      <c r="E105" s="51" t="n">
        <v>4185</v>
      </c>
      <c r="F105" s="52" t="n">
        <v>1394.98</v>
      </c>
      <c r="G105" s="52" t="n">
        <v>464.99</v>
      </c>
      <c r="H105" s="53" t="n">
        <f aca="false">F105/E105</f>
        <v>0.333328554360812</v>
      </c>
      <c r="I105" s="54" t="n">
        <v>1853.8</v>
      </c>
      <c r="J105" s="55" t="n">
        <v>499.1</v>
      </c>
      <c r="K105" s="55"/>
      <c r="L105" s="53" t="n">
        <f aca="false">J105/I105</f>
        <v>0.269230769230769</v>
      </c>
      <c r="M105" s="56" t="n">
        <v>5900</v>
      </c>
      <c r="N105" s="57" t="n">
        <v>1526.21</v>
      </c>
      <c r="O105" s="57" t="n">
        <v>198.88</v>
      </c>
      <c r="P105" s="53" t="n">
        <f aca="false">N105/M105</f>
        <v>0.258679661016949</v>
      </c>
      <c r="Q105" s="56" t="n">
        <v>2600</v>
      </c>
      <c r="R105" s="57" t="n">
        <v>192</v>
      </c>
      <c r="S105" s="57" t="n">
        <v>192</v>
      </c>
      <c r="T105" s="53" t="n">
        <f aca="false">R105/Q105</f>
        <v>0.0738461538461539</v>
      </c>
      <c r="U105" s="58" t="n">
        <v>1972.815</v>
      </c>
      <c r="V105" s="59" t="n">
        <v>1902.69</v>
      </c>
      <c r="W105" s="59" t="n">
        <v>106.15</v>
      </c>
      <c r="X105" s="60" t="n">
        <v>0.964454345693844</v>
      </c>
      <c r="Y105" s="58" t="n">
        <v>1819.251</v>
      </c>
      <c r="Z105" s="58" t="n">
        <v>864</v>
      </c>
      <c r="AA105" s="59" t="n">
        <v>149.6</v>
      </c>
      <c r="AB105" s="60" t="n">
        <v>0.474920722868917</v>
      </c>
      <c r="AC105" s="61" t="n">
        <v>2047.5</v>
      </c>
      <c r="AD105" s="62" t="n">
        <v>270</v>
      </c>
      <c r="AE105" s="62" t="n">
        <v>0</v>
      </c>
      <c r="AF105" s="60" t="n">
        <v>0.131868131868132</v>
      </c>
      <c r="AG105" s="56" t="n">
        <v>3013.5</v>
      </c>
      <c r="AH105" s="57" t="n">
        <v>196</v>
      </c>
      <c r="AI105" s="57"/>
      <c r="AJ105" s="53" t="n">
        <f aca="false">AH105/AG105</f>
        <v>0.0650406504065041</v>
      </c>
      <c r="AK105" s="58" t="n">
        <v>23391.866</v>
      </c>
      <c r="AL105" s="56" t="n">
        <f aca="false">AH105+AD105+Z105+V105+R105+N105+J105+F105</f>
        <v>6844.98</v>
      </c>
      <c r="AM105" s="56" t="n">
        <f aca="false">AI105+AE105+AA105++W105+S105+O105+K105+G105</f>
        <v>1111.62</v>
      </c>
      <c r="AN105" s="53" t="n">
        <f aca="false">AL105/AK105</f>
        <v>0.292622230308604</v>
      </c>
    </row>
    <row r="106" customFormat="false" ht="12.75" hidden="false" customHeight="false" outlineLevel="0" collapsed="false">
      <c r="A106" s="80" t="n">
        <v>5</v>
      </c>
      <c r="B106" s="80" t="n">
        <v>597</v>
      </c>
      <c r="C106" s="81" t="s">
        <v>129</v>
      </c>
      <c r="D106" s="82" t="s">
        <v>125</v>
      </c>
      <c r="E106" s="83" t="n">
        <v>2790</v>
      </c>
      <c r="F106" s="52" t="n">
        <v>4185</v>
      </c>
      <c r="G106" s="52"/>
      <c r="H106" s="53" t="n">
        <f aca="false">F106/E106</f>
        <v>1.5</v>
      </c>
      <c r="I106" s="84" t="n">
        <v>1283.4</v>
      </c>
      <c r="J106" s="55" t="n">
        <v>1568.6</v>
      </c>
      <c r="K106" s="55" t="n">
        <v>142.6</v>
      </c>
      <c r="L106" s="53" t="n">
        <f aca="false">J106/I106</f>
        <v>1.22222222222222</v>
      </c>
      <c r="M106" s="85" t="n">
        <v>4100</v>
      </c>
      <c r="N106" s="57" t="n">
        <v>375.8</v>
      </c>
      <c r="O106" s="57" t="n">
        <v>22</v>
      </c>
      <c r="P106" s="53" t="n">
        <f aca="false">N106/M106</f>
        <v>0.0916585365853659</v>
      </c>
      <c r="Q106" s="85" t="n">
        <v>1700</v>
      </c>
      <c r="R106" s="57" t="n">
        <v>2253</v>
      </c>
      <c r="S106" s="57" t="n">
        <v>768</v>
      </c>
      <c r="T106" s="53" t="n">
        <f aca="false">R106/Q106</f>
        <v>1.32529411764706</v>
      </c>
      <c r="U106" s="58" t="n">
        <v>1517.55</v>
      </c>
      <c r="V106" s="59" t="n">
        <v>399.2</v>
      </c>
      <c r="W106" s="59" t="n">
        <v>108</v>
      </c>
      <c r="X106" s="60" t="n">
        <v>0.263055583012092</v>
      </c>
      <c r="Y106" s="58" t="n">
        <v>1212.834</v>
      </c>
      <c r="Z106" s="58" t="n">
        <v>353.6</v>
      </c>
      <c r="AA106" s="59" t="n">
        <v>108.8</v>
      </c>
      <c r="AB106" s="60" t="n">
        <v>0.291548554872307</v>
      </c>
      <c r="AC106" s="86" t="n">
        <v>1413</v>
      </c>
      <c r="AD106" s="62" t="n">
        <v>499</v>
      </c>
      <c r="AE106" s="62" t="n">
        <v>135</v>
      </c>
      <c r="AF106" s="60" t="n">
        <v>0.353149327671621</v>
      </c>
      <c r="AG106" s="85" t="n">
        <v>2058</v>
      </c>
      <c r="AH106" s="57" t="n">
        <v>637</v>
      </c>
      <c r="AI106" s="57" t="n">
        <v>245</v>
      </c>
      <c r="AJ106" s="53" t="n">
        <f aca="false">AH106/AG106</f>
        <v>0.30952380952381</v>
      </c>
      <c r="AK106" s="87" t="n">
        <v>16074.784</v>
      </c>
      <c r="AL106" s="56" t="n">
        <f aca="false">AH106+AD106+Z106+V106+R106+N106+J106+F106</f>
        <v>10271.2</v>
      </c>
      <c r="AM106" s="56" t="n">
        <f aca="false">AI106+AE106+AA106++W106+S106+O106+K106+G106</f>
        <v>1529.4</v>
      </c>
      <c r="AN106" s="53" t="n">
        <f aca="false">AL106/AK106</f>
        <v>0.63896348467264</v>
      </c>
    </row>
    <row r="107" s="8" customFormat="true" ht="12.75" hidden="false" customHeight="false" outlineLevel="0" collapsed="false">
      <c r="A107" s="63"/>
      <c r="B107" s="63"/>
      <c r="C107" s="64"/>
      <c r="D107" s="65" t="s">
        <v>125</v>
      </c>
      <c r="E107" s="66" t="n">
        <v>23715</v>
      </c>
      <c r="F107" s="67" t="n">
        <f aca="false">SUM(F102:F106)</f>
        <v>10694.97</v>
      </c>
      <c r="G107" s="67" t="n">
        <f aca="false">SUM(G102:G106)</f>
        <v>464.99</v>
      </c>
      <c r="H107" s="68" t="n">
        <f aca="false">F107/E107</f>
        <v>0.450979127134725</v>
      </c>
      <c r="I107" s="69" t="n">
        <v>11835.8</v>
      </c>
      <c r="J107" s="67" t="n">
        <f aca="false">SUM(J102:J106)</f>
        <v>6702.2</v>
      </c>
      <c r="K107" s="67" t="n">
        <f aca="false">SUM(K102:K106)</f>
        <v>570.4</v>
      </c>
      <c r="L107" s="68" t="n">
        <f aca="false">J107/I107</f>
        <v>0.566265060240964</v>
      </c>
      <c r="M107" s="70" t="n">
        <v>37300</v>
      </c>
      <c r="N107" s="67" t="n">
        <f aca="false">SUM(N102:N106)</f>
        <v>6949.85</v>
      </c>
      <c r="O107" s="67" t="n">
        <f aca="false">SUM(O102:O106)</f>
        <v>998.02</v>
      </c>
      <c r="P107" s="68" t="n">
        <f aca="false">N107/M107</f>
        <v>0.186323056300268</v>
      </c>
      <c r="Q107" s="70" t="n">
        <v>16100</v>
      </c>
      <c r="R107" s="67" t="n">
        <f aca="false">SUM(R102:R106)</f>
        <v>4689.51</v>
      </c>
      <c r="S107" s="67" t="n">
        <f aca="false">SUM(S102:S106)</f>
        <v>1152</v>
      </c>
      <c r="T107" s="68" t="n">
        <f aca="false">R107/Q107</f>
        <v>0.291273913043478</v>
      </c>
      <c r="U107" s="71" t="n">
        <v>11988.645</v>
      </c>
      <c r="V107" s="72" t="n">
        <v>6816.11</v>
      </c>
      <c r="W107" s="72" t="n">
        <v>619.15</v>
      </c>
      <c r="X107" s="73" t="n">
        <v>0.568547154411529</v>
      </c>
      <c r="Y107" s="71" t="n">
        <v>11370.31875</v>
      </c>
      <c r="Z107" s="71" t="n">
        <v>3433.63</v>
      </c>
      <c r="AA107" s="72" t="n">
        <v>522.06</v>
      </c>
      <c r="AB107" s="73" t="n">
        <v>0.301981859567481</v>
      </c>
      <c r="AC107" s="77" t="n">
        <v>13100.4</v>
      </c>
      <c r="AD107" s="67" t="n">
        <v>6512</v>
      </c>
      <c r="AE107" s="75" t="n">
        <v>593</v>
      </c>
      <c r="AF107" s="76" t="n">
        <v>0.49708405850203</v>
      </c>
      <c r="AG107" s="70" t="n">
        <v>18816</v>
      </c>
      <c r="AH107" s="67" t="n">
        <f aca="false">SUM(AH102:AH106)</f>
        <v>4580.38</v>
      </c>
      <c r="AI107" s="67" t="n">
        <f aca="false">SUM(AI102:AI106)</f>
        <v>437.25</v>
      </c>
      <c r="AJ107" s="68" t="n">
        <f aca="false">AH107/AG107</f>
        <v>0.24343005952381</v>
      </c>
      <c r="AK107" s="77" t="n">
        <v>144226.16375</v>
      </c>
      <c r="AL107" s="70" t="n">
        <f aca="false">AH107+AD107+Z107+V107+R107+N107+J107+F107</f>
        <v>50378.65</v>
      </c>
      <c r="AM107" s="70" t="n">
        <f aca="false">AI107+AE107+AA107++W107+S107+O107+K107+G107</f>
        <v>5356.87</v>
      </c>
      <c r="AN107" s="68" t="n">
        <f aca="false">AL107/AK107</f>
        <v>0.349303127047918</v>
      </c>
    </row>
    <row r="108" customFormat="false" ht="12.75" hidden="false" customHeight="false" outlineLevel="0" collapsed="false">
      <c r="A108" s="88" t="n">
        <v>1</v>
      </c>
      <c r="B108" s="88" t="n">
        <v>385</v>
      </c>
      <c r="C108" s="89" t="s">
        <v>130</v>
      </c>
      <c r="D108" s="90" t="s">
        <v>131</v>
      </c>
      <c r="E108" s="52" t="n">
        <v>11160</v>
      </c>
      <c r="F108" s="52" t="n">
        <v>3080.6</v>
      </c>
      <c r="G108" s="52" t="n">
        <v>929.98</v>
      </c>
      <c r="H108" s="53" t="n">
        <f aca="false">F108/E108</f>
        <v>0.276039426523298</v>
      </c>
      <c r="I108" s="55" t="n">
        <v>5490.1</v>
      </c>
      <c r="J108" s="55" t="n">
        <v>1853.8</v>
      </c>
      <c r="K108" s="55"/>
      <c r="L108" s="53" t="n">
        <f aca="false">J108/I108</f>
        <v>0.337662337662338</v>
      </c>
      <c r="M108" s="57" t="n">
        <v>17100</v>
      </c>
      <c r="N108" s="57" t="n">
        <v>3586</v>
      </c>
      <c r="O108" s="57" t="n">
        <v>375.2</v>
      </c>
      <c r="P108" s="53" t="n">
        <f aca="false">N108/M108</f>
        <v>0.209707602339181</v>
      </c>
      <c r="Q108" s="57" t="n">
        <v>7300</v>
      </c>
      <c r="R108" s="57" t="n">
        <v>1536</v>
      </c>
      <c r="S108" s="57"/>
      <c r="T108" s="53" t="n">
        <f aca="false">R108/Q108</f>
        <v>0.21041095890411</v>
      </c>
      <c r="U108" s="58" t="n">
        <v>4856.16</v>
      </c>
      <c r="V108" s="59" t="n">
        <v>2532.6</v>
      </c>
      <c r="W108" s="59" t="n">
        <v>371.52</v>
      </c>
      <c r="X108" s="60" t="n">
        <v>0.521523178807947</v>
      </c>
      <c r="Y108" s="58" t="n">
        <v>5154.5445</v>
      </c>
      <c r="Z108" s="58" t="n">
        <v>1672.12</v>
      </c>
      <c r="AA108" s="59" t="n">
        <v>163.2</v>
      </c>
      <c r="AB108" s="60" t="n">
        <v>0.324397238204074</v>
      </c>
      <c r="AC108" s="62" t="n">
        <v>6063.48</v>
      </c>
      <c r="AD108" s="62" t="n">
        <v>4869</v>
      </c>
      <c r="AE108" s="62" t="n">
        <v>678</v>
      </c>
      <c r="AF108" s="60" t="n">
        <v>0.803004215401057</v>
      </c>
      <c r="AG108" s="57" t="n">
        <v>8599.5</v>
      </c>
      <c r="AH108" s="57" t="n">
        <v>1813</v>
      </c>
      <c r="AI108" s="57" t="n">
        <v>343</v>
      </c>
      <c r="AJ108" s="53" t="n">
        <f aca="false">AH108/AG108</f>
        <v>0.210826210826211</v>
      </c>
      <c r="AK108" s="91" t="n">
        <v>65723.7845</v>
      </c>
      <c r="AL108" s="56" t="n">
        <f aca="false">AH108+AD108+Z108+V108+R108+N108+J108+F108</f>
        <v>20943.12</v>
      </c>
      <c r="AM108" s="56" t="n">
        <f aca="false">AI108+AE108+AA108++W108+S108+O108+K108+G108</f>
        <v>2860.9</v>
      </c>
      <c r="AN108" s="53" t="n">
        <f aca="false">AL108/AK108</f>
        <v>0.318653591836301</v>
      </c>
    </row>
    <row r="109" customFormat="false" ht="12.75" hidden="false" customHeight="false" outlineLevel="0" collapsed="false">
      <c r="A109" s="48" t="n">
        <v>2</v>
      </c>
      <c r="B109" s="48" t="n">
        <v>514</v>
      </c>
      <c r="C109" s="49" t="s">
        <v>132</v>
      </c>
      <c r="D109" s="50" t="s">
        <v>131</v>
      </c>
      <c r="E109" s="51" t="n">
        <v>8370</v>
      </c>
      <c r="F109" s="52" t="n">
        <v>1364.99</v>
      </c>
      <c r="G109" s="52" t="n">
        <v>435</v>
      </c>
      <c r="H109" s="53" t="n">
        <f aca="false">F109/E109</f>
        <v>0.163081242532855</v>
      </c>
      <c r="I109" s="54" t="n">
        <v>4278</v>
      </c>
      <c r="J109" s="55" t="n">
        <v>3343.76</v>
      </c>
      <c r="K109" s="55"/>
      <c r="L109" s="53" t="n">
        <f aca="false">J109/I109</f>
        <v>0.781617578307621</v>
      </c>
      <c r="M109" s="56" t="n">
        <v>13300</v>
      </c>
      <c r="N109" s="57" t="n">
        <v>3350.59</v>
      </c>
      <c r="O109" s="57" t="n">
        <v>915.4</v>
      </c>
      <c r="P109" s="53" t="n">
        <f aca="false">N109/M109</f>
        <v>0.251924060150376</v>
      </c>
      <c r="Q109" s="56" t="n">
        <v>5700</v>
      </c>
      <c r="R109" s="57" t="n">
        <v>186</v>
      </c>
      <c r="S109" s="57"/>
      <c r="T109" s="53" t="n">
        <f aca="false">R109/Q109</f>
        <v>0.0326315789473684</v>
      </c>
      <c r="U109" s="58" t="n">
        <v>3945.63</v>
      </c>
      <c r="V109" s="59" t="n">
        <v>2736.75</v>
      </c>
      <c r="W109" s="59" t="n">
        <v>368.76</v>
      </c>
      <c r="X109" s="60" t="n">
        <v>0.693615468252218</v>
      </c>
      <c r="Y109" s="58" t="n">
        <v>3941.7105</v>
      </c>
      <c r="Z109" s="58" t="n">
        <v>1183.2</v>
      </c>
      <c r="AA109" s="59" t="n">
        <v>136</v>
      </c>
      <c r="AB109" s="60" t="n">
        <v>0.300174251762021</v>
      </c>
      <c r="AC109" s="61" t="n">
        <v>4726.08</v>
      </c>
      <c r="AD109" s="62" t="n">
        <v>4497</v>
      </c>
      <c r="AE109" s="62" t="n">
        <v>255</v>
      </c>
      <c r="AF109" s="60" t="n">
        <v>0.95152853950843</v>
      </c>
      <c r="AG109" s="56" t="n">
        <v>6688.5</v>
      </c>
      <c r="AH109" s="57" t="n">
        <v>1568</v>
      </c>
      <c r="AI109" s="57" t="n">
        <v>343</v>
      </c>
      <c r="AJ109" s="53" t="n">
        <f aca="false">AH109/AG109</f>
        <v>0.234432234432234</v>
      </c>
      <c r="AK109" s="58" t="n">
        <v>50949.9205</v>
      </c>
      <c r="AL109" s="56" t="n">
        <f aca="false">AH109+AD109+Z109+V109+R109+N109+J109+F109</f>
        <v>18230.29</v>
      </c>
      <c r="AM109" s="56" t="n">
        <f aca="false">AI109+AE109+AA109++W109+S109+O109+K109+G109</f>
        <v>2453.16</v>
      </c>
      <c r="AN109" s="53" t="n">
        <f aca="false">AL109/AK109</f>
        <v>0.357808016599359</v>
      </c>
    </row>
    <row r="110" customFormat="false" ht="12.75" hidden="false" customHeight="false" outlineLevel="0" collapsed="false">
      <c r="A110" s="48" t="n">
        <v>3</v>
      </c>
      <c r="B110" s="48" t="n">
        <v>588</v>
      </c>
      <c r="C110" s="49" t="s">
        <v>133</v>
      </c>
      <c r="D110" s="50" t="s">
        <v>131</v>
      </c>
      <c r="E110" s="51" t="n">
        <v>2790</v>
      </c>
      <c r="F110" s="52" t="n">
        <v>4649.98</v>
      </c>
      <c r="G110" s="52" t="n">
        <v>929.98</v>
      </c>
      <c r="H110" s="53" t="n">
        <f aca="false">F110/E110</f>
        <v>1.66665949820789</v>
      </c>
      <c r="I110" s="54" t="n">
        <v>2067.7</v>
      </c>
      <c r="J110" s="55" t="n">
        <v>2780.7</v>
      </c>
      <c r="K110" s="55" t="n">
        <v>427.8</v>
      </c>
      <c r="L110" s="53" t="n">
        <f aca="false">J110/I110</f>
        <v>1.3448275862069</v>
      </c>
      <c r="M110" s="56" t="n">
        <v>6400</v>
      </c>
      <c r="N110" s="57" t="n">
        <v>1517.01</v>
      </c>
      <c r="O110" s="57" t="n">
        <v>282</v>
      </c>
      <c r="P110" s="53" t="n">
        <f aca="false">N110/M110</f>
        <v>0.2370328125</v>
      </c>
      <c r="Q110" s="56" t="n">
        <v>2800</v>
      </c>
      <c r="R110" s="57" t="n">
        <v>2709</v>
      </c>
      <c r="S110" s="57" t="n">
        <v>288</v>
      </c>
      <c r="T110" s="53" t="n">
        <f aca="false">R110/Q110</f>
        <v>0.9675</v>
      </c>
      <c r="U110" s="58" t="n">
        <v>1821.06</v>
      </c>
      <c r="V110" s="59" t="n">
        <v>1137.75</v>
      </c>
      <c r="W110" s="59" t="n">
        <v>270</v>
      </c>
      <c r="X110" s="60" t="n">
        <v>0.6247734835755</v>
      </c>
      <c r="Y110" s="58" t="n">
        <v>1970.85525</v>
      </c>
      <c r="Z110" s="58" t="n">
        <v>707.2</v>
      </c>
      <c r="AA110" s="59" t="n">
        <v>81.6</v>
      </c>
      <c r="AB110" s="60" t="n">
        <v>0.358828990612071</v>
      </c>
      <c r="AC110" s="61" t="n">
        <v>2219.1</v>
      </c>
      <c r="AD110" s="62" t="n">
        <v>2716</v>
      </c>
      <c r="AE110" s="62" t="n">
        <v>547</v>
      </c>
      <c r="AF110" s="60" t="n">
        <v>1.2239196070479</v>
      </c>
      <c r="AG110" s="56" t="n">
        <v>3234</v>
      </c>
      <c r="AH110" s="57" t="n">
        <v>1666</v>
      </c>
      <c r="AI110" s="57"/>
      <c r="AJ110" s="53" t="n">
        <f aca="false">AH110/AG110</f>
        <v>0.515151515151515</v>
      </c>
      <c r="AK110" s="58" t="n">
        <v>23302.71525</v>
      </c>
      <c r="AL110" s="56" t="n">
        <f aca="false">AH110+AD110+Z110+V110+R110+N110+J110+F110</f>
        <v>17883.64</v>
      </c>
      <c r="AM110" s="56" t="n">
        <f aca="false">AI110+AE110+AA110++W110+S110+O110+K110+G110</f>
        <v>2826.38</v>
      </c>
      <c r="AN110" s="53" t="n">
        <f aca="false">AL110/AK110</f>
        <v>0.767448763293797</v>
      </c>
    </row>
    <row r="111" customFormat="false" ht="12.75" hidden="false" customHeight="false" outlineLevel="0" collapsed="false">
      <c r="A111" s="48" t="n">
        <v>4</v>
      </c>
      <c r="B111" s="48" t="n">
        <v>371</v>
      </c>
      <c r="C111" s="49" t="s">
        <v>134</v>
      </c>
      <c r="D111" s="50" t="s">
        <v>131</v>
      </c>
      <c r="E111" s="51" t="n">
        <v>2790</v>
      </c>
      <c r="F111" s="52" t="n">
        <v>929.99</v>
      </c>
      <c r="G111" s="52" t="n">
        <v>464.99</v>
      </c>
      <c r="H111" s="53" t="n">
        <f aca="false">F111/E111</f>
        <v>0.333329749103943</v>
      </c>
      <c r="I111" s="54" t="n">
        <v>1212.1</v>
      </c>
      <c r="J111" s="55" t="n">
        <v>2620.62</v>
      </c>
      <c r="K111" s="55" t="n">
        <v>71.3</v>
      </c>
      <c r="L111" s="53" t="n">
        <f aca="false">J111/I111</f>
        <v>2.16204933586338</v>
      </c>
      <c r="M111" s="56" t="n">
        <v>3700</v>
      </c>
      <c r="N111" s="57" t="n">
        <v>1097.54</v>
      </c>
      <c r="O111" s="57" t="n">
        <v>146</v>
      </c>
      <c r="P111" s="53" t="n">
        <f aca="false">N111/M111</f>
        <v>0.296632432432432</v>
      </c>
      <c r="Q111" s="56" t="n">
        <v>1500</v>
      </c>
      <c r="R111" s="57" t="n">
        <v>1152</v>
      </c>
      <c r="S111" s="57"/>
      <c r="T111" s="53" t="n">
        <f aca="false">R111/Q111</f>
        <v>0.768</v>
      </c>
      <c r="U111" s="58" t="n">
        <v>1214.04</v>
      </c>
      <c r="V111" s="59" t="n">
        <v>837</v>
      </c>
      <c r="W111" s="59" t="n">
        <v>162</v>
      </c>
      <c r="X111" s="60" t="n">
        <v>0.689433626569141</v>
      </c>
      <c r="Y111" s="58" t="n">
        <v>1212.834</v>
      </c>
      <c r="Z111" s="58" t="n">
        <v>418.87</v>
      </c>
      <c r="AA111" s="59" t="n">
        <v>40.8</v>
      </c>
      <c r="AB111" s="60" t="n">
        <v>0.345364658312679</v>
      </c>
      <c r="AC111" s="61" t="n">
        <v>1280.4</v>
      </c>
      <c r="AD111" s="62" t="n">
        <v>502</v>
      </c>
      <c r="AE111" s="62" t="n">
        <v>186</v>
      </c>
      <c r="AF111" s="60" t="n">
        <v>0.392064979693846</v>
      </c>
      <c r="AG111" s="56" t="n">
        <v>1837.5</v>
      </c>
      <c r="AH111" s="57" t="n">
        <v>2311.34</v>
      </c>
      <c r="AI111" s="57" t="n">
        <v>147</v>
      </c>
      <c r="AJ111" s="53" t="n">
        <f aca="false">AH111/AG111</f>
        <v>1.25787210884354</v>
      </c>
      <c r="AK111" s="58" t="n">
        <v>14746.874</v>
      </c>
      <c r="AL111" s="56" t="n">
        <f aca="false">AH111+AD111+Z111+V111+R111+N111+J111+F111</f>
        <v>9869.36</v>
      </c>
      <c r="AM111" s="56" t="n">
        <f aca="false">AI111+AE111+AA111++W111+S111+O111+K111+G111</f>
        <v>1218.09</v>
      </c>
      <c r="AN111" s="53" t="n">
        <f aca="false">AL111/AK111</f>
        <v>0.669250988378961</v>
      </c>
    </row>
    <row r="112" customFormat="false" ht="12.75" hidden="false" customHeight="false" outlineLevel="0" collapsed="false">
      <c r="A112" s="48" t="n">
        <v>5</v>
      </c>
      <c r="B112" s="48" t="n">
        <v>574</v>
      </c>
      <c r="C112" s="49" t="s">
        <v>135</v>
      </c>
      <c r="D112" s="50" t="s">
        <v>131</v>
      </c>
      <c r="E112" s="51" t="n">
        <v>2790</v>
      </c>
      <c r="F112" s="52" t="n">
        <v>906.74</v>
      </c>
      <c r="G112" s="52" t="n">
        <v>465</v>
      </c>
      <c r="H112" s="53" t="n">
        <f aca="false">F112/E112</f>
        <v>0.324996415770609</v>
      </c>
      <c r="I112" s="54" t="n">
        <v>1212.1</v>
      </c>
      <c r="J112" s="55" t="n">
        <v>356.5</v>
      </c>
      <c r="K112" s="55" t="n">
        <v>71.3</v>
      </c>
      <c r="L112" s="53" t="n">
        <f aca="false">J112/I112</f>
        <v>0.294117647058824</v>
      </c>
      <c r="M112" s="56" t="n">
        <v>3800</v>
      </c>
      <c r="N112" s="57" t="n">
        <v>658.4</v>
      </c>
      <c r="O112" s="57" t="n">
        <v>115.8</v>
      </c>
      <c r="P112" s="53" t="n">
        <f aca="false">N112/M112</f>
        <v>0.173263157894737</v>
      </c>
      <c r="Q112" s="56" t="n">
        <v>1600</v>
      </c>
      <c r="R112" s="57" t="n">
        <v>1794</v>
      </c>
      <c r="S112" s="57" t="n">
        <v>960</v>
      </c>
      <c r="T112" s="53" t="n">
        <f aca="false">R112/Q112</f>
        <v>1.12125</v>
      </c>
      <c r="U112" s="58" t="n">
        <v>1214.04</v>
      </c>
      <c r="V112" s="59" t="n">
        <v>533.58</v>
      </c>
      <c r="W112" s="59" t="n">
        <v>108</v>
      </c>
      <c r="X112" s="60" t="n">
        <v>0.439507759217159</v>
      </c>
      <c r="Y112" s="58" t="n">
        <v>1212.834</v>
      </c>
      <c r="Z112" s="58" t="n">
        <v>733.72</v>
      </c>
      <c r="AA112" s="59" t="n">
        <v>108.8</v>
      </c>
      <c r="AB112" s="60" t="n">
        <v>0.604963251360038</v>
      </c>
      <c r="AC112" s="61" t="n">
        <v>1305.6</v>
      </c>
      <c r="AD112" s="62" t="n">
        <v>803</v>
      </c>
      <c r="AE112" s="62" t="n">
        <v>357</v>
      </c>
      <c r="AF112" s="60" t="n">
        <v>0.615042892156863</v>
      </c>
      <c r="AG112" s="56" t="n">
        <v>1911</v>
      </c>
      <c r="AH112" s="57" t="n">
        <v>147</v>
      </c>
      <c r="AI112" s="57" t="n">
        <v>49</v>
      </c>
      <c r="AJ112" s="53" t="n">
        <f aca="false">AH112/AG112</f>
        <v>0.0769230769230769</v>
      </c>
      <c r="AK112" s="58" t="n">
        <v>15045.574</v>
      </c>
      <c r="AL112" s="56" t="n">
        <f aca="false">AH112+AD112+Z112+V112+R112+N112+J112+F112</f>
        <v>5932.94</v>
      </c>
      <c r="AM112" s="56" t="n">
        <f aca="false">AI112+AE112+AA112++W112+S112+O112+K112+G112</f>
        <v>2234.9</v>
      </c>
      <c r="AN112" s="53" t="n">
        <f aca="false">AL112/AK112</f>
        <v>0.394331249841315</v>
      </c>
    </row>
    <row r="113" customFormat="false" ht="12.75" hidden="false" customHeight="false" outlineLevel="0" collapsed="false">
      <c r="A113" s="48" t="n">
        <v>6</v>
      </c>
      <c r="B113" s="48" t="n">
        <v>573</v>
      </c>
      <c r="C113" s="49" t="s">
        <v>136</v>
      </c>
      <c r="D113" s="50" t="s">
        <v>131</v>
      </c>
      <c r="E113" s="51" t="n">
        <v>4185</v>
      </c>
      <c r="F113" s="52"/>
      <c r="G113" s="52"/>
      <c r="H113" s="53" t="n">
        <f aca="false">F113/E113</f>
        <v>0</v>
      </c>
      <c r="I113" s="54" t="n">
        <v>2352.9</v>
      </c>
      <c r="J113" s="55" t="n">
        <v>142.6</v>
      </c>
      <c r="K113" s="55"/>
      <c r="L113" s="53" t="n">
        <f aca="false">J113/I113</f>
        <v>0.0606060606060606</v>
      </c>
      <c r="M113" s="56" t="n">
        <v>7200</v>
      </c>
      <c r="N113" s="57" t="n">
        <v>1376.52</v>
      </c>
      <c r="O113" s="57" t="n">
        <v>231.52</v>
      </c>
      <c r="P113" s="53" t="n">
        <f aca="false">N113/M113</f>
        <v>0.191183333333333</v>
      </c>
      <c r="Q113" s="56" t="n">
        <v>3100</v>
      </c>
      <c r="R113" s="57" t="n">
        <v>2644.72</v>
      </c>
      <c r="S113" s="57"/>
      <c r="T113" s="53" t="n">
        <f aca="false">R113/Q113</f>
        <v>0.853135483870968</v>
      </c>
      <c r="U113" s="58" t="n">
        <v>2124.57</v>
      </c>
      <c r="V113" s="59" t="n">
        <v>1711.7</v>
      </c>
      <c r="W113" s="59" t="n">
        <v>243</v>
      </c>
      <c r="X113" s="60" t="n">
        <v>0.805668911826864</v>
      </c>
      <c r="Y113" s="58" t="n">
        <v>2122.4595</v>
      </c>
      <c r="Z113" s="58" t="n">
        <v>652.69</v>
      </c>
      <c r="AA113" s="59" t="n">
        <v>40.8</v>
      </c>
      <c r="AB113" s="60" t="n">
        <v>0.307515879572732</v>
      </c>
      <c r="AC113" s="61" t="n">
        <v>2494.8</v>
      </c>
      <c r="AD113" s="62" t="n">
        <v>761</v>
      </c>
      <c r="AE113" s="62" t="n">
        <v>180</v>
      </c>
      <c r="AF113" s="60" t="n">
        <v>0.305034471701138</v>
      </c>
      <c r="AG113" s="56" t="n">
        <v>3601.5</v>
      </c>
      <c r="AH113" s="57" t="n">
        <v>1371.93</v>
      </c>
      <c r="AI113" s="57" t="n">
        <v>49</v>
      </c>
      <c r="AJ113" s="53" t="n">
        <f aca="false">AH113/AG113</f>
        <v>0.380932944606414</v>
      </c>
      <c r="AK113" s="58" t="n">
        <v>27181.2295</v>
      </c>
      <c r="AL113" s="56" t="n">
        <f aca="false">AH113+AD113+Z113+V113+R113+N113+J113+F113</f>
        <v>8661.16</v>
      </c>
      <c r="AM113" s="56" t="n">
        <f aca="false">AI113+AE113+AA113++W113+S113+O113+K113+G113</f>
        <v>744.32</v>
      </c>
      <c r="AN113" s="53" t="n">
        <f aca="false">AL113/AK113</f>
        <v>0.318644894264257</v>
      </c>
    </row>
    <row r="114" customFormat="false" ht="12.75" hidden="false" customHeight="false" outlineLevel="0" collapsed="false">
      <c r="A114" s="80" t="n">
        <v>7</v>
      </c>
      <c r="B114" s="80" t="n">
        <v>733</v>
      </c>
      <c r="C114" s="81" t="s">
        <v>137</v>
      </c>
      <c r="D114" s="82" t="s">
        <v>131</v>
      </c>
      <c r="E114" s="83" t="n">
        <v>2790</v>
      </c>
      <c r="F114" s="52" t="n">
        <v>930</v>
      </c>
      <c r="G114" s="52"/>
      <c r="H114" s="53" t="n">
        <f aca="false">F114/E114</f>
        <v>0.333333333333333</v>
      </c>
      <c r="I114" s="84" t="n">
        <v>1782.5</v>
      </c>
      <c r="J114" s="55" t="n">
        <v>427.8</v>
      </c>
      <c r="K114" s="55"/>
      <c r="L114" s="53" t="n">
        <f aca="false">J114/I114</f>
        <v>0.24</v>
      </c>
      <c r="M114" s="85" t="n">
        <v>5500</v>
      </c>
      <c r="N114" s="57" t="n">
        <v>1621.2</v>
      </c>
      <c r="O114" s="57" t="n">
        <v>363.6</v>
      </c>
      <c r="P114" s="53" t="n">
        <f aca="false">N114/M114</f>
        <v>0.294763636363636</v>
      </c>
      <c r="Q114" s="85" t="n">
        <v>2400</v>
      </c>
      <c r="R114" s="57" t="n">
        <v>1137</v>
      </c>
      <c r="S114" s="57"/>
      <c r="T114" s="53" t="n">
        <f aca="false">R114/Q114</f>
        <v>0.47375</v>
      </c>
      <c r="U114" s="58" t="n">
        <v>1517.55</v>
      </c>
      <c r="V114" s="59" t="n">
        <v>1587.89</v>
      </c>
      <c r="W114" s="59" t="n">
        <v>243</v>
      </c>
      <c r="X114" s="60" t="n">
        <v>1.04635102632533</v>
      </c>
      <c r="Y114" s="58" t="n">
        <v>1667.64675</v>
      </c>
      <c r="Z114" s="58" t="n">
        <v>843.2</v>
      </c>
      <c r="AA114" s="59" t="n">
        <v>122.4</v>
      </c>
      <c r="AB114" s="60" t="n">
        <v>0.505622668589736</v>
      </c>
      <c r="AC114" s="86" t="n">
        <v>1911.6</v>
      </c>
      <c r="AD114" s="62" t="n">
        <v>802</v>
      </c>
      <c r="AE114" s="62" t="n">
        <v>90</v>
      </c>
      <c r="AF114" s="60" t="n">
        <v>0.419543837622934</v>
      </c>
      <c r="AG114" s="85" t="n">
        <v>2793</v>
      </c>
      <c r="AH114" s="57" t="n">
        <v>490</v>
      </c>
      <c r="AI114" s="57"/>
      <c r="AJ114" s="53" t="n">
        <f aca="false">AH114/AG114</f>
        <v>0.175438596491228</v>
      </c>
      <c r="AK114" s="87" t="n">
        <v>20362.29675</v>
      </c>
      <c r="AL114" s="56" t="n">
        <f aca="false">AH114+AD114+Z114+V114+R114+N114+J114+F114</f>
        <v>7839.09</v>
      </c>
      <c r="AM114" s="56" t="n">
        <f aca="false">AI114+AE114+AA114++W114+S114+O114+K114+G114</f>
        <v>819</v>
      </c>
      <c r="AN114" s="53" t="n">
        <f aca="false">AL114/AK114</f>
        <v>0.384980638296611</v>
      </c>
    </row>
    <row r="115" s="8" customFormat="true" ht="12.75" hidden="false" customHeight="false" outlineLevel="0" collapsed="false">
      <c r="A115" s="63"/>
      <c r="B115" s="63"/>
      <c r="C115" s="64"/>
      <c r="D115" s="65" t="s">
        <v>131</v>
      </c>
      <c r="E115" s="66" t="n">
        <v>34875</v>
      </c>
      <c r="F115" s="67" t="n">
        <f aca="false">SUM(F108:F114)</f>
        <v>11862.3</v>
      </c>
      <c r="G115" s="67" t="n">
        <f aca="false">SUM(G108:G114)</f>
        <v>3224.95</v>
      </c>
      <c r="H115" s="68" t="n">
        <f aca="false">F115/E115</f>
        <v>0.340137634408602</v>
      </c>
      <c r="I115" s="69" t="n">
        <v>18395.4</v>
      </c>
      <c r="J115" s="67" t="n">
        <f aca="false">SUM(J108:J114)</f>
        <v>11525.78</v>
      </c>
      <c r="K115" s="67" t="n">
        <f aca="false">SUM(K108:K114)</f>
        <v>570.4</v>
      </c>
      <c r="L115" s="68" t="n">
        <f aca="false">J115/I115</f>
        <v>0.626557726388119</v>
      </c>
      <c r="M115" s="70" t="n">
        <v>57000</v>
      </c>
      <c r="N115" s="67" t="n">
        <f aca="false">SUM(N108:N114)</f>
        <v>13207.26</v>
      </c>
      <c r="O115" s="67" t="n">
        <f aca="false">SUM(O108:O114)</f>
        <v>2429.52</v>
      </c>
      <c r="P115" s="68" t="n">
        <f aca="false">N115/M115</f>
        <v>0.231706315789474</v>
      </c>
      <c r="Q115" s="70" t="n">
        <v>24400</v>
      </c>
      <c r="R115" s="67" t="n">
        <f aca="false">SUM(R108:R114)</f>
        <v>11158.72</v>
      </c>
      <c r="S115" s="67" t="n">
        <f aca="false">SUM(S108:S114)</f>
        <v>1248</v>
      </c>
      <c r="T115" s="68" t="n">
        <f aca="false">R115/Q115</f>
        <v>0.457324590163934</v>
      </c>
      <c r="U115" s="71" t="n">
        <v>16693.05</v>
      </c>
      <c r="V115" s="72" t="n">
        <v>11077.27</v>
      </c>
      <c r="W115" s="72" t="n">
        <v>1766.28</v>
      </c>
      <c r="X115" s="73" t="n">
        <v>0.663585743767616</v>
      </c>
      <c r="Y115" s="71" t="n">
        <v>17282.8845</v>
      </c>
      <c r="Z115" s="71" t="n">
        <v>6211</v>
      </c>
      <c r="AA115" s="72" t="n">
        <v>693.6</v>
      </c>
      <c r="AB115" s="73" t="n">
        <v>0.359372881303465</v>
      </c>
      <c r="AC115" s="77" t="n">
        <v>20001.06</v>
      </c>
      <c r="AD115" s="66" t="n">
        <v>14950</v>
      </c>
      <c r="AE115" s="102" t="n">
        <v>2293</v>
      </c>
      <c r="AF115" s="76" t="n">
        <v>0.747460384599616</v>
      </c>
      <c r="AG115" s="70" t="n">
        <v>28665</v>
      </c>
      <c r="AH115" s="67" t="n">
        <f aca="false">SUM(AH108:AH114)</f>
        <v>9367.27</v>
      </c>
      <c r="AI115" s="67" t="n">
        <f aca="false">SUM(AI108:AI114)</f>
        <v>931</v>
      </c>
      <c r="AJ115" s="68" t="n">
        <f aca="false">AH115/AG115</f>
        <v>0.326784231641375</v>
      </c>
      <c r="AK115" s="77" t="n">
        <v>217312.3945</v>
      </c>
      <c r="AL115" s="70" t="n">
        <f aca="false">AH115+AD115+Z115+V115+R115+N115+J115+F115</f>
        <v>89359.6</v>
      </c>
      <c r="AM115" s="70" t="n">
        <f aca="false">AI115+AE115+AA115++W115+S115+O115+K115+G115</f>
        <v>13156.75</v>
      </c>
      <c r="AN115" s="68" t="n">
        <f aca="false">AL115/AK115</f>
        <v>0.411203420797059</v>
      </c>
    </row>
  </sheetData>
  <autoFilter ref="A2:AN115"/>
  <mergeCells count="9">
    <mergeCell ref="E1:H1"/>
    <mergeCell ref="I1:L1"/>
    <mergeCell ref="M1:P1"/>
    <mergeCell ref="Q1:T1"/>
    <mergeCell ref="U1:X1"/>
    <mergeCell ref="Y1:AB1"/>
    <mergeCell ref="AC1:AF1"/>
    <mergeCell ref="AG1:AJ1"/>
    <mergeCell ref="AK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03" width="8.99"/>
    <col collapsed="false" customWidth="true" hidden="false" outlineLevel="0" max="3" min="3" style="103" width="11.62"/>
    <col collapsed="false" customWidth="true" hidden="false" outlineLevel="0" max="4" min="4" style="103" width="10.37"/>
    <col collapsed="false" customWidth="true" hidden="false" outlineLevel="0" max="5" min="5" style="103" width="14.12"/>
    <col collapsed="false" customWidth="true" hidden="false" outlineLevel="0" max="6" min="6" style="103" width="10.37"/>
    <col collapsed="false" customWidth="true" hidden="false" outlineLevel="0" max="7" min="7" style="103" width="11.62"/>
    <col collapsed="false" customWidth="true" hidden="false" outlineLevel="0" max="8" min="8" style="103" width="10.37"/>
    <col collapsed="false" customWidth="true" hidden="false" outlineLevel="0" max="9" min="9" style="103" width="14.12"/>
    <col collapsed="false" customWidth="true" hidden="false" outlineLevel="0" max="10" min="10" style="103" width="9.24"/>
    <col collapsed="false" customWidth="true" hidden="false" outlineLevel="0" max="11" min="11" style="103" width="11.62"/>
    <col collapsed="false" customWidth="true" hidden="false" outlineLevel="0" max="12" min="12" style="103" width="10.37"/>
    <col collapsed="false" customWidth="true" hidden="false" outlineLevel="0" max="13" min="13" style="103" width="14.12"/>
    <col collapsed="false" customWidth="false" hidden="false" outlineLevel="0" max="14" min="14" style="103" width="8.99"/>
    <col collapsed="false" customWidth="true" hidden="false" outlineLevel="0" max="15" min="15" style="103" width="11.62"/>
    <col collapsed="false" customWidth="true" hidden="false" outlineLevel="0" max="16" min="16" style="103" width="10.37"/>
    <col collapsed="false" customWidth="true" hidden="false" outlineLevel="0" max="17" min="17" style="103" width="14.12"/>
    <col collapsed="false" customWidth="true" hidden="false" outlineLevel="0" max="18" min="18" style="103" width="12.87"/>
    <col collapsed="false" customWidth="true" hidden="false" outlineLevel="0" max="19" min="19" style="103" width="11.62"/>
    <col collapsed="false" customWidth="true" hidden="false" outlineLevel="0" max="20" min="20" style="103" width="10.37"/>
    <col collapsed="false" customWidth="true" hidden="false" outlineLevel="0" max="21" min="21" style="103" width="14.12"/>
    <col collapsed="false" customWidth="true" hidden="false" outlineLevel="0" max="22" min="22" style="103" width="12.87"/>
    <col collapsed="false" customWidth="true" hidden="false" outlineLevel="0" max="23" min="23" style="103" width="11.62"/>
    <col collapsed="false" customWidth="true" hidden="false" outlineLevel="0" max="24" min="24" style="103" width="10.37"/>
    <col collapsed="false" customWidth="true" hidden="false" outlineLevel="0" max="25" min="25" style="103" width="14.12"/>
    <col collapsed="false" customWidth="true" hidden="false" outlineLevel="0" max="26" min="26" style="103" width="11.62"/>
    <col collapsed="false" customWidth="true" hidden="false" outlineLevel="0" max="28" min="27" style="103" width="10.37"/>
    <col collapsed="false" customWidth="true" hidden="false" outlineLevel="0" max="29" min="29" style="103" width="14.12"/>
    <col collapsed="false" customWidth="false" hidden="false" outlineLevel="0" max="30" min="30" style="103" width="8.99"/>
    <col collapsed="false" customWidth="true" hidden="false" outlineLevel="0" max="32" min="31" style="103" width="10.37"/>
    <col collapsed="false" customWidth="true" hidden="false" outlineLevel="0" max="34" min="33" style="103" width="14.12"/>
    <col collapsed="false" customWidth="true" hidden="false" outlineLevel="0" max="35" min="35" style="103" width="12.87"/>
    <col collapsed="false" customWidth="true" hidden="false" outlineLevel="0" max="36" min="36" style="103" width="11.62"/>
    <col collapsed="false" customWidth="true" hidden="false" outlineLevel="0" max="37" min="37" style="103" width="14.12"/>
    <col collapsed="false" customWidth="false" hidden="false" outlineLevel="0" max="257" min="38" style="103" width="8.99"/>
  </cols>
  <sheetData>
    <row r="1" customFormat="false" ht="14.25" hidden="false" customHeight="false" outlineLevel="0" collapsed="false">
      <c r="A1" s="104"/>
      <c r="B1" s="105" t="s">
        <v>0</v>
      </c>
      <c r="C1" s="105"/>
      <c r="D1" s="105"/>
      <c r="E1" s="105"/>
      <c r="F1" s="105" t="s">
        <v>1</v>
      </c>
      <c r="G1" s="105"/>
      <c r="H1" s="105"/>
      <c r="I1" s="105"/>
      <c r="J1" s="105" t="s">
        <v>2</v>
      </c>
      <c r="K1" s="105"/>
      <c r="L1" s="105"/>
      <c r="M1" s="105"/>
      <c r="N1" s="105" t="s">
        <v>3</v>
      </c>
      <c r="O1" s="105"/>
      <c r="P1" s="105"/>
      <c r="Q1" s="105"/>
      <c r="R1" s="105" t="s">
        <v>4</v>
      </c>
      <c r="S1" s="105"/>
      <c r="T1" s="105"/>
      <c r="U1" s="105"/>
      <c r="V1" s="105" t="s">
        <v>5</v>
      </c>
      <c r="W1" s="105"/>
      <c r="X1" s="105"/>
      <c r="Y1" s="105"/>
      <c r="Z1" s="105" t="s">
        <v>6</v>
      </c>
      <c r="AA1" s="105"/>
      <c r="AB1" s="105"/>
      <c r="AC1" s="105"/>
      <c r="AD1" s="105" t="s">
        <v>7</v>
      </c>
      <c r="AE1" s="105"/>
      <c r="AF1" s="105"/>
      <c r="AG1" s="105"/>
      <c r="AH1" s="105" t="s">
        <v>8</v>
      </c>
      <c r="AI1" s="105"/>
      <c r="AJ1" s="105"/>
      <c r="AK1" s="105"/>
    </row>
    <row r="2" customFormat="false" ht="36" hidden="false" customHeight="false" outlineLevel="0" collapsed="false">
      <c r="A2" s="9" t="s">
        <v>12</v>
      </c>
      <c r="B2" s="9" t="s">
        <v>13</v>
      </c>
      <c r="C2" s="10" t="s">
        <v>14</v>
      </c>
      <c r="D2" s="9" t="s">
        <v>15</v>
      </c>
      <c r="E2" s="9" t="s">
        <v>16</v>
      </c>
      <c r="F2" s="9" t="s">
        <v>17</v>
      </c>
      <c r="G2" s="10" t="s">
        <v>14</v>
      </c>
      <c r="H2" s="9" t="s">
        <v>15</v>
      </c>
      <c r="I2" s="9" t="s">
        <v>16</v>
      </c>
      <c r="J2" s="9" t="s">
        <v>18</v>
      </c>
      <c r="K2" s="10" t="s">
        <v>14</v>
      </c>
      <c r="L2" s="9" t="s">
        <v>15</v>
      </c>
      <c r="M2" s="9" t="s">
        <v>16</v>
      </c>
      <c r="N2" s="9" t="s">
        <v>19</v>
      </c>
      <c r="O2" s="10" t="s">
        <v>14</v>
      </c>
      <c r="P2" s="9" t="s">
        <v>15</v>
      </c>
      <c r="Q2" s="9" t="s">
        <v>16</v>
      </c>
      <c r="R2" s="9" t="s">
        <v>20</v>
      </c>
      <c r="S2" s="10" t="s">
        <v>14</v>
      </c>
      <c r="T2" s="9" t="s">
        <v>15</v>
      </c>
      <c r="U2" s="9" t="s">
        <v>16</v>
      </c>
      <c r="V2" s="9" t="s">
        <v>21</v>
      </c>
      <c r="W2" s="10" t="s">
        <v>14</v>
      </c>
      <c r="X2" s="9" t="s">
        <v>15</v>
      </c>
      <c r="Y2" s="9" t="s">
        <v>16</v>
      </c>
      <c r="Z2" s="9" t="s">
        <v>22</v>
      </c>
      <c r="AA2" s="10" t="s">
        <v>14</v>
      </c>
      <c r="AB2" s="9" t="s">
        <v>15</v>
      </c>
      <c r="AC2" s="9" t="s">
        <v>16</v>
      </c>
      <c r="AD2" s="9" t="s">
        <v>23</v>
      </c>
      <c r="AE2" s="10" t="s">
        <v>14</v>
      </c>
      <c r="AF2" s="9" t="s">
        <v>15</v>
      </c>
      <c r="AG2" s="9" t="s">
        <v>16</v>
      </c>
      <c r="AH2" s="9" t="s">
        <v>24</v>
      </c>
      <c r="AI2" s="10" t="s">
        <v>14</v>
      </c>
      <c r="AJ2" s="9" t="s">
        <v>15</v>
      </c>
      <c r="AK2" s="9" t="s">
        <v>16</v>
      </c>
    </row>
    <row r="3" customFormat="false" ht="14.25" hidden="false" customHeight="false" outlineLevel="0" collapsed="false">
      <c r="A3" s="106" t="s">
        <v>26</v>
      </c>
      <c r="B3" s="107" t="n">
        <v>50220</v>
      </c>
      <c r="C3" s="107" t="n">
        <v>20418</v>
      </c>
      <c r="D3" s="107" t="n">
        <v>1450.78</v>
      </c>
      <c r="E3" s="108" t="n">
        <v>0.406571087216249</v>
      </c>
      <c r="F3" s="109" t="n">
        <v>22316.9</v>
      </c>
      <c r="G3" s="107" t="n">
        <v>26994.18</v>
      </c>
      <c r="H3" s="107" t="n">
        <v>2852</v>
      </c>
      <c r="I3" s="108" t="n">
        <v>1.20958466453674</v>
      </c>
      <c r="J3" s="110" t="n">
        <v>71600</v>
      </c>
      <c r="K3" s="107" t="n">
        <v>14523.13</v>
      </c>
      <c r="L3" s="107" t="n">
        <v>5201.23</v>
      </c>
      <c r="M3" s="108" t="n">
        <v>0.202837011173184</v>
      </c>
      <c r="N3" s="110" t="n">
        <v>30900</v>
      </c>
      <c r="O3" s="107" t="n">
        <v>16583</v>
      </c>
      <c r="P3" s="107" t="n">
        <v>4512</v>
      </c>
      <c r="Q3" s="108" t="n">
        <v>0.536666666666667</v>
      </c>
      <c r="R3" s="111" t="n">
        <v>20335.17</v>
      </c>
      <c r="S3" s="112" t="n">
        <v>9157.91</v>
      </c>
      <c r="T3" s="112" t="n">
        <v>1493.99</v>
      </c>
      <c r="U3" s="76" t="n">
        <v>0.450348337387885</v>
      </c>
      <c r="V3" s="111" t="n">
        <v>21224.595</v>
      </c>
      <c r="W3" s="111" t="n">
        <v>9135.07</v>
      </c>
      <c r="X3" s="112" t="n">
        <v>961.9</v>
      </c>
      <c r="Y3" s="76" t="n">
        <v>0.430400203160531</v>
      </c>
      <c r="Z3" s="111" t="n">
        <v>25306.92</v>
      </c>
      <c r="AA3" s="109" t="n">
        <v>16641</v>
      </c>
      <c r="AB3" s="109" t="n">
        <v>1532</v>
      </c>
      <c r="AC3" s="76" t="n">
        <v>0.657567179253738</v>
      </c>
      <c r="AD3" s="110" t="n">
        <v>45937.5</v>
      </c>
      <c r="AE3" s="107" t="n">
        <v>43855</v>
      </c>
      <c r="AF3" s="107" t="n">
        <v>5488</v>
      </c>
      <c r="AG3" s="108" t="n">
        <v>0.954666666666667</v>
      </c>
      <c r="AH3" s="111" t="n">
        <v>287841.085</v>
      </c>
      <c r="AI3" s="110" t="n">
        <v>157307.29</v>
      </c>
      <c r="AJ3" s="110" t="n">
        <v>23491.9</v>
      </c>
      <c r="AK3" s="108" t="n">
        <v>0.546507424400516</v>
      </c>
    </row>
    <row r="4" customFormat="false" ht="14.25" hidden="false" customHeight="false" outlineLevel="0" collapsed="false">
      <c r="A4" s="106" t="s">
        <v>32</v>
      </c>
      <c r="B4" s="107" t="n">
        <v>48825</v>
      </c>
      <c r="C4" s="107" t="n">
        <v>8311.53</v>
      </c>
      <c r="D4" s="107" t="n">
        <v>2383.11</v>
      </c>
      <c r="E4" s="108" t="n">
        <v>0.170231029185868</v>
      </c>
      <c r="F4" s="109" t="n">
        <v>23243.8</v>
      </c>
      <c r="G4" s="107" t="n">
        <v>17160.23</v>
      </c>
      <c r="H4" s="107" t="n">
        <v>2704.75</v>
      </c>
      <c r="I4" s="108" t="n">
        <v>0.738271280943736</v>
      </c>
      <c r="J4" s="110" t="n">
        <v>73100</v>
      </c>
      <c r="K4" s="107" t="n">
        <v>9431.15</v>
      </c>
      <c r="L4" s="107" t="n">
        <v>1849.08</v>
      </c>
      <c r="M4" s="108" t="n">
        <v>0.129017099863201</v>
      </c>
      <c r="N4" s="110" t="n">
        <v>31500</v>
      </c>
      <c r="O4" s="107" t="n">
        <v>14698.88</v>
      </c>
      <c r="P4" s="107" t="n">
        <v>2247</v>
      </c>
      <c r="Q4" s="108" t="n">
        <v>0.466631111111111</v>
      </c>
      <c r="R4" s="111" t="n">
        <v>21245.7</v>
      </c>
      <c r="S4" s="112" t="n">
        <v>12383.37</v>
      </c>
      <c r="T4" s="112" t="n">
        <v>2591.78</v>
      </c>
      <c r="U4" s="76" t="n">
        <v>0.58286476792951</v>
      </c>
      <c r="V4" s="111" t="n">
        <v>22892.24175</v>
      </c>
      <c r="W4" s="111" t="n">
        <v>7047.48</v>
      </c>
      <c r="X4" s="112" t="n">
        <v>1030.46</v>
      </c>
      <c r="Y4" s="76" t="n">
        <v>0.307854515820846</v>
      </c>
      <c r="Z4" s="111" t="n">
        <v>25761.36</v>
      </c>
      <c r="AA4" s="107" t="n">
        <v>26100</v>
      </c>
      <c r="AB4" s="107" t="n">
        <v>3148</v>
      </c>
      <c r="AC4" s="76" t="n">
        <v>1.01314526872805</v>
      </c>
      <c r="AD4" s="110" t="n">
        <v>36823.5</v>
      </c>
      <c r="AE4" s="107" t="n">
        <v>16306.96</v>
      </c>
      <c r="AF4" s="107" t="n">
        <v>2303</v>
      </c>
      <c r="AG4" s="108" t="n">
        <v>0.442841120480128</v>
      </c>
      <c r="AH4" s="111" t="n">
        <v>283391.60175</v>
      </c>
      <c r="AI4" s="110" t="n">
        <v>111439.6</v>
      </c>
      <c r="AJ4" s="110" t="n">
        <v>18257.18</v>
      </c>
      <c r="AK4" s="108" t="n">
        <v>0.393235365169039</v>
      </c>
    </row>
    <row r="5" customFormat="false" ht="14.25" hidden="false" customHeight="false" outlineLevel="0" collapsed="false">
      <c r="A5" s="106" t="s">
        <v>42</v>
      </c>
      <c r="B5" s="107" t="n">
        <v>87885</v>
      </c>
      <c r="C5" s="107" t="n">
        <v>20027.64</v>
      </c>
      <c r="D5" s="107" t="n">
        <v>1802.88</v>
      </c>
      <c r="E5" s="108" t="n">
        <v>0.227884621949138</v>
      </c>
      <c r="F5" s="109" t="n">
        <v>41639.2</v>
      </c>
      <c r="G5" s="107" t="n">
        <v>29350.6</v>
      </c>
      <c r="H5" s="107" t="n">
        <v>2923.3</v>
      </c>
      <c r="I5" s="108" t="n">
        <v>0.704879056273896</v>
      </c>
      <c r="J5" s="110" t="n">
        <v>132700</v>
      </c>
      <c r="K5" s="107" t="n">
        <v>26909.95</v>
      </c>
      <c r="L5" s="107" t="n">
        <v>4314.6</v>
      </c>
      <c r="M5" s="108" t="n">
        <v>0.202787867370008</v>
      </c>
      <c r="N5" s="110" t="n">
        <v>57200</v>
      </c>
      <c r="O5" s="110" t="n">
        <v>17286.44</v>
      </c>
      <c r="P5" s="110" t="n">
        <v>2451</v>
      </c>
      <c r="Q5" s="108" t="n">
        <v>0.30221048951049</v>
      </c>
      <c r="R5" s="111" t="n">
        <v>37635.24</v>
      </c>
      <c r="S5" s="112" t="n">
        <v>23676.41</v>
      </c>
      <c r="T5" s="112" t="n">
        <v>3475.09</v>
      </c>
      <c r="U5" s="76" t="n">
        <v>0.629102139377881</v>
      </c>
      <c r="V5" s="111" t="n">
        <v>39871.91775</v>
      </c>
      <c r="W5" s="111" t="n">
        <v>13478.82</v>
      </c>
      <c r="X5" s="112" t="n">
        <v>1781.6</v>
      </c>
      <c r="Y5" s="76" t="n">
        <v>0.338052964608155</v>
      </c>
      <c r="Z5" s="111" t="n">
        <v>46781.58</v>
      </c>
      <c r="AA5" s="107" t="n">
        <v>20036</v>
      </c>
      <c r="AB5" s="107" t="n">
        <v>4177</v>
      </c>
      <c r="AC5" s="76" t="n">
        <v>0.428288227973489</v>
      </c>
      <c r="AD5" s="110" t="n">
        <v>66738</v>
      </c>
      <c r="AE5" s="107" t="n">
        <v>19649</v>
      </c>
      <c r="AF5" s="107" t="n">
        <v>2989</v>
      </c>
      <c r="AG5" s="108" t="n">
        <v>0.294419970631424</v>
      </c>
      <c r="AH5" s="111" t="n">
        <v>510450.93775</v>
      </c>
      <c r="AI5" s="110" t="n">
        <v>170414.86</v>
      </c>
      <c r="AJ5" s="110" t="n">
        <v>23914.47</v>
      </c>
      <c r="AK5" s="108" t="n">
        <v>0.333851595515068</v>
      </c>
    </row>
    <row r="6" customFormat="false" ht="14.25" hidden="false" customHeight="false" outlineLevel="0" collapsed="false">
      <c r="A6" s="106" t="s">
        <v>53</v>
      </c>
      <c r="B6" s="107" t="n">
        <v>53010</v>
      </c>
      <c r="C6" s="107" t="n">
        <v>13903.41</v>
      </c>
      <c r="D6" s="107" t="n">
        <v>1860</v>
      </c>
      <c r="E6" s="108" t="n">
        <v>0.262279003961517</v>
      </c>
      <c r="F6" s="109" t="n">
        <v>25525.4</v>
      </c>
      <c r="G6" s="107" t="n">
        <v>17888.87</v>
      </c>
      <c r="H6" s="107" t="n">
        <v>3208.5</v>
      </c>
      <c r="I6" s="108" t="n">
        <v>0.700826235827842</v>
      </c>
      <c r="J6" s="110" t="n">
        <v>80500</v>
      </c>
      <c r="K6" s="107" t="n">
        <v>22985.07</v>
      </c>
      <c r="L6" s="107" t="n">
        <v>12354.06</v>
      </c>
      <c r="M6" s="108" t="n">
        <v>0.285528819875776</v>
      </c>
      <c r="N6" s="110" t="n">
        <v>35200</v>
      </c>
      <c r="O6" s="107" t="n">
        <v>11856</v>
      </c>
      <c r="P6" s="107" t="n">
        <v>753</v>
      </c>
      <c r="Q6" s="108" t="n">
        <v>0.336818181818182</v>
      </c>
      <c r="R6" s="111" t="n">
        <v>22611.495</v>
      </c>
      <c r="S6" s="112" t="n">
        <v>17375.71</v>
      </c>
      <c r="T6" s="112" t="n">
        <v>2780.03</v>
      </c>
      <c r="U6" s="76" t="n">
        <v>0.76844587233175</v>
      </c>
      <c r="V6" s="111" t="n">
        <v>24105.07575</v>
      </c>
      <c r="W6" s="111" t="n">
        <v>11890.44</v>
      </c>
      <c r="X6" s="112" t="n">
        <v>1573.85</v>
      </c>
      <c r="Y6" s="76" t="n">
        <v>0.493275363384826</v>
      </c>
      <c r="Z6" s="111" t="n">
        <v>28308.54</v>
      </c>
      <c r="AA6" s="107" t="n">
        <v>14510</v>
      </c>
      <c r="AB6" s="107" t="n">
        <v>1756</v>
      </c>
      <c r="AC6" s="76" t="n">
        <v>0.512566172610809</v>
      </c>
      <c r="AD6" s="110" t="n">
        <v>40425</v>
      </c>
      <c r="AE6" s="107" t="n">
        <v>15420.69</v>
      </c>
      <c r="AF6" s="107" t="n">
        <v>2646</v>
      </c>
      <c r="AG6" s="108" t="n">
        <v>0.381464192949907</v>
      </c>
      <c r="AH6" s="111" t="n">
        <v>309685.51075</v>
      </c>
      <c r="AI6" s="110" t="n">
        <v>125830.19</v>
      </c>
      <c r="AJ6" s="110" t="n">
        <v>26931.44</v>
      </c>
      <c r="AK6" s="108" t="n">
        <v>0.406316038794527</v>
      </c>
    </row>
    <row r="7" customFormat="false" ht="14.25" hidden="false" customHeight="false" outlineLevel="0" collapsed="false">
      <c r="A7" s="106" t="s">
        <v>63</v>
      </c>
      <c r="B7" s="107" t="n">
        <v>44640</v>
      </c>
      <c r="C7" s="107" t="n">
        <v>18872.95</v>
      </c>
      <c r="D7" s="107" t="n">
        <v>894.73</v>
      </c>
      <c r="E7" s="108" t="n">
        <v>0.422781137992831</v>
      </c>
      <c r="F7" s="109" t="n">
        <v>22103</v>
      </c>
      <c r="G7" s="107" t="n">
        <v>16258.24</v>
      </c>
      <c r="H7" s="107" t="n">
        <v>3137.2</v>
      </c>
      <c r="I7" s="108" t="n">
        <v>0.735567117585848</v>
      </c>
      <c r="J7" s="110" t="n">
        <v>69700</v>
      </c>
      <c r="K7" s="107" t="n">
        <v>6193.93</v>
      </c>
      <c r="L7" s="107" t="n">
        <v>1004.05</v>
      </c>
      <c r="M7" s="108" t="n">
        <v>0.0888655667144907</v>
      </c>
      <c r="N7" s="110" t="n">
        <v>29800</v>
      </c>
      <c r="O7" s="107" t="n">
        <v>10785.31</v>
      </c>
      <c r="P7" s="107" t="n">
        <v>960</v>
      </c>
      <c r="Q7" s="108" t="n">
        <v>0.361923154362416</v>
      </c>
      <c r="R7" s="111" t="n">
        <v>20790.435</v>
      </c>
      <c r="S7" s="112" t="n">
        <v>10916.21</v>
      </c>
      <c r="T7" s="112" t="n">
        <v>1304.63</v>
      </c>
      <c r="U7" s="76" t="n">
        <v>0.525059239982232</v>
      </c>
      <c r="V7" s="111" t="n">
        <v>21527.8035</v>
      </c>
      <c r="W7" s="111" t="n">
        <v>6043.83</v>
      </c>
      <c r="X7" s="112" t="n">
        <v>733.19</v>
      </c>
      <c r="Y7" s="76" t="n">
        <v>0.280745316167532</v>
      </c>
      <c r="Z7" s="111" t="n">
        <v>24313.08</v>
      </c>
      <c r="AA7" s="107" t="n">
        <v>10748</v>
      </c>
      <c r="AB7" s="107" t="n">
        <v>1390</v>
      </c>
      <c r="AC7" s="76" t="n">
        <v>0.442066574864229</v>
      </c>
      <c r="AD7" s="110" t="n">
        <v>34986</v>
      </c>
      <c r="AE7" s="107" t="n">
        <v>11050.82</v>
      </c>
      <c r="AF7" s="107" t="n">
        <v>1020.18</v>
      </c>
      <c r="AG7" s="108" t="n">
        <v>0.315864059909678</v>
      </c>
      <c r="AH7" s="111" t="n">
        <v>267860.3185</v>
      </c>
      <c r="AI7" s="110" t="n">
        <v>90869.29</v>
      </c>
      <c r="AJ7" s="110" t="n">
        <v>10443.98</v>
      </c>
      <c r="AK7" s="108" t="n">
        <v>0.33924132737862</v>
      </c>
    </row>
    <row r="8" customFormat="false" ht="14.25" hidden="false" customHeight="false" outlineLevel="0" collapsed="false">
      <c r="A8" s="106" t="s">
        <v>73</v>
      </c>
      <c r="B8" s="107" t="n">
        <v>72540</v>
      </c>
      <c r="C8" s="107" t="n">
        <v>24528.71</v>
      </c>
      <c r="D8" s="107" t="n">
        <v>3719.99</v>
      </c>
      <c r="E8" s="108" t="n">
        <v>0.338140474221119</v>
      </c>
      <c r="F8" s="109" t="n">
        <v>33011.9</v>
      </c>
      <c r="G8" s="107" t="n">
        <v>13770.27</v>
      </c>
      <c r="H8" s="107" t="n">
        <v>2281.6</v>
      </c>
      <c r="I8" s="108" t="n">
        <v>0.417130489308401</v>
      </c>
      <c r="J8" s="110" t="n">
        <v>111800</v>
      </c>
      <c r="K8" s="107" t="n">
        <v>22519.35</v>
      </c>
      <c r="L8" s="107" t="n">
        <v>3738.51</v>
      </c>
      <c r="M8" s="108" t="n">
        <v>0.201425313059034</v>
      </c>
      <c r="N8" s="110" t="n">
        <v>49000</v>
      </c>
      <c r="O8" s="107" t="n">
        <v>11393.02</v>
      </c>
      <c r="P8" s="107" t="n">
        <v>1290</v>
      </c>
      <c r="Q8" s="108" t="n">
        <v>0.232510612244898</v>
      </c>
      <c r="R8" s="111" t="n">
        <v>29440.47</v>
      </c>
      <c r="S8" s="112" t="n">
        <v>16415.43</v>
      </c>
      <c r="T8" s="112" t="n">
        <v>2981.61</v>
      </c>
      <c r="U8" s="76" t="n">
        <v>0.557580432649343</v>
      </c>
      <c r="V8" s="111" t="n">
        <v>33504.53925</v>
      </c>
      <c r="W8" s="111" t="n">
        <v>9696.39</v>
      </c>
      <c r="X8" s="112" t="n">
        <v>1358.64</v>
      </c>
      <c r="Y8" s="76" t="n">
        <v>0.289405263198777</v>
      </c>
      <c r="Z8" s="111" t="n">
        <v>39671.16</v>
      </c>
      <c r="AA8" s="107" t="n">
        <v>24816</v>
      </c>
      <c r="AB8" s="107" t="n">
        <v>2439</v>
      </c>
      <c r="AC8" s="76" t="n">
        <v>0.625542585596186</v>
      </c>
      <c r="AD8" s="110" t="n">
        <v>56154</v>
      </c>
      <c r="AE8" s="107" t="n">
        <v>13133.89</v>
      </c>
      <c r="AF8" s="107" t="n">
        <v>1470</v>
      </c>
      <c r="AG8" s="108" t="n">
        <v>0.233890550984792</v>
      </c>
      <c r="AH8" s="111" t="n">
        <v>425122.06925</v>
      </c>
      <c r="AI8" s="110" t="n">
        <v>136273.06</v>
      </c>
      <c r="AJ8" s="110" t="n">
        <v>19279.35</v>
      </c>
      <c r="AK8" s="108" t="n">
        <v>0.320550425058885</v>
      </c>
    </row>
    <row r="9" customFormat="false" ht="14.25" hidden="false" customHeight="false" outlineLevel="0" collapsed="false">
      <c r="A9" s="106" t="s">
        <v>83</v>
      </c>
      <c r="B9" s="107" t="n">
        <v>80910</v>
      </c>
      <c r="C9" s="107" t="n">
        <v>33846.81</v>
      </c>
      <c r="D9" s="107" t="n">
        <v>3162.67</v>
      </c>
      <c r="E9" s="108" t="n">
        <v>0.41832665925102</v>
      </c>
      <c r="F9" s="109" t="n">
        <v>32798</v>
      </c>
      <c r="G9" s="107" t="n">
        <v>21318.7</v>
      </c>
      <c r="H9" s="107" t="n">
        <v>1782.5</v>
      </c>
      <c r="I9" s="108" t="n">
        <v>0.65</v>
      </c>
      <c r="J9" s="110" t="n">
        <v>108300</v>
      </c>
      <c r="K9" s="107" t="n">
        <v>16702.24</v>
      </c>
      <c r="L9" s="107" t="n">
        <v>2772.58</v>
      </c>
      <c r="M9" s="108" t="n">
        <v>0.154221975992613</v>
      </c>
      <c r="N9" s="110" t="n">
        <v>46700</v>
      </c>
      <c r="O9" s="107" t="n">
        <v>26337.41</v>
      </c>
      <c r="P9" s="107" t="n">
        <v>3552</v>
      </c>
      <c r="Q9" s="108" t="n">
        <v>0.563970235546039</v>
      </c>
      <c r="R9" s="111" t="n">
        <v>31261.53</v>
      </c>
      <c r="S9" s="112" t="n">
        <v>15910.62</v>
      </c>
      <c r="T9" s="112" t="n">
        <v>2078.92</v>
      </c>
      <c r="U9" s="76" t="n">
        <v>0.508952057049031</v>
      </c>
      <c r="V9" s="111" t="n">
        <v>31988.49675</v>
      </c>
      <c r="W9" s="111" t="n">
        <v>13429.09</v>
      </c>
      <c r="X9" s="112" t="n">
        <v>2047.91</v>
      </c>
      <c r="Y9" s="76" t="n">
        <v>0.419809974346481</v>
      </c>
      <c r="Z9" s="111" t="n">
        <v>38154.24</v>
      </c>
      <c r="AA9" s="107" t="n">
        <v>54376</v>
      </c>
      <c r="AB9" s="107" t="n">
        <v>6477</v>
      </c>
      <c r="AC9" s="76" t="n">
        <v>1.42516270799785</v>
      </c>
      <c r="AD9" s="110" t="n">
        <v>54463.5</v>
      </c>
      <c r="AE9" s="107" t="n">
        <v>21384.78</v>
      </c>
      <c r="AF9" s="107" t="n">
        <v>2793</v>
      </c>
      <c r="AG9" s="108" t="n">
        <v>0.392644247982594</v>
      </c>
      <c r="AH9" s="111" t="n">
        <v>424575.76675</v>
      </c>
      <c r="AI9" s="110" t="n">
        <v>203305.65</v>
      </c>
      <c r="AJ9" s="110" t="n">
        <v>24666.58</v>
      </c>
      <c r="AK9" s="108" t="n">
        <v>0.478844215618436</v>
      </c>
    </row>
    <row r="10" customFormat="false" ht="14.25" hidden="false" customHeight="false" outlineLevel="0" collapsed="false">
      <c r="A10" s="106" t="s">
        <v>93</v>
      </c>
      <c r="B10" s="107" t="n">
        <v>85095</v>
      </c>
      <c r="C10" s="107" t="n">
        <v>33906.98</v>
      </c>
      <c r="D10" s="107" t="n">
        <v>6889.3</v>
      </c>
      <c r="E10" s="108" t="n">
        <v>0.398460309066338</v>
      </c>
      <c r="F10" s="109" t="n">
        <v>43207.8</v>
      </c>
      <c r="G10" s="107" t="n">
        <v>17466.52</v>
      </c>
      <c r="H10" s="107" t="n">
        <v>2424.2</v>
      </c>
      <c r="I10" s="108" t="n">
        <v>0.40424460398354</v>
      </c>
      <c r="J10" s="110" t="n">
        <v>141700</v>
      </c>
      <c r="K10" s="107" t="n">
        <v>18194.73</v>
      </c>
      <c r="L10" s="107" t="n">
        <v>2654.5</v>
      </c>
      <c r="M10" s="108" t="n">
        <v>0.128403175723359</v>
      </c>
      <c r="N10" s="110" t="n">
        <v>61700</v>
      </c>
      <c r="O10" s="107" t="n">
        <v>16173.55</v>
      </c>
      <c r="P10" s="107" t="n">
        <v>3648</v>
      </c>
      <c r="Q10" s="108" t="n">
        <v>0.26213209076175</v>
      </c>
      <c r="R10" s="111" t="n">
        <v>40366.83</v>
      </c>
      <c r="S10" s="112" t="n">
        <v>19749.08</v>
      </c>
      <c r="T10" s="112" t="n">
        <v>3083.25</v>
      </c>
      <c r="U10" s="76" t="n">
        <v>0.489240299523148</v>
      </c>
      <c r="V10" s="111" t="n">
        <v>42145.9815</v>
      </c>
      <c r="W10" s="111" t="n">
        <v>11245.77</v>
      </c>
      <c r="X10" s="112" t="n">
        <v>1316.88</v>
      </c>
      <c r="Y10" s="76" t="n">
        <v>0.266828997682733</v>
      </c>
      <c r="Z10" s="111" t="n">
        <v>44862</v>
      </c>
      <c r="AA10" s="107" t="n">
        <v>26897</v>
      </c>
      <c r="AB10" s="107" t="n">
        <v>4523</v>
      </c>
      <c r="AC10" s="76" t="n">
        <v>0.599549730283982</v>
      </c>
      <c r="AD10" s="110" t="n">
        <v>71295</v>
      </c>
      <c r="AE10" s="107" t="n">
        <v>22934.64</v>
      </c>
      <c r="AF10" s="107" t="n">
        <v>3185</v>
      </c>
      <c r="AG10" s="108" t="n">
        <v>0.32168651378077</v>
      </c>
      <c r="AH10" s="111" t="n">
        <v>530372.6115</v>
      </c>
      <c r="AI10" s="110" t="n">
        <v>166568.27</v>
      </c>
      <c r="AJ10" s="110" t="n">
        <v>27724.13</v>
      </c>
      <c r="AK10" s="108" t="n">
        <v>0.314058958529008</v>
      </c>
    </row>
    <row r="11" customFormat="false" ht="14.25" hidden="false" customHeight="false" outlineLevel="0" collapsed="false">
      <c r="A11" s="106" t="s">
        <v>102</v>
      </c>
      <c r="B11" s="107" t="n">
        <v>139500</v>
      </c>
      <c r="C11" s="107" t="n">
        <v>41566.95</v>
      </c>
      <c r="D11" s="107" t="n">
        <v>5505.59</v>
      </c>
      <c r="E11" s="108" t="n">
        <v>0.297970967741936</v>
      </c>
      <c r="F11" s="109" t="n">
        <v>64170</v>
      </c>
      <c r="G11" s="109" t="n">
        <v>22576.73</v>
      </c>
      <c r="H11" s="109" t="n">
        <v>2281.6</v>
      </c>
      <c r="I11" s="108" t="n">
        <v>0.351826866136824</v>
      </c>
      <c r="J11" s="110" t="n">
        <v>182900</v>
      </c>
      <c r="K11" s="109" t="n">
        <v>12329.7</v>
      </c>
      <c r="L11" s="109" t="n">
        <v>1512.5</v>
      </c>
      <c r="M11" s="108" t="n">
        <v>0.067412247129579</v>
      </c>
      <c r="N11" s="110" t="n">
        <v>103300</v>
      </c>
      <c r="O11" s="109" t="n">
        <v>18510.86</v>
      </c>
      <c r="P11" s="109" t="n">
        <v>3072</v>
      </c>
      <c r="Q11" s="108" t="n">
        <v>0.179195159728945</v>
      </c>
      <c r="R11" s="111" t="n">
        <v>69807.3</v>
      </c>
      <c r="S11" s="112" t="n">
        <v>5905.72</v>
      </c>
      <c r="T11" s="112" t="n">
        <v>351</v>
      </c>
      <c r="U11" s="76" t="n">
        <v>0.084600321169849</v>
      </c>
      <c r="V11" s="111" t="n">
        <v>72770.04</v>
      </c>
      <c r="W11" s="111" t="n">
        <v>5134</v>
      </c>
      <c r="X11" s="112" t="n">
        <v>489.6</v>
      </c>
      <c r="Y11" s="76" t="n">
        <v>0.0705510124771129</v>
      </c>
      <c r="Z11" s="111" t="n">
        <v>71246.7</v>
      </c>
      <c r="AA11" s="107" t="n">
        <v>32405</v>
      </c>
      <c r="AB11" s="107" t="n">
        <v>2110</v>
      </c>
      <c r="AC11" s="76" t="n">
        <v>0.454828083265611</v>
      </c>
      <c r="AD11" s="110" t="n">
        <v>80703</v>
      </c>
      <c r="AE11" s="109" t="n">
        <v>19099.41</v>
      </c>
      <c r="AF11" s="109" t="n">
        <v>1715</v>
      </c>
      <c r="AG11" s="108" t="n">
        <v>0.236662949332739</v>
      </c>
      <c r="AH11" s="111" t="n">
        <v>784397.04</v>
      </c>
      <c r="AI11" s="110" t="n">
        <v>157528.37</v>
      </c>
      <c r="AJ11" s="110" t="n">
        <v>17037.29</v>
      </c>
      <c r="AK11" s="108" t="n">
        <v>0.200827338665123</v>
      </c>
    </row>
    <row r="12" customFormat="false" ht="14.25" hidden="false" customHeight="false" outlineLevel="0" collapsed="false">
      <c r="A12" s="106" t="s">
        <v>104</v>
      </c>
      <c r="B12" s="107" t="n">
        <v>50220</v>
      </c>
      <c r="C12" s="107" t="n">
        <v>28739.17</v>
      </c>
      <c r="D12" s="107" t="n">
        <v>1682.02</v>
      </c>
      <c r="E12" s="108" t="n">
        <v>0.572265432098766</v>
      </c>
      <c r="F12" s="109" t="n">
        <v>36648.2</v>
      </c>
      <c r="G12" s="107" t="n">
        <v>26309.7</v>
      </c>
      <c r="H12" s="107" t="n">
        <v>2566.8</v>
      </c>
      <c r="I12" s="108" t="n">
        <v>0.717898832684825</v>
      </c>
      <c r="J12" s="110" t="n">
        <v>77600</v>
      </c>
      <c r="K12" s="107" t="n">
        <v>10148.66</v>
      </c>
      <c r="L12" s="107" t="n">
        <v>1542.18</v>
      </c>
      <c r="M12" s="108" t="n">
        <v>0.130781701030928</v>
      </c>
      <c r="N12" s="110" t="n">
        <v>33700</v>
      </c>
      <c r="O12" s="107" t="n">
        <v>15097.95</v>
      </c>
      <c r="P12" s="107" t="n">
        <v>1728</v>
      </c>
      <c r="Q12" s="108" t="n">
        <v>0.448010385756677</v>
      </c>
      <c r="R12" s="111" t="n">
        <v>22156.23</v>
      </c>
      <c r="S12" s="112" t="n">
        <v>8554.71</v>
      </c>
      <c r="T12" s="112" t="n">
        <v>1296</v>
      </c>
      <c r="U12" s="76" t="n">
        <v>0.386108557277118</v>
      </c>
      <c r="V12" s="111" t="n">
        <v>23195.45025</v>
      </c>
      <c r="W12" s="111" t="n">
        <v>5642.91</v>
      </c>
      <c r="X12" s="112" t="n">
        <v>596.25</v>
      </c>
      <c r="Y12" s="76" t="n">
        <v>0.243276588261097</v>
      </c>
      <c r="Z12" s="111" t="n">
        <v>24771</v>
      </c>
      <c r="AA12" s="107" t="n">
        <v>22593</v>
      </c>
      <c r="AB12" s="107" t="n">
        <v>2184</v>
      </c>
      <c r="AC12" s="76" t="n">
        <v>0.91207460336684</v>
      </c>
      <c r="AD12" s="110" t="n">
        <v>39102</v>
      </c>
      <c r="AE12" s="107" t="n">
        <v>20961.77</v>
      </c>
      <c r="AF12" s="107" t="n">
        <v>3038</v>
      </c>
      <c r="AG12" s="108" t="n">
        <v>0.536079228683955</v>
      </c>
      <c r="AH12" s="111" t="n">
        <v>307392.88025</v>
      </c>
      <c r="AI12" s="110" t="n">
        <v>138047.87</v>
      </c>
      <c r="AJ12" s="110" t="n">
        <v>14633.25</v>
      </c>
      <c r="AK12" s="108" t="n">
        <v>0.4490926071148</v>
      </c>
    </row>
    <row r="13" customFormat="false" ht="14.25" hidden="false" customHeight="false" outlineLevel="0" collapsed="false">
      <c r="A13" s="106" t="s">
        <v>111</v>
      </c>
      <c r="B13" s="107" t="n">
        <v>25110</v>
      </c>
      <c r="C13" s="107" t="n">
        <v>8807.63</v>
      </c>
      <c r="D13" s="107" t="n">
        <v>1836.74</v>
      </c>
      <c r="E13" s="108" t="n">
        <v>0.350761847869375</v>
      </c>
      <c r="F13" s="109" t="n">
        <v>13047.9</v>
      </c>
      <c r="G13" s="107" t="n">
        <v>7827.08</v>
      </c>
      <c r="H13" s="107" t="n">
        <v>427.8</v>
      </c>
      <c r="I13" s="108" t="n">
        <v>0.599872776462113</v>
      </c>
      <c r="J13" s="110" t="n">
        <v>40700</v>
      </c>
      <c r="K13" s="107" t="n">
        <v>8164.98</v>
      </c>
      <c r="L13" s="107" t="n">
        <v>1804.62</v>
      </c>
      <c r="M13" s="108" t="n">
        <v>0.200613759213759</v>
      </c>
      <c r="N13" s="110" t="n">
        <v>17500</v>
      </c>
      <c r="O13" s="107" t="n">
        <v>8274</v>
      </c>
      <c r="P13" s="107" t="n">
        <v>288</v>
      </c>
      <c r="Q13" s="108" t="n">
        <v>0.4728</v>
      </c>
      <c r="R13" s="111" t="n">
        <v>11836.89</v>
      </c>
      <c r="S13" s="112" t="n">
        <v>9437.71</v>
      </c>
      <c r="T13" s="112" t="n">
        <v>1008.32</v>
      </c>
      <c r="U13" s="76" t="n">
        <v>0.797313314561511</v>
      </c>
      <c r="V13" s="111" t="n">
        <v>12128.34</v>
      </c>
      <c r="W13" s="111" t="n">
        <v>4319.12</v>
      </c>
      <c r="X13" s="112" t="n">
        <v>435.2</v>
      </c>
      <c r="Y13" s="76" t="n">
        <v>0.356117984819027</v>
      </c>
      <c r="Z13" s="111" t="n">
        <v>14284.56</v>
      </c>
      <c r="AA13" s="107" t="n">
        <v>22934</v>
      </c>
      <c r="AB13" s="107" t="n">
        <v>3085</v>
      </c>
      <c r="AC13" s="76" t="n">
        <v>1.6055097251858</v>
      </c>
      <c r="AD13" s="110" t="n">
        <v>20433</v>
      </c>
      <c r="AE13" s="107" t="n">
        <v>5971.53</v>
      </c>
      <c r="AF13" s="107" t="n">
        <v>882</v>
      </c>
      <c r="AG13" s="108" t="n">
        <v>0.292249302598737</v>
      </c>
      <c r="AH13" s="111" t="n">
        <v>155040.69</v>
      </c>
      <c r="AI13" s="110" t="n">
        <v>75736.05</v>
      </c>
      <c r="AJ13" s="110" t="n">
        <v>9767.68</v>
      </c>
      <c r="AK13" s="108" t="n">
        <v>0.48849144053732</v>
      </c>
    </row>
    <row r="14" customFormat="false" ht="14.25" hidden="false" customHeight="false" outlineLevel="0" collapsed="false">
      <c r="A14" s="106" t="s">
        <v>116</v>
      </c>
      <c r="B14" s="107" t="n">
        <v>103230</v>
      </c>
      <c r="C14" s="107" t="n">
        <v>32707.73</v>
      </c>
      <c r="D14" s="107" t="n">
        <v>534.75</v>
      </c>
      <c r="E14" s="108" t="n">
        <v>0.316843262617456</v>
      </c>
      <c r="F14" s="109" t="n">
        <v>61745.8</v>
      </c>
      <c r="G14" s="107" t="n">
        <v>42220.17</v>
      </c>
      <c r="H14" s="107" t="n">
        <v>3999.93</v>
      </c>
      <c r="I14" s="108" t="n">
        <v>0.683773957095057</v>
      </c>
      <c r="J14" s="110" t="n">
        <v>215100</v>
      </c>
      <c r="K14" s="107" t="n">
        <v>29427.93</v>
      </c>
      <c r="L14" s="107" t="n">
        <v>10610.01</v>
      </c>
      <c r="M14" s="108" t="n">
        <v>0.136810460251046</v>
      </c>
      <c r="N14" s="110" t="n">
        <v>63500</v>
      </c>
      <c r="O14" s="107" t="n">
        <v>24681.44</v>
      </c>
      <c r="P14" s="107" t="n">
        <v>2087</v>
      </c>
      <c r="Q14" s="108" t="n">
        <v>0.388684094488189</v>
      </c>
      <c r="R14" s="111" t="n">
        <v>45222.99</v>
      </c>
      <c r="S14" s="112" t="n">
        <v>19958.92</v>
      </c>
      <c r="T14" s="112" t="n">
        <v>2182.5</v>
      </c>
      <c r="U14" s="76" t="n">
        <v>0.441344546214215</v>
      </c>
      <c r="V14" s="111" t="n">
        <v>46845.71325</v>
      </c>
      <c r="W14" s="111" t="n">
        <v>10753.49</v>
      </c>
      <c r="X14" s="112" t="n">
        <v>1591.39</v>
      </c>
      <c r="Y14" s="76" t="n">
        <v>0.229551206587723</v>
      </c>
      <c r="Z14" s="111" t="n">
        <v>50076.36</v>
      </c>
      <c r="AA14" s="107" t="n">
        <v>43309</v>
      </c>
      <c r="AB14" s="107" t="n">
        <v>5321</v>
      </c>
      <c r="AC14" s="76" t="n">
        <v>0.864859187049538</v>
      </c>
      <c r="AD14" s="110" t="n">
        <v>78865.5</v>
      </c>
      <c r="AE14" s="107" t="n">
        <v>17775.06</v>
      </c>
      <c r="AF14" s="107" t="n">
        <v>2640.2</v>
      </c>
      <c r="AG14" s="108" t="n">
        <v>0.225384483709607</v>
      </c>
      <c r="AH14" s="111" t="n">
        <v>664586.36325</v>
      </c>
      <c r="AI14" s="110" t="n">
        <v>220833.74</v>
      </c>
      <c r="AJ14" s="110" t="n">
        <v>28966.78</v>
      </c>
      <c r="AK14" s="108" t="n">
        <v>0.332287498226815</v>
      </c>
    </row>
    <row r="15" customFormat="false" ht="14.25" hidden="false" customHeight="false" outlineLevel="0" collapsed="false">
      <c r="A15" s="106" t="s">
        <v>125</v>
      </c>
      <c r="B15" s="107" t="n">
        <v>23715</v>
      </c>
      <c r="C15" s="107" t="n">
        <v>10694.97</v>
      </c>
      <c r="D15" s="107" t="n">
        <v>464.99</v>
      </c>
      <c r="E15" s="108" t="n">
        <v>0.450979127134725</v>
      </c>
      <c r="F15" s="109" t="n">
        <v>11835.8</v>
      </c>
      <c r="G15" s="107" t="n">
        <v>6702.2</v>
      </c>
      <c r="H15" s="107" t="n">
        <v>570.4</v>
      </c>
      <c r="I15" s="108" t="n">
        <v>0.566265060240964</v>
      </c>
      <c r="J15" s="110" t="n">
        <v>37300</v>
      </c>
      <c r="K15" s="107" t="n">
        <v>6949.85</v>
      </c>
      <c r="L15" s="107" t="n">
        <v>998.02</v>
      </c>
      <c r="M15" s="108" t="n">
        <v>0.186323056300268</v>
      </c>
      <c r="N15" s="110" t="n">
        <v>16100</v>
      </c>
      <c r="O15" s="107" t="n">
        <v>4689.51</v>
      </c>
      <c r="P15" s="107" t="n">
        <v>1152</v>
      </c>
      <c r="Q15" s="108" t="n">
        <v>0.291273913043478</v>
      </c>
      <c r="R15" s="111" t="n">
        <v>11988.645</v>
      </c>
      <c r="S15" s="112" t="n">
        <v>6816.11</v>
      </c>
      <c r="T15" s="112" t="n">
        <v>619.15</v>
      </c>
      <c r="U15" s="76" t="n">
        <v>0.568547154411529</v>
      </c>
      <c r="V15" s="111" t="n">
        <v>11370.31875</v>
      </c>
      <c r="W15" s="111" t="n">
        <v>3433.63</v>
      </c>
      <c r="X15" s="112" t="n">
        <v>522.06</v>
      </c>
      <c r="Y15" s="76" t="n">
        <v>0.301981859567481</v>
      </c>
      <c r="Z15" s="111" t="n">
        <v>13100.4</v>
      </c>
      <c r="AA15" s="107" t="n">
        <v>6512</v>
      </c>
      <c r="AB15" s="107" t="n">
        <v>593</v>
      </c>
      <c r="AC15" s="76" t="n">
        <v>0.49708405850203</v>
      </c>
      <c r="AD15" s="110" t="n">
        <v>18816</v>
      </c>
      <c r="AE15" s="107" t="n">
        <v>4580.38</v>
      </c>
      <c r="AF15" s="107" t="n">
        <v>437.25</v>
      </c>
      <c r="AG15" s="108" t="n">
        <v>0.24343005952381</v>
      </c>
      <c r="AH15" s="111" t="n">
        <v>144226.16375</v>
      </c>
      <c r="AI15" s="110" t="n">
        <v>50378.65</v>
      </c>
      <c r="AJ15" s="110" t="n">
        <v>5356.87</v>
      </c>
      <c r="AK15" s="108" t="n">
        <v>0.349303127047917</v>
      </c>
    </row>
    <row r="16" customFormat="false" ht="14.25" hidden="false" customHeight="false" outlineLevel="0" collapsed="false">
      <c r="A16" s="106" t="s">
        <v>131</v>
      </c>
      <c r="B16" s="107" t="n">
        <v>34875</v>
      </c>
      <c r="C16" s="107" t="n">
        <v>11862.3</v>
      </c>
      <c r="D16" s="107" t="n">
        <v>3224.95</v>
      </c>
      <c r="E16" s="108" t="n">
        <v>0.340137634408602</v>
      </c>
      <c r="F16" s="109" t="n">
        <v>18395.4</v>
      </c>
      <c r="G16" s="107" t="n">
        <v>11525.78</v>
      </c>
      <c r="H16" s="107" t="n">
        <v>570.4</v>
      </c>
      <c r="I16" s="108" t="n">
        <v>0.626557726388119</v>
      </c>
      <c r="J16" s="110" t="n">
        <v>57000</v>
      </c>
      <c r="K16" s="107" t="n">
        <v>13207.26</v>
      </c>
      <c r="L16" s="107" t="n">
        <v>2429.52</v>
      </c>
      <c r="M16" s="108" t="n">
        <v>0.231706315789474</v>
      </c>
      <c r="N16" s="110" t="n">
        <v>24400</v>
      </c>
      <c r="O16" s="107" t="n">
        <v>11158.72</v>
      </c>
      <c r="P16" s="107" t="n">
        <v>1248</v>
      </c>
      <c r="Q16" s="108" t="n">
        <v>0.457324590163934</v>
      </c>
      <c r="R16" s="111" t="n">
        <v>16693.05</v>
      </c>
      <c r="S16" s="112" t="n">
        <v>11077.27</v>
      </c>
      <c r="T16" s="112" t="n">
        <v>1766.28</v>
      </c>
      <c r="U16" s="76" t="n">
        <v>0.663585743767616</v>
      </c>
      <c r="V16" s="111" t="n">
        <v>17282.8845</v>
      </c>
      <c r="W16" s="111" t="n">
        <v>6211</v>
      </c>
      <c r="X16" s="112" t="n">
        <v>693.6</v>
      </c>
      <c r="Y16" s="76" t="n">
        <v>0.359372881303465</v>
      </c>
      <c r="Z16" s="111" t="n">
        <v>20001.06</v>
      </c>
      <c r="AA16" s="107" t="n">
        <v>14950</v>
      </c>
      <c r="AB16" s="107" t="n">
        <v>2293</v>
      </c>
      <c r="AC16" s="76" t="n">
        <v>0.747460384599616</v>
      </c>
      <c r="AD16" s="110" t="n">
        <v>28665</v>
      </c>
      <c r="AE16" s="107" t="n">
        <v>9367.27</v>
      </c>
      <c r="AF16" s="107" t="n">
        <v>931</v>
      </c>
      <c r="AG16" s="108" t="n">
        <v>0.326784231641375</v>
      </c>
      <c r="AH16" s="111" t="n">
        <v>217312.3945</v>
      </c>
      <c r="AI16" s="110" t="n">
        <v>89359.6</v>
      </c>
      <c r="AJ16" s="110" t="n">
        <v>13156.75</v>
      </c>
      <c r="AK16" s="108" t="n">
        <v>0.411203420797059</v>
      </c>
    </row>
    <row r="17" customFormat="false" ht="14.25" hidden="false" customHeight="false" outlineLevel="0" collapsed="false">
      <c r="A17" s="113"/>
      <c r="B17" s="113" t="n">
        <f aca="false">SUM(B3:B16)</f>
        <v>899775</v>
      </c>
      <c r="C17" s="113" t="n">
        <f aca="false">SUM(C3:C16)</f>
        <v>308194.78</v>
      </c>
      <c r="D17" s="113" t="n">
        <f aca="false">SUM(D3:D16)</f>
        <v>35412.5</v>
      </c>
      <c r="E17" s="114" t="n">
        <f aca="false">C17/B17</f>
        <v>0.342524275513323</v>
      </c>
      <c r="F17" s="113" t="n">
        <f aca="false">SUM(F3:F16)</f>
        <v>449689.1</v>
      </c>
      <c r="G17" s="113" t="n">
        <f aca="false">SUM(G3:G16)</f>
        <v>277369.27</v>
      </c>
      <c r="H17" s="113" t="n">
        <f aca="false">SUM(H3:H16)</f>
        <v>31730.98</v>
      </c>
      <c r="I17" s="114" t="n">
        <f aca="false">G17/F17</f>
        <v>0.616802297409477</v>
      </c>
      <c r="J17" s="113" t="n">
        <f aca="false">SUM(J3:J16)</f>
        <v>1400000</v>
      </c>
      <c r="K17" s="113" t="n">
        <f aca="false">SUM(K3:K16)</f>
        <v>217687.93</v>
      </c>
      <c r="L17" s="113" t="n">
        <f aca="false">SUM(L3:L16)</f>
        <v>52785.46</v>
      </c>
      <c r="M17" s="114" t="n">
        <f aca="false">K17/J17</f>
        <v>0.155491378571429</v>
      </c>
      <c r="N17" s="113" t="n">
        <f aca="false">SUM(N3:N16)</f>
        <v>600500</v>
      </c>
      <c r="O17" s="113" t="n">
        <f aca="false">SUM(O3:O16)</f>
        <v>207526.09</v>
      </c>
      <c r="P17" s="113" t="n">
        <f aca="false">SUM(P3:P16)</f>
        <v>28988</v>
      </c>
      <c r="Q17" s="114" t="n">
        <f aca="false">O17/N17</f>
        <v>0.345588825978351</v>
      </c>
      <c r="R17" s="113" t="n">
        <f aca="false">SUM(R3:R16)</f>
        <v>401391.975</v>
      </c>
      <c r="S17" s="113" t="n">
        <f aca="false">SUM(S3:S16)</f>
        <v>187335.18</v>
      </c>
      <c r="T17" s="113" t="n">
        <f aca="false">SUM(T3:T16)</f>
        <v>27012.55</v>
      </c>
      <c r="U17" s="114" t="n">
        <f aca="false">S17/R17</f>
        <v>0.46671381509309</v>
      </c>
      <c r="V17" s="113" t="n">
        <f aca="false">SUM(V3:V16)</f>
        <v>420853.398</v>
      </c>
      <c r="W17" s="113" t="n">
        <f aca="false">SUM(W3:W16)</f>
        <v>117461.04</v>
      </c>
      <c r="X17" s="113" t="n">
        <f aca="false">SUM(X3:X16)</f>
        <v>15132.53</v>
      </c>
      <c r="Y17" s="114" t="n">
        <f aca="false">W17/V17</f>
        <v>0.27910203543135</v>
      </c>
      <c r="Z17" s="113" t="n">
        <f aca="false">SUM(Z3:Z16)</f>
        <v>466638.96</v>
      </c>
      <c r="AA17" s="113" t="n">
        <f aca="false">SUM(AA3:AA16)</f>
        <v>336827</v>
      </c>
      <c r="AB17" s="113" t="n">
        <f aca="false">SUM(AB3:AB16)</f>
        <v>41028</v>
      </c>
      <c r="AC17" s="114" t="n">
        <f aca="false">AA17/Z17</f>
        <v>0.721814998044741</v>
      </c>
      <c r="AD17" s="113" t="n">
        <f aca="false">SUM(AD3:AD16)</f>
        <v>673407</v>
      </c>
      <c r="AE17" s="113" t="n">
        <f aca="false">SUM(AE3:AE16)</f>
        <v>241491.2</v>
      </c>
      <c r="AF17" s="113" t="n">
        <f aca="false">SUM(AF3:AF16)</f>
        <v>31537.63</v>
      </c>
      <c r="AG17" s="114" t="n">
        <f aca="false">AE17/AD17</f>
        <v>0.358611062849065</v>
      </c>
      <c r="AH17" s="113" t="n">
        <f aca="false">SUM(AH3:AH16)</f>
        <v>5312255.433</v>
      </c>
      <c r="AI17" s="113" t="n">
        <f aca="false">SUM(AI3:AI16)</f>
        <v>1893892.49</v>
      </c>
      <c r="AJ17" s="113" t="n">
        <f aca="false">SUM(AJ3:AJ16)</f>
        <v>263627.65</v>
      </c>
      <c r="AK17" s="114" t="n">
        <f aca="false">AI17/AH17</f>
        <v>0.356513822403012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29T02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