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 t="n">
        <f aca="false">SUM(L16)</f>
        <v>0</v>
      </c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9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54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31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8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6-01T03:06:46Z</dcterms:modified>
  <cp:revision>0</cp:revision>
  <dc:subject/>
  <dc:title/>
</cp:coreProperties>
</file>