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Arial"/>
        <family val="2"/>
      </rPr>
      <t xml:space="preserve">5.1</t>
    </r>
    <r>
      <rPr>
        <b val="true"/>
        <sz val="16"/>
        <rFont val="Noto Sans"/>
        <family val="2"/>
      </rPr>
      <t xml:space="preserve">活动未达标门店补充考核目标数据表</t>
    </r>
  </si>
  <si>
    <t xml:space="preserve">序号</t>
  </si>
  <si>
    <t xml:space="preserve">门店名称</t>
  </si>
  <si>
    <t xml:space="preserve">补充考核增长率目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日销售额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-11</t>
    </r>
    <r>
      <rPr>
        <sz val="10"/>
        <rFont val="Noto Sans"/>
        <family val="2"/>
      </rPr>
      <t xml:space="preserve">日目标</t>
    </r>
  </si>
  <si>
    <t xml:space="preserve">日均目标</t>
  </si>
  <si>
    <t xml:space="preserve">玉双路药店</t>
  </si>
  <si>
    <t xml:space="preserve">龙潭西路店</t>
  </si>
  <si>
    <t xml:space="preserve">双建路店</t>
  </si>
  <si>
    <t xml:space="preserve">华油路药店</t>
  </si>
  <si>
    <t xml:space="preserve">双林路药店</t>
  </si>
  <si>
    <t xml:space="preserve">崔家店路药店</t>
  </si>
  <si>
    <t xml:space="preserve">北东街店</t>
  </si>
  <si>
    <t xml:space="preserve">金丝街药店</t>
  </si>
  <si>
    <t xml:space="preserve">杉板桥南一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4765625" defaultRowHeight="30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13"/>
    <col collapsed="false" customWidth="true" hidden="false" outlineLevel="0" max="3" min="3" style="0" width="19.99"/>
    <col collapsed="false" customWidth="true" hidden="false" outlineLevel="0" max="4" min="4" style="0" width="15.28"/>
    <col collapsed="false" customWidth="true" hidden="false" outlineLevel="0" max="5" min="5" style="0" width="15.41"/>
    <col collapsed="false" customWidth="true" hidden="false" outlineLevel="0" max="6" min="6" style="0" width="11.28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20.99"/>
    <col collapsed="false" customWidth="true" hidden="false" outlineLevel="0" max="10" min="10" style="3" width="16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customFormat="false" ht="30" hidden="false" customHeight="true" outlineLevel="0" collapsed="false">
      <c r="A3" s="9" t="n">
        <v>1</v>
      </c>
      <c r="B3" s="10" t="s">
        <v>7</v>
      </c>
      <c r="C3" s="11" t="n">
        <v>0.109421265141319</v>
      </c>
      <c r="D3" s="7" t="n">
        <v>1856</v>
      </c>
      <c r="E3" s="7" t="n">
        <f aca="false">D3*1.10942127</f>
        <v>2059.08587712</v>
      </c>
      <c r="F3" s="12" t="n">
        <f aca="false">E3/2</f>
        <v>1029.54293856</v>
      </c>
    </row>
    <row r="4" customFormat="false" ht="30" hidden="false" customHeight="true" outlineLevel="0" collapsed="false">
      <c r="A4" s="9" t="n">
        <v>2</v>
      </c>
      <c r="B4" s="10" t="s">
        <v>8</v>
      </c>
      <c r="C4" s="11" t="n">
        <v>0.209280909150284</v>
      </c>
      <c r="D4" s="7" t="n">
        <v>4778</v>
      </c>
      <c r="E4" s="7" t="n">
        <f aca="false">D4*1.20928091</f>
        <v>5777.94418798</v>
      </c>
      <c r="F4" s="12" t="n">
        <f aca="false">E4/2</f>
        <v>2888.97209399</v>
      </c>
    </row>
    <row r="5" customFormat="false" ht="30" hidden="false" customHeight="true" outlineLevel="0" collapsed="false">
      <c r="A5" s="9" t="n">
        <v>3</v>
      </c>
      <c r="B5" s="10" t="s">
        <v>9</v>
      </c>
      <c r="C5" s="11" t="n">
        <v>0.00940959409594094</v>
      </c>
      <c r="D5" s="7" t="n">
        <v>1635</v>
      </c>
      <c r="E5" s="7" t="n">
        <f aca="false">D5*1.00940959</f>
        <v>1650.38467965</v>
      </c>
      <c r="F5" s="12" t="n">
        <f aca="false">E5/2</f>
        <v>825.192339825</v>
      </c>
    </row>
    <row r="6" customFormat="false" ht="30" hidden="false" customHeight="true" outlineLevel="0" collapsed="false">
      <c r="A6" s="9" t="n">
        <v>4</v>
      </c>
      <c r="B6" s="13" t="s">
        <v>10</v>
      </c>
      <c r="C6" s="11" t="n">
        <v>0.0739827809883241</v>
      </c>
      <c r="D6" s="7" t="n">
        <v>8506</v>
      </c>
      <c r="E6" s="7" t="n">
        <f aca="false">D6*1.07398278</f>
        <v>9135.29752668</v>
      </c>
      <c r="F6" s="12" t="n">
        <f aca="false">E6/2</f>
        <v>4567.64876334</v>
      </c>
    </row>
    <row r="7" customFormat="false" ht="30" hidden="false" customHeight="true" outlineLevel="0" collapsed="false">
      <c r="A7" s="9" t="n">
        <v>5</v>
      </c>
      <c r="B7" s="14" t="s">
        <v>11</v>
      </c>
      <c r="C7" s="11" t="n">
        <v>0.256815026626054</v>
      </c>
      <c r="D7" s="7" t="n">
        <v>13100</v>
      </c>
      <c r="E7" s="7" t="n">
        <f aca="false">D7*1.25681503</f>
        <v>16464.276893</v>
      </c>
      <c r="F7" s="12" t="n">
        <f aca="false">E7/2</f>
        <v>8232.1384465</v>
      </c>
    </row>
    <row r="8" customFormat="false" ht="30" hidden="false" customHeight="true" outlineLevel="0" collapsed="false">
      <c r="A8" s="9" t="n">
        <v>6</v>
      </c>
      <c r="B8" s="10" t="s">
        <v>12</v>
      </c>
      <c r="C8" s="11" t="n">
        <v>0.414865156418555</v>
      </c>
      <c r="D8" s="7" t="n">
        <v>7073</v>
      </c>
      <c r="E8" s="7" t="n">
        <f aca="false">1.41486516</f>
        <v>1.41486516</v>
      </c>
      <c r="F8" s="12" t="n">
        <f aca="false">E8/2</f>
        <v>0.70743258</v>
      </c>
    </row>
    <row r="9" customFormat="false" ht="30" hidden="false" customHeight="true" outlineLevel="0" collapsed="false">
      <c r="A9" s="9" t="n">
        <v>7</v>
      </c>
      <c r="B9" s="13" t="s">
        <v>13</v>
      </c>
      <c r="C9" s="11" t="n">
        <v>0.213727541225695</v>
      </c>
      <c r="D9" s="7" t="n">
        <v>10629</v>
      </c>
      <c r="E9" s="7" t="n">
        <f aca="false">D9*1.21372754</f>
        <v>12900.71002266</v>
      </c>
      <c r="F9" s="12" t="n">
        <f aca="false">E9/2</f>
        <v>6450.35501133</v>
      </c>
    </row>
    <row r="10" customFormat="false" ht="30" hidden="false" customHeight="true" outlineLevel="0" collapsed="false">
      <c r="A10" s="9" t="n">
        <v>8</v>
      </c>
      <c r="B10" s="13" t="s">
        <v>14</v>
      </c>
      <c r="C10" s="11" t="n">
        <v>0.00284260921603829</v>
      </c>
      <c r="D10" s="7" t="n">
        <v>6401</v>
      </c>
      <c r="E10" s="7" t="n">
        <f aca="false">D10*1.00284261</f>
        <v>6419.19554661</v>
      </c>
      <c r="F10" s="12" t="n">
        <f aca="false">E10/2</f>
        <v>3209.597773305</v>
      </c>
    </row>
    <row r="11" customFormat="false" ht="30" hidden="false" customHeight="true" outlineLevel="0" collapsed="false">
      <c r="A11" s="9" t="n">
        <v>9</v>
      </c>
      <c r="B11" s="10" t="s">
        <v>15</v>
      </c>
      <c r="C11" s="11" t="n">
        <v>0.337688159964053</v>
      </c>
      <c r="D11" s="7" t="n">
        <v>4559</v>
      </c>
      <c r="E11" s="7" t="n">
        <f aca="false">D11*1.33768816</f>
        <v>6098.52032144</v>
      </c>
      <c r="F11" s="12" t="n">
        <f aca="false">E11/2</f>
        <v>3049.2601607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2:10Z</dcterms:created>
  <dc:creator>Administrator</dc:creator>
  <dc:description/>
  <cp:keywords/>
  <dc:language>en-US</dc:language>
  <cp:lastModifiedBy>微软用户</cp:lastModifiedBy>
  <dcterms:modified xsi:type="dcterms:W3CDTF">2014-05-09T15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