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6">
  <si>
    <t xml:space="preserve">销售笔数</t>
  </si>
  <si>
    <t xml:space="preserve">平均客单价</t>
  </si>
  <si>
    <t xml:space="preserve">销售额</t>
  </si>
  <si>
    <t xml:space="preserve">毛利额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增减额</t>
  </si>
  <si>
    <t xml:space="preserve">毛利率</t>
  </si>
  <si>
    <t xml:space="preserve">四川太极旗舰店</t>
  </si>
  <si>
    <t xml:space="preserve">王庆 </t>
  </si>
  <si>
    <t xml:space="preserve">27.39%</t>
  </si>
  <si>
    <t xml:space="preserve">四川太极浆洗街药店</t>
  </si>
  <si>
    <t xml:space="preserve">张蓉 </t>
  </si>
  <si>
    <t xml:space="preserve">26.7%</t>
  </si>
  <si>
    <t xml:space="preserve">四川太极都江堰药店</t>
  </si>
  <si>
    <t xml:space="preserve">宋莉
</t>
  </si>
  <si>
    <t xml:space="preserve">26.06%</t>
  </si>
  <si>
    <t xml:space="preserve">四川太极青羊区浣花滨河路药店</t>
  </si>
  <si>
    <t xml:space="preserve">31.43%</t>
  </si>
  <si>
    <t xml:space="preserve">四川太极金牛区黄苑东街药店</t>
  </si>
  <si>
    <t xml:space="preserve">王胜军 </t>
  </si>
  <si>
    <t xml:space="preserve">33.37%</t>
  </si>
  <si>
    <t xml:space="preserve">四川太极成华区玉双路药店</t>
  </si>
  <si>
    <t xml:space="preserve">黄兴中 </t>
  </si>
  <si>
    <t xml:space="preserve">28.23%</t>
  </si>
  <si>
    <t xml:space="preserve">四川太极滨江东路药店</t>
  </si>
  <si>
    <t xml:space="preserve">谭庆娟</t>
  </si>
  <si>
    <t xml:space="preserve">31.28%</t>
  </si>
  <si>
    <t xml:space="preserve">四川太极崇州中心店</t>
  </si>
  <si>
    <t xml:space="preserve">胡玉 </t>
  </si>
  <si>
    <t xml:space="preserve">25.47%</t>
  </si>
  <si>
    <t xml:space="preserve">四川太极沙河源药店</t>
  </si>
  <si>
    <t xml:space="preserve">刘琴英 </t>
  </si>
  <si>
    <t xml:space="preserve">27.49%</t>
  </si>
  <si>
    <t xml:space="preserve">四川太极青羊区群和路药店</t>
  </si>
  <si>
    <t xml:space="preserve">33.48%</t>
  </si>
  <si>
    <t xml:space="preserve">四川太极武侯区燃灯寺东街药店</t>
  </si>
  <si>
    <t xml:space="preserve">四川太极武侯区顺和街店</t>
  </si>
  <si>
    <t xml:space="preserve">28.3%</t>
  </si>
  <si>
    <t xml:space="preserve">四川太极金带街药店</t>
  </si>
  <si>
    <t xml:space="preserve">31.08%</t>
  </si>
  <si>
    <t xml:space="preserve">四川太极成华区双建路店</t>
  </si>
  <si>
    <t xml:space="preserve">26.77%</t>
  </si>
  <si>
    <t xml:space="preserve">四川太极金牛区交大路第三药店</t>
  </si>
  <si>
    <t xml:space="preserve">32.34%</t>
  </si>
  <si>
    <t xml:space="preserve">四川太极柳城正通东路药店</t>
  </si>
  <si>
    <t xml:space="preserve">骆大辉
</t>
  </si>
  <si>
    <t xml:space="preserve">32.56%</t>
  </si>
  <si>
    <t xml:space="preserve">四川太极邛崃市临邛镇洪川小区药店</t>
  </si>
  <si>
    <t xml:space="preserve">任会茹 </t>
  </si>
  <si>
    <t xml:space="preserve">33.15%</t>
  </si>
  <si>
    <t xml:space="preserve">四川太极羊马店</t>
  </si>
  <si>
    <t xml:space="preserve">27.75%</t>
  </si>
  <si>
    <t xml:space="preserve">四川太极龙潭西路店</t>
  </si>
  <si>
    <t xml:space="preserve">31.33%</t>
  </si>
  <si>
    <t xml:space="preserve">四川太极三江店</t>
  </si>
  <si>
    <t xml:space="preserve">30.1%</t>
  </si>
  <si>
    <t xml:space="preserve">四川太极怀远店</t>
  </si>
  <si>
    <t xml:space="preserve">34.02%</t>
  </si>
  <si>
    <t xml:space="preserve">四川太极成华区万科路药店</t>
  </si>
  <si>
    <t xml:space="preserve">27.01%</t>
  </si>
  <si>
    <t xml:space="preserve">四川太极新津县正东街店</t>
  </si>
  <si>
    <t xml:space="preserve">郑红艳 </t>
  </si>
  <si>
    <t xml:space="preserve">32.74%</t>
  </si>
  <si>
    <t xml:space="preserve">四川太极西部店</t>
  </si>
  <si>
    <t xml:space="preserve">23.3%</t>
  </si>
  <si>
    <t xml:space="preserve">四川太极大邑县晋源镇东壕沟段药店</t>
  </si>
  <si>
    <t xml:space="preserve">方玉</t>
  </si>
  <si>
    <t xml:space="preserve">28.72%</t>
  </si>
  <si>
    <t xml:space="preserve">四川太极双流县西航港街道锦华路一段药店</t>
  </si>
  <si>
    <t xml:space="preserve">32.4%</t>
  </si>
  <si>
    <t xml:space="preserve">四川太极营兴路药店</t>
  </si>
  <si>
    <t xml:space="preserve">30.57%</t>
  </si>
  <si>
    <t xml:space="preserve">四川太极高新天久北巷药店</t>
  </si>
  <si>
    <t xml:space="preserve">蒋雪琴 </t>
  </si>
  <si>
    <t xml:space="preserve">31.45%</t>
  </si>
  <si>
    <t xml:space="preserve">四川太极大邑县安仁镇千禧街药店</t>
  </si>
  <si>
    <t xml:space="preserve">32.33%</t>
  </si>
  <si>
    <t xml:space="preserve">四川太极青羊区北东街店</t>
  </si>
  <si>
    <t xml:space="preserve">31.44%</t>
  </si>
  <si>
    <t xml:space="preserve">四川太极锦江区楠丰路店</t>
  </si>
  <si>
    <t xml:space="preserve">29.8%</t>
  </si>
  <si>
    <t xml:space="preserve">四川太极温江店</t>
  </si>
  <si>
    <t xml:space="preserve">32.54%</t>
  </si>
  <si>
    <t xml:space="preserve">四川太极武侯区一环路南一段药店</t>
  </si>
  <si>
    <t xml:space="preserve">30.32%</t>
  </si>
  <si>
    <t xml:space="preserve">四川太极青白江区华金大道二段药店</t>
  </si>
  <si>
    <t xml:space="preserve">张博</t>
  </si>
  <si>
    <t xml:space="preserve">33.81%</t>
  </si>
  <si>
    <t xml:space="preserve">四川太极新都区新泰西路药店</t>
  </si>
  <si>
    <t xml:space="preserve">29.25%</t>
  </si>
  <si>
    <t xml:space="preserve">四川太极高新区府城大道西段店</t>
  </si>
  <si>
    <t xml:space="preserve">31.98%</t>
  </si>
  <si>
    <t xml:space="preserve">四川太极新津邓双镇岷江店</t>
  </si>
  <si>
    <t xml:space="preserve">29.99%</t>
  </si>
  <si>
    <t xml:space="preserve">四川太极大邑县新场镇文昌街药店</t>
  </si>
  <si>
    <t xml:space="preserve">34.45%</t>
  </si>
  <si>
    <t xml:space="preserve">四川太极都江堰市蒲阳路药店</t>
  </si>
  <si>
    <t xml:space="preserve">26.3%</t>
  </si>
  <si>
    <t xml:space="preserve">四川太极大邑县晋源镇围城北路西段药店</t>
  </si>
  <si>
    <t xml:space="preserve">24.5%</t>
  </si>
  <si>
    <t xml:space="preserve">四川太极黄金路药店</t>
  </si>
  <si>
    <t xml:space="preserve">29.03%</t>
  </si>
  <si>
    <t xml:space="preserve">四川太极邛崃市临邛镇长安大道药店</t>
  </si>
  <si>
    <t xml:space="preserve">34.7%</t>
  </si>
  <si>
    <t xml:space="preserve">四川太极清江东路药店</t>
  </si>
  <si>
    <t xml:space="preserve">29.12%</t>
  </si>
  <si>
    <t xml:space="preserve">四川太极新都三河场镇天海路药店</t>
  </si>
  <si>
    <t xml:space="preserve">25.93%</t>
  </si>
  <si>
    <t xml:space="preserve">四川太极新都区新繁镇繁江北路药店</t>
  </si>
  <si>
    <t xml:space="preserve">29.85%</t>
  </si>
  <si>
    <t xml:space="preserve">四川太极高新区中和街道柳荫街药店</t>
  </si>
  <si>
    <t xml:space="preserve">27.58%</t>
  </si>
  <si>
    <t xml:space="preserve">四川太极华阳正东中街店</t>
  </si>
  <si>
    <t xml:space="preserve">33.27%</t>
  </si>
  <si>
    <t xml:space="preserve">四川太极邛崃市临邛镇汇源街药店</t>
  </si>
  <si>
    <t xml:space="preserve">33.09%</t>
  </si>
  <si>
    <t xml:space="preserve">四川太极新津县五津镇外西街药店</t>
  </si>
  <si>
    <t xml:space="preserve">34.43%</t>
  </si>
  <si>
    <t xml:space="preserve">四川太极都江堰景中路店</t>
  </si>
  <si>
    <t xml:space="preserve">31.13%</t>
  </si>
  <si>
    <t xml:space="preserve">四川太极双林路药店</t>
  </si>
  <si>
    <t xml:space="preserve">31.72%</t>
  </si>
  <si>
    <t xml:space="preserve">四川太极都江堰灌口镇外北街药店</t>
  </si>
  <si>
    <t xml:space="preserve">28.12%</t>
  </si>
  <si>
    <t xml:space="preserve">四川太极武侯大道双楠段店</t>
  </si>
  <si>
    <t xml:space="preserve">32.67%</t>
  </si>
  <si>
    <t xml:space="preserve">四川太极邛崃市平乐镇台子街药店</t>
  </si>
  <si>
    <t xml:space="preserve">30.04%</t>
  </si>
  <si>
    <t xml:space="preserve">四川太极兴义镇万兴路药店</t>
  </si>
  <si>
    <t xml:space="preserve">四川太极都江堰市蒲阳镇堰问道西路药店</t>
  </si>
  <si>
    <t xml:space="preserve">27.47%</t>
  </si>
  <si>
    <t xml:space="preserve">四川太极温江区柳城街道同兴东路药店</t>
  </si>
  <si>
    <t xml:space="preserve">29.22%</t>
  </si>
  <si>
    <t xml:space="preserve">四川太极都江堰奎光路中段药店</t>
  </si>
  <si>
    <t xml:space="preserve">32.94%</t>
  </si>
  <si>
    <t xml:space="preserve">四川太极高新区大源北街药店</t>
  </si>
  <si>
    <t xml:space="preserve">34.2%</t>
  </si>
  <si>
    <t xml:space="preserve">四川太极枣子巷药店</t>
  </si>
  <si>
    <t xml:space="preserve">30.44%</t>
  </si>
  <si>
    <t xml:space="preserve">四川太极都江堰聚源镇药店</t>
  </si>
  <si>
    <t xml:space="preserve">30.62%</t>
  </si>
  <si>
    <t xml:space="preserve">四川太极大药房金牛区五里墩支路药店</t>
  </si>
  <si>
    <t xml:space="preserve">30.77%</t>
  </si>
  <si>
    <t xml:space="preserve">四川太极大邑县晋原镇子龙路店</t>
  </si>
  <si>
    <t xml:space="preserve">31.11%</t>
  </si>
  <si>
    <t xml:space="preserve">四川太极双流县东升镇清泰路药店</t>
  </si>
  <si>
    <t xml:space="preserve">32.1%</t>
  </si>
  <si>
    <t xml:space="preserve">四川太极龙泉驿区同安镇锦绣路店</t>
  </si>
  <si>
    <t xml:space="preserve">33.43%</t>
  </si>
  <si>
    <t xml:space="preserve">四川太极通盈街药店</t>
  </si>
  <si>
    <t xml:space="preserve">30.51%</t>
  </si>
  <si>
    <t xml:space="preserve">四川太极大邑县沙渠镇方圆路药店</t>
  </si>
  <si>
    <t xml:space="preserve">32.8%</t>
  </si>
  <si>
    <t xml:space="preserve">四川太极新都区马超东路店</t>
  </si>
  <si>
    <t xml:space="preserve">四川太极高新区民丰大道西段药店</t>
  </si>
  <si>
    <t xml:space="preserve">30.47%</t>
  </si>
  <si>
    <t xml:space="preserve">四川太极光华村街药店</t>
  </si>
  <si>
    <t xml:space="preserve">28.95%</t>
  </si>
  <si>
    <t xml:space="preserve">四川太极郫县郫筒镇东大街药店</t>
  </si>
  <si>
    <t xml:space="preserve">30.24%</t>
  </si>
  <si>
    <t xml:space="preserve">四川太极金牛区白马寺街药店</t>
  </si>
  <si>
    <t xml:space="preserve">32.43%</t>
  </si>
  <si>
    <t xml:space="preserve">四川太极都江堰胥家镇重庆路药店</t>
  </si>
  <si>
    <t xml:space="preserve">27.88%</t>
  </si>
  <si>
    <t xml:space="preserve">四川太极邛崃市羊安镇永康大道药店</t>
  </si>
  <si>
    <t xml:space="preserve">32.68%</t>
  </si>
  <si>
    <t xml:space="preserve">四川太极土龙路药店</t>
  </si>
  <si>
    <t xml:space="preserve">28.6%</t>
  </si>
  <si>
    <t xml:space="preserve">四川太极成华杉板桥南一路店</t>
  </si>
  <si>
    <t xml:space="preserve">29%</t>
  </si>
  <si>
    <t xml:space="preserve">四川太极大邑县晋源镇富民路药店</t>
  </si>
  <si>
    <t xml:space="preserve">29.88%</t>
  </si>
  <si>
    <t xml:space="preserve">四川太极大邑县晋原镇通达东路五段药店</t>
  </si>
  <si>
    <t xml:space="preserve">33.3%</t>
  </si>
  <si>
    <t xml:space="preserve">四川太极成华区二环路北四段药店（汇融名城）</t>
  </si>
  <si>
    <t xml:space="preserve">30.21%</t>
  </si>
  <si>
    <t xml:space="preserve">四川太极龙泉驿区东街药店</t>
  </si>
  <si>
    <t xml:space="preserve">28.21%</t>
  </si>
  <si>
    <t xml:space="preserve">四川太极锦江区柳翠路药店</t>
  </si>
  <si>
    <t xml:space="preserve">28.34%</t>
  </si>
  <si>
    <t xml:space="preserve">四川太极新乐中街药店</t>
  </si>
  <si>
    <t xml:space="preserve">28.66%</t>
  </si>
  <si>
    <t xml:space="preserve">四川太极成华区华泰路药店</t>
  </si>
  <si>
    <t xml:space="preserve">33.71%</t>
  </si>
  <si>
    <t xml:space="preserve">四川太极新园大道药店</t>
  </si>
  <si>
    <t xml:space="preserve">32.72%</t>
  </si>
  <si>
    <t xml:space="preserve">四川太极金丝街药店</t>
  </si>
  <si>
    <t xml:space="preserve">30.7%</t>
  </si>
  <si>
    <t xml:space="preserve">四川太极成华区华油路药店</t>
  </si>
  <si>
    <t xml:space="preserve">31.69%</t>
  </si>
  <si>
    <t xml:space="preserve">四川太极南湖路药店</t>
  </si>
  <si>
    <t xml:space="preserve">33.46%</t>
  </si>
  <si>
    <t xml:space="preserve">四川太极红星店</t>
  </si>
  <si>
    <t xml:space="preserve">32.92%</t>
  </si>
  <si>
    <t xml:space="preserve">四川太极青羊区十二桥药店</t>
  </si>
  <si>
    <t xml:space="preserve">30.28%</t>
  </si>
  <si>
    <t xml:space="preserve">四川太极锦江区水杉街药店</t>
  </si>
  <si>
    <t xml:space="preserve">34.75%</t>
  </si>
  <si>
    <t xml:space="preserve">四川太极都江堰幸福镇翔风路药店</t>
  </si>
  <si>
    <t xml:space="preserve">33.2%</t>
  </si>
  <si>
    <t xml:space="preserve">四川太极成华区崔家店路药店</t>
  </si>
  <si>
    <t xml:space="preserve">30.35%</t>
  </si>
  <si>
    <t xml:space="preserve">四川太极人民中路店</t>
  </si>
  <si>
    <t xml:space="preserve">31.88%</t>
  </si>
  <si>
    <t xml:space="preserve">四川太极五津西路药店</t>
  </si>
  <si>
    <t xml:space="preserve">29.73%</t>
  </si>
  <si>
    <t xml:space="preserve">四川太极锦江区观音桥街药店</t>
  </si>
  <si>
    <t xml:space="preserve">27.63%</t>
  </si>
  <si>
    <t xml:space="preserve">四川太极邛崃中心药店</t>
  </si>
  <si>
    <t xml:space="preserve">33.97%</t>
  </si>
  <si>
    <t xml:space="preserve">四川太极大邑县晋原镇内蒙古大道药店</t>
  </si>
  <si>
    <t xml:space="preserve">四川太极成华区羊子山西路药店（兴元华盛）</t>
  </si>
  <si>
    <t xml:space="preserve">29.89%</t>
  </si>
  <si>
    <t xml:space="preserve">四川太极光华药店</t>
  </si>
  <si>
    <t xml:space="preserve">31.8%</t>
  </si>
  <si>
    <t xml:space="preserve">合计</t>
  </si>
  <si>
    <t xml:space="preserve">29.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  <cell r="N1" t="str">
            <v>4月毛利任务</v>
          </cell>
          <cell r="O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  <cell r="N2">
            <v>87.2712</v>
          </cell>
          <cell r="O2">
            <v>57.99028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  <cell r="N3">
            <v>16.337</v>
          </cell>
          <cell r="O3">
            <v>13.391389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  <cell r="N4">
            <v>15.9154</v>
          </cell>
          <cell r="O4">
            <v>14.03346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  <cell r="N5">
            <v>15.9154</v>
          </cell>
          <cell r="O5">
            <v>13.83081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  <cell r="N6">
            <v>11.594</v>
          </cell>
          <cell r="O6">
            <v>7.597926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  <cell r="N7">
            <v>9.0644</v>
          </cell>
          <cell r="O7">
            <v>8.73697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  <cell r="N8">
            <v>9.6968</v>
          </cell>
          <cell r="O8">
            <v>9.40366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  <cell r="N9">
            <v>9.486</v>
          </cell>
          <cell r="O9">
            <v>7.98804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  <cell r="N10">
            <v>9.3806</v>
          </cell>
          <cell r="O10">
            <v>7.448161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  <cell r="N11">
            <v>8.55847490566667</v>
          </cell>
          <cell r="O11">
            <v>7.077535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  <cell r="N12">
            <v>7.7996</v>
          </cell>
          <cell r="O12">
            <v>6.69768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  <cell r="N13">
            <v>8.432</v>
          </cell>
          <cell r="O13">
            <v>6.825762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  <cell r="N14">
            <v>8.4254628812</v>
          </cell>
          <cell r="O14">
            <v>6.213737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  <cell r="N15">
            <v>7.5888</v>
          </cell>
          <cell r="O15">
            <v>6.1621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  <cell r="N16">
            <v>7.22020010050133</v>
          </cell>
          <cell r="O16">
            <v>5.310648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  <cell r="N17">
            <v>7.2726</v>
          </cell>
          <cell r="O17">
            <v>5.341972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  <cell r="N18">
            <v>6.46430308352</v>
          </cell>
          <cell r="O18">
            <v>5.20635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  <cell r="N19">
            <v>6.5348</v>
          </cell>
          <cell r="O19">
            <v>4.585633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  <cell r="N20">
            <v>6.537838155</v>
          </cell>
          <cell r="O20">
            <v>5.491778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  <cell r="N21">
            <v>7.0618</v>
          </cell>
          <cell r="O21">
            <v>4.469129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  <cell r="N22">
            <v>5.6916</v>
          </cell>
          <cell r="O22">
            <v>4.853142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  <cell r="N23">
            <v>6.324</v>
          </cell>
          <cell r="O23">
            <v>5.191466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  <cell r="N24">
            <v>5.9024</v>
          </cell>
          <cell r="O24">
            <v>4.624543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  <cell r="N25">
            <v>5.1646</v>
          </cell>
          <cell r="O25">
            <v>4.828908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  <cell r="N26">
            <v>5.5862</v>
          </cell>
          <cell r="O26">
            <v>4.725148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  <cell r="N27">
            <v>5.64973442576534</v>
          </cell>
          <cell r="O27">
            <v>3.96586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  <cell r="N28">
            <v>5.3754</v>
          </cell>
          <cell r="O28">
            <v>4.47017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  <cell r="N29">
            <v>4.793631790608</v>
          </cell>
          <cell r="O29">
            <v>4.638972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  <cell r="N30">
            <v>4.9538</v>
          </cell>
          <cell r="O30">
            <v>4.032921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  <cell r="N31">
            <v>5.26678291514933</v>
          </cell>
          <cell r="O31">
            <v>4.12295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  <cell r="N32">
            <v>5.3754</v>
          </cell>
          <cell r="O32">
            <v>4.27309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  <cell r="N33">
            <v>4.743</v>
          </cell>
          <cell r="O33">
            <v>3.761932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  <cell r="N34">
            <v>4.84936543589333</v>
          </cell>
          <cell r="O34">
            <v>3.394757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  <cell r="N35">
            <v>4.0052</v>
          </cell>
          <cell r="O35">
            <v>3.639887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  <cell r="N36">
            <v>4.8484</v>
          </cell>
          <cell r="O36">
            <v>3.480532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  <cell r="N37">
            <v>3.7944</v>
          </cell>
          <cell r="O37">
            <v>3.661581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  <cell r="N38">
            <v>4.1106</v>
          </cell>
          <cell r="O38">
            <v>3.563182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  <cell r="N39">
            <v>3.689</v>
          </cell>
          <cell r="O39">
            <v>3.402746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  <cell r="N40">
            <v>3.4782</v>
          </cell>
          <cell r="O40">
            <v>3.386478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  <cell r="N41">
            <v>4.156133478776</v>
          </cell>
          <cell r="O41">
            <v>3.218504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  <cell r="N42">
            <v>3.44595419101333</v>
          </cell>
          <cell r="O42">
            <v>2.97998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  <cell r="N43">
            <v>4.1106</v>
          </cell>
          <cell r="O43">
            <v>3.089383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  <cell r="N44">
            <v>3.3728</v>
          </cell>
          <cell r="O44">
            <v>2.978983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  <cell r="N45">
            <v>3.16875720945867</v>
          </cell>
          <cell r="O45">
            <v>3.225652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  <cell r="N46">
            <v>3.2674</v>
          </cell>
          <cell r="O46">
            <v>2.975562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  <cell r="N47">
            <v>3.7944</v>
          </cell>
          <cell r="O47">
            <v>3.11054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  <cell r="N48">
            <v>3.4782</v>
          </cell>
          <cell r="O48">
            <v>2.826272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  <cell r="N49">
            <v>3.162</v>
          </cell>
          <cell r="O49">
            <v>2.949814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  <cell r="N50">
            <v>3.30380806763467</v>
          </cell>
          <cell r="O50">
            <v>2.917316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  <cell r="N51">
            <v>3.689</v>
          </cell>
          <cell r="O51">
            <v>2.702319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  <cell r="N52">
            <v>3.7944</v>
          </cell>
          <cell r="O52">
            <v>2.819864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  <cell r="N53">
            <v>4.216</v>
          </cell>
          <cell r="O53">
            <v>2.739647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  <cell r="N54">
            <v>3.0566</v>
          </cell>
          <cell r="O54">
            <v>2.546037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  <cell r="N55">
            <v>3.689</v>
          </cell>
          <cell r="O55">
            <v>2.533426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  <cell r="N56">
            <v>3.2674</v>
          </cell>
          <cell r="O56">
            <v>2.515471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  <cell r="N57">
            <v>3.162</v>
          </cell>
          <cell r="O57">
            <v>2.591162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  <cell r="N58">
            <v>2.9321559064</v>
          </cell>
          <cell r="O58">
            <v>2.604069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  <cell r="N59">
            <v>2.79805960824267</v>
          </cell>
          <cell r="O59">
            <v>2.547648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  <cell r="N60">
            <v>2.70245898211733</v>
          </cell>
          <cell r="O60">
            <v>2.510814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  <cell r="N61">
            <v>3.045034925976</v>
          </cell>
          <cell r="O61">
            <v>2.197624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  <cell r="N62">
            <v>3.42373376863467</v>
          </cell>
          <cell r="O62">
            <v>2.464127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  <cell r="N63">
            <v>2.71008312062933</v>
          </cell>
          <cell r="O63">
            <v>2.075679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  <cell r="N64">
            <v>2.67907318004533</v>
          </cell>
          <cell r="O64">
            <v>2.313643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  <cell r="N65">
            <v>3.0566</v>
          </cell>
          <cell r="O65">
            <v>2.23086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  <cell r="N66">
            <v>2.84306881758133</v>
          </cell>
          <cell r="O66">
            <v>2.17682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  <cell r="N67">
            <v>2.81778356276</v>
          </cell>
          <cell r="O67">
            <v>2.279431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  <cell r="N68">
            <v>2.8458</v>
          </cell>
          <cell r="O68">
            <v>1.965367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  <cell r="N69">
            <v>2.76320430184</v>
          </cell>
          <cell r="O69">
            <v>2.356341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  <cell r="N70">
            <v>2.93689001345067</v>
          </cell>
          <cell r="O70">
            <v>1.967138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  <cell r="N71">
            <v>2.591017709888</v>
          </cell>
          <cell r="O71">
            <v>2.129782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  <cell r="N72">
            <v>2.618450205832</v>
          </cell>
          <cell r="O72">
            <v>1.903078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  <cell r="N73">
            <v>3.155603518528</v>
          </cell>
          <cell r="O73">
            <v>1.880752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  <cell r="N74">
            <v>2.06392383081067</v>
          </cell>
          <cell r="O74">
            <v>2.172985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  <cell r="N75">
            <v>2.56776509406667</v>
          </cell>
          <cell r="O75">
            <v>1.872413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  <cell r="N76">
            <v>2.8458</v>
          </cell>
          <cell r="O76">
            <v>2.03025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  <cell r="N77">
            <v>2.108</v>
          </cell>
          <cell r="O77">
            <v>1.999344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  <cell r="N78">
            <v>2.2134</v>
          </cell>
          <cell r="O78">
            <v>2.29601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  <cell r="N79">
            <v>2.44689469989333</v>
          </cell>
          <cell r="O79">
            <v>1.81185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  <cell r="N80">
            <v>2.63512094298667</v>
          </cell>
          <cell r="O80">
            <v>2.001745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  <cell r="N81">
            <v>2.7404</v>
          </cell>
          <cell r="O81">
            <v>1.632683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  <cell r="N82">
            <v>2.2134</v>
          </cell>
          <cell r="O82">
            <v>1.935332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  <cell r="N83">
            <v>2.31127142857143</v>
          </cell>
          <cell r="O83">
            <v>1.832244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  <cell r="N84">
            <v>1.8729044568</v>
          </cell>
          <cell r="O84">
            <v>1.800096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  <cell r="N85">
            <v>2.2134</v>
          </cell>
          <cell r="O85">
            <v>1.668724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  <cell r="N86">
            <v>2.50084674649333</v>
          </cell>
          <cell r="O86">
            <v>1.517128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  <cell r="N87">
            <v>2.33506238663733</v>
          </cell>
          <cell r="O87">
            <v>1.669732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  <cell r="N88">
            <v>2.106212416</v>
          </cell>
          <cell r="O88">
            <v>1.828103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  <cell r="N89">
            <v>2.4242</v>
          </cell>
          <cell r="O89">
            <v>1.629755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  <cell r="N90">
            <v>1.77980348723733</v>
          </cell>
          <cell r="O90">
            <v>1.410888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  <cell r="N91">
            <v>2.32002783973333</v>
          </cell>
          <cell r="O91">
            <v>1.358045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  <cell r="N92">
            <v>2.15100905461867</v>
          </cell>
          <cell r="O92">
            <v>1.968068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  <cell r="N93">
            <v>2.4242</v>
          </cell>
          <cell r="O93">
            <v>1.480357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  <cell r="N94">
            <v>1.45953624036533</v>
          </cell>
          <cell r="O94">
            <v>1.418864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  <cell r="N95">
            <v>2.108</v>
          </cell>
          <cell r="O95">
            <v>1.005393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  <cell r="N96">
            <v>1.59859352680267</v>
          </cell>
          <cell r="O96">
            <v>1.07386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  <cell r="N97">
            <v>1.7918</v>
          </cell>
          <cell r="O97">
            <v>1.020182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  <cell r="N98">
            <v>1.37714089214667</v>
          </cell>
          <cell r="O98">
            <v>0.97066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  <cell r="N99">
            <v>1.0927517856</v>
          </cell>
          <cell r="O99">
            <v>1.042056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  <cell r="N100">
            <v>1.581</v>
          </cell>
          <cell r="O100">
            <v>0.822646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  <cell r="N101">
            <v>0</v>
          </cell>
          <cell r="O101">
            <v>0.299467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  <cell r="N102">
            <v>523.494329090876</v>
          </cell>
          <cell r="O102">
            <v>409.7134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17.56"/>
    <col collapsed="false" customWidth="true" hidden="false" outlineLevel="0" max="7" min="6" style="0" width="12.85"/>
    <col collapsed="false" customWidth="true" hidden="false" outlineLevel="0" max="8" min="8" style="0" width="9.28"/>
    <col collapsed="false" customWidth="true" hidden="false" outlineLevel="0" max="10" min="9" style="0" width="12.85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6" min="15" style="2" width="8.41"/>
    <col collapsed="false" customWidth="true" hidden="false" outlineLevel="0" max="17" min="17" style="2" width="12.28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6" t="s">
        <v>3</v>
      </c>
      <c r="P1" s="6"/>
      <c r="Q1" s="6"/>
    </row>
    <row r="2" customFormat="false" ht="40.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8" t="n">
        <v>41365</v>
      </c>
      <c r="G2" s="8" t="n">
        <v>41730</v>
      </c>
      <c r="H2" s="7" t="s">
        <v>9</v>
      </c>
      <c r="I2" s="8" t="n">
        <v>41365</v>
      </c>
      <c r="J2" s="8" t="n">
        <v>41730</v>
      </c>
      <c r="K2" s="9" t="s">
        <v>10</v>
      </c>
      <c r="L2" s="10" t="s">
        <v>11</v>
      </c>
      <c r="M2" s="10" t="s">
        <v>12</v>
      </c>
      <c r="N2" s="11" t="s">
        <v>13</v>
      </c>
      <c r="O2" s="10" t="s">
        <v>11</v>
      </c>
      <c r="P2" s="10" t="s">
        <v>12</v>
      </c>
      <c r="Q2" s="12" t="s">
        <v>14</v>
      </c>
      <c r="R2" s="13" t="s">
        <v>15</v>
      </c>
    </row>
    <row r="3" customFormat="false" ht="13.5" hidden="false" customHeight="false" outlineLevel="0" collapsed="false">
      <c r="A3" s="14" t="n">
        <v>1</v>
      </c>
      <c r="B3" s="14" t="n">
        <v>2008</v>
      </c>
      <c r="C3" s="14" t="n">
        <v>307</v>
      </c>
      <c r="D3" s="15" t="s">
        <v>16</v>
      </c>
      <c r="E3" s="15" t="s">
        <v>17</v>
      </c>
      <c r="F3" s="14" t="n">
        <v>19369</v>
      </c>
      <c r="G3" s="14" t="n">
        <f aca="false">VLOOKUP(C:C,[1]查询时间段分门店销售汇总!$D$1:$J$1048576,7,0)</f>
        <v>18041</v>
      </c>
      <c r="H3" s="14" t="n">
        <f aca="false">G3-F3</f>
        <v>-1328</v>
      </c>
      <c r="I3" s="14" t="n">
        <v>99.08</v>
      </c>
      <c r="J3" s="14" t="n">
        <f aca="false">VLOOKUP(C:C,[1]查询时间段分门店销售汇总!$D$1:$K$1048576,8,0)</f>
        <v>107.65</v>
      </c>
      <c r="K3" s="14" t="n">
        <f aca="false">J3-I3</f>
        <v>8.57000000000001</v>
      </c>
      <c r="L3" s="16" t="n">
        <v>191.908261</v>
      </c>
      <c r="M3" s="16" t="n">
        <f aca="false">VLOOKUP(C:C,[1]查询时间段分门店销售汇总!$D$1:$M$1048576,10,0)</f>
        <v>194.210415</v>
      </c>
      <c r="N3" s="17" t="n">
        <f aca="false">M3-L3</f>
        <v>2.30215399999997</v>
      </c>
      <c r="O3" s="16" t="n">
        <v>52.569607</v>
      </c>
      <c r="P3" s="16" t="n">
        <f aca="false">VLOOKUP(C:C,[1]查询时间段分门店销售汇总!$D$1:$O$1048576,12,0)</f>
        <v>57.990286</v>
      </c>
      <c r="Q3" s="16" t="n">
        <f aca="false">P3-O3</f>
        <v>5.420679</v>
      </c>
      <c r="R3" s="18" t="s">
        <v>18</v>
      </c>
    </row>
    <row r="4" customFormat="false" ht="13.5" hidden="false" customHeight="false" outlineLevel="0" collapsed="false">
      <c r="A4" s="14" t="n">
        <v>2</v>
      </c>
      <c r="B4" s="14" t="n">
        <v>2009</v>
      </c>
      <c r="C4" s="14" t="n">
        <v>337</v>
      </c>
      <c r="D4" s="15" t="s">
        <v>19</v>
      </c>
      <c r="E4" s="15" t="s">
        <v>20</v>
      </c>
      <c r="F4" s="14" t="n">
        <v>7639</v>
      </c>
      <c r="G4" s="14" t="n">
        <f aca="false">VLOOKUP(C:C,[1]查询时间段分门店销售汇总!$D$1:$J$1048576,7,0)</f>
        <v>7130</v>
      </c>
      <c r="H4" s="14" t="n">
        <f aca="false">G4-F4</f>
        <v>-509</v>
      </c>
      <c r="I4" s="14" t="n">
        <v>51.99</v>
      </c>
      <c r="J4" s="14" t="n">
        <f aca="false">VLOOKUP(C:C,[1]查询时间段分门店销售汇总!$D$1:$K$1048576,8,0)</f>
        <v>66.63</v>
      </c>
      <c r="K4" s="14" t="n">
        <f aca="false">J4-I4</f>
        <v>14.64</v>
      </c>
      <c r="L4" s="16" t="n">
        <v>39.716733</v>
      </c>
      <c r="M4" s="16" t="n">
        <f aca="false">VLOOKUP(C:C,[1]查询时间段分门店销售汇总!$D$1:$M$1048576,10,0)</f>
        <v>47.50708</v>
      </c>
      <c r="N4" s="17" t="n">
        <f aca="false">M4-L4</f>
        <v>7.790347</v>
      </c>
      <c r="O4" s="16" t="n">
        <v>10.607361</v>
      </c>
      <c r="P4" s="16" t="n">
        <f aca="false">VLOOKUP(C:C,[1]查询时间段分门店销售汇总!$D$1:$O$1048576,12,0)</f>
        <v>13.391389</v>
      </c>
      <c r="Q4" s="16" t="n">
        <f aca="false">P4-O4</f>
        <v>2.784028</v>
      </c>
      <c r="R4" s="18" t="s">
        <v>21</v>
      </c>
    </row>
    <row r="5" customFormat="false" ht="13.5" hidden="false" customHeight="false" outlineLevel="0" collapsed="false">
      <c r="A5" s="14" t="n">
        <v>3</v>
      </c>
      <c r="B5" s="14" t="n">
        <v>2009</v>
      </c>
      <c r="C5" s="14" t="n">
        <v>351</v>
      </c>
      <c r="D5" s="15" t="s">
        <v>22</v>
      </c>
      <c r="E5" s="19" t="s">
        <v>23</v>
      </c>
      <c r="F5" s="14" t="n">
        <v>2014</v>
      </c>
      <c r="G5" s="14" t="n">
        <f aca="false">VLOOKUP(C:C,[1]查询时间段分门店销售汇总!$D$1:$J$1048576,7,0)</f>
        <v>1532</v>
      </c>
      <c r="H5" s="14" t="n">
        <f aca="false">G5-F5</f>
        <v>-482</v>
      </c>
      <c r="I5" s="14" t="n">
        <v>59.6</v>
      </c>
      <c r="J5" s="14" t="n">
        <f aca="false">VLOOKUP(C:C,[1]查询时间段分门店销售汇总!$D$1:$K$1048576,8,0)</f>
        <v>75.9</v>
      </c>
      <c r="K5" s="14" t="n">
        <f aca="false">J5-I5</f>
        <v>16.3</v>
      </c>
      <c r="L5" s="16" t="n">
        <v>12.00302</v>
      </c>
      <c r="M5" s="16" t="n">
        <f aca="false">VLOOKUP(C:C,[1]查询时间段分门店销售汇总!$D$1:$M$1048576,10,0)</f>
        <v>11.627453</v>
      </c>
      <c r="N5" s="17" t="n">
        <f aca="false">M5-L5</f>
        <v>-0.375567</v>
      </c>
      <c r="O5" s="16" t="n">
        <v>3.128313</v>
      </c>
      <c r="P5" s="16" t="n">
        <f aca="false">VLOOKUP(C:C,[1]查询时间段分门店销售汇总!$D$1:$O$1048576,12,0)</f>
        <v>3.394757</v>
      </c>
      <c r="Q5" s="16" t="n">
        <f aca="false">P5-O5</f>
        <v>0.266444</v>
      </c>
      <c r="R5" s="18" t="s">
        <v>24</v>
      </c>
    </row>
    <row r="6" customFormat="false" ht="13.5" hidden="false" customHeight="false" outlineLevel="0" collapsed="false">
      <c r="A6" s="14" t="n">
        <v>4</v>
      </c>
      <c r="B6" s="14" t="n">
        <v>2010</v>
      </c>
      <c r="C6" s="14" t="n">
        <v>570</v>
      </c>
      <c r="D6" s="15" t="s">
        <v>25</v>
      </c>
      <c r="E6" s="15" t="s">
        <v>20</v>
      </c>
      <c r="F6" s="14" t="n">
        <v>1745</v>
      </c>
      <c r="G6" s="14" t="n">
        <f aca="false">VLOOKUP(C:C,[1]查询时间段分门店销售汇总!$D$1:$J$1048576,7,0)</f>
        <v>1270</v>
      </c>
      <c r="H6" s="14" t="n">
        <f aca="false">G6-F6</f>
        <v>-475</v>
      </c>
      <c r="I6" s="14" t="n">
        <v>50.75</v>
      </c>
      <c r="J6" s="14" t="n">
        <f aca="false">VLOOKUP(C:C,[1]查询时间段分门店销售汇总!$D$1:$K$1048576,8,0)</f>
        <v>68.47</v>
      </c>
      <c r="K6" s="14" t="n">
        <f aca="false">J6-I6</f>
        <v>17.72</v>
      </c>
      <c r="L6" s="16" t="n">
        <v>8.85572</v>
      </c>
      <c r="M6" s="16" t="n">
        <f aca="false">VLOOKUP(C:C,[1]查询时间段分门店销售汇总!$D$1:$M$1048576,10,0)</f>
        <v>8.695796</v>
      </c>
      <c r="N6" s="17" t="n">
        <f aca="false">M6-L6</f>
        <v>-0.159923999999998</v>
      </c>
      <c r="O6" s="16" t="n">
        <v>2.784121</v>
      </c>
      <c r="P6" s="16" t="n">
        <f aca="false">VLOOKUP(C:C,[1]查询时间段分门店销售汇总!$D$1:$O$1048576,12,0)</f>
        <v>2.819864</v>
      </c>
      <c r="Q6" s="16" t="n">
        <f aca="false">P6-O6</f>
        <v>0.0357430000000001</v>
      </c>
      <c r="R6" s="18" t="s">
        <v>26</v>
      </c>
    </row>
    <row r="7" customFormat="false" ht="13.5" hidden="false" customHeight="false" outlineLevel="0" collapsed="false">
      <c r="A7" s="14" t="n">
        <v>5</v>
      </c>
      <c r="B7" s="14" t="n">
        <v>2011</v>
      </c>
      <c r="C7" s="14" t="n">
        <v>727</v>
      </c>
      <c r="D7" s="15" t="s">
        <v>27</v>
      </c>
      <c r="E7" s="15" t="s">
        <v>28</v>
      </c>
      <c r="F7" s="14" t="n">
        <v>1324</v>
      </c>
      <c r="G7" s="14" t="n">
        <f aca="false">VLOOKUP(C:C,[1]查询时间段分门店销售汇总!$D$1:$J$1048576,7,0)</f>
        <v>862</v>
      </c>
      <c r="H7" s="14" t="n">
        <f aca="false">G7-F7</f>
        <v>-462</v>
      </c>
      <c r="I7" s="14" t="n">
        <v>43.49</v>
      </c>
      <c r="J7" s="14" t="n">
        <f aca="false">VLOOKUP(C:C,[1]查询时间段分门店销售汇总!$D$1:$K$1048576,8,0)</f>
        <v>78.59</v>
      </c>
      <c r="K7" s="14" t="n">
        <f aca="false">J7-I7</f>
        <v>35.1</v>
      </c>
      <c r="L7" s="16" t="n">
        <v>5.757421</v>
      </c>
      <c r="M7" s="16" t="n">
        <f aca="false">VLOOKUP(C:C,[1]查询时间段分门店销售汇总!$D$1:$M$1048576,10,0)</f>
        <v>6.774502</v>
      </c>
      <c r="N7" s="17" t="n">
        <f aca="false">M7-L7</f>
        <v>1.017081</v>
      </c>
      <c r="O7" s="16" t="n">
        <v>1.921649</v>
      </c>
      <c r="P7" s="16" t="n">
        <f aca="false">VLOOKUP(C:C,[1]查询时间段分门店销售汇总!$D$1:$O$1048576,12,0)</f>
        <v>2.356341</v>
      </c>
      <c r="Q7" s="16" t="n">
        <f aca="false">P7-O7</f>
        <v>0.434692</v>
      </c>
      <c r="R7" s="18" t="s">
        <v>29</v>
      </c>
    </row>
    <row r="8" customFormat="false" ht="13.5" hidden="false" customHeight="false" outlineLevel="0" collapsed="false">
      <c r="A8" s="14" t="n">
        <v>6</v>
      </c>
      <c r="B8" s="14" t="n">
        <v>2011</v>
      </c>
      <c r="C8" s="14" t="n">
        <v>596</v>
      </c>
      <c r="D8" s="15" t="s">
        <v>30</v>
      </c>
      <c r="E8" s="15" t="s">
        <v>31</v>
      </c>
      <c r="F8" s="14" t="n">
        <v>1465</v>
      </c>
      <c r="G8" s="14" t="n">
        <f aca="false">VLOOKUP(C:C,[1]查询时间段分门店销售汇总!$D$1:$J$1048576,7,0)</f>
        <v>1005</v>
      </c>
      <c r="H8" s="14" t="n">
        <f aca="false">G8-F8</f>
        <v>-460</v>
      </c>
      <c r="I8" s="14" t="n">
        <v>46.56</v>
      </c>
      <c r="J8" s="14" t="n">
        <f aca="false">VLOOKUP(C:C,[1]查询时间段分门店销售汇总!$D$1:$K$1048576,8,0)</f>
        <v>58.89</v>
      </c>
      <c r="K8" s="14" t="n">
        <f aca="false">J8-I8</f>
        <v>12.33</v>
      </c>
      <c r="L8" s="16" t="n">
        <v>6.820311</v>
      </c>
      <c r="M8" s="16" t="n">
        <f aca="false">VLOOKUP(C:C,[1]查询时间段分门店销售汇总!$D$1:$M$1048576,10,0)</f>
        <v>5.918797</v>
      </c>
      <c r="N8" s="17" t="n">
        <f aca="false">M8-L8</f>
        <v>-0.901514</v>
      </c>
      <c r="O8" s="16" t="n">
        <v>1.925926</v>
      </c>
      <c r="P8" s="16" t="n">
        <f aca="false">VLOOKUP(C:C,[1]查询时间段分门店销售汇总!$D$1:$O$1048576,12,0)</f>
        <v>1.632683</v>
      </c>
      <c r="Q8" s="16" t="n">
        <f aca="false">P8-O8</f>
        <v>-0.293243</v>
      </c>
      <c r="R8" s="18" t="s">
        <v>32</v>
      </c>
    </row>
    <row r="9" customFormat="false" ht="13.5" hidden="false" customHeight="false" outlineLevel="0" collapsed="false">
      <c r="A9" s="14" t="n">
        <v>7</v>
      </c>
      <c r="B9" s="14" t="n">
        <v>2010</v>
      </c>
      <c r="C9" s="14" t="n">
        <v>363</v>
      </c>
      <c r="D9" s="15" t="s">
        <v>33</v>
      </c>
      <c r="E9" s="15" t="s">
        <v>34</v>
      </c>
      <c r="F9" s="14" t="n">
        <v>2237</v>
      </c>
      <c r="G9" s="14" t="n">
        <f aca="false">VLOOKUP(C:C,[1]查询时间段分门店销售汇总!$D$1:$J$1048576,7,0)</f>
        <v>1779</v>
      </c>
      <c r="H9" s="14" t="n">
        <f aca="false">G9-F9</f>
        <v>-458</v>
      </c>
      <c r="I9" s="14" t="n">
        <v>46.97</v>
      </c>
      <c r="J9" s="14" t="n">
        <f aca="false">VLOOKUP(C:C,[1]查询时间段分门店销售汇总!$D$1:$K$1048576,8,0)</f>
        <v>72.32</v>
      </c>
      <c r="K9" s="14" t="n">
        <f aca="false">J9-I9</f>
        <v>25.35</v>
      </c>
      <c r="L9" s="16" t="n">
        <v>10.507409</v>
      </c>
      <c r="M9" s="16" t="n">
        <f aca="false">VLOOKUP(C:C,[1]查询时间段分门店销售汇总!$D$1:$M$1048576,10,0)</f>
        <v>12.864895</v>
      </c>
      <c r="N9" s="17" t="n">
        <f aca="false">M9-L9</f>
        <v>2.357486</v>
      </c>
      <c r="O9" s="16" t="n">
        <v>3.287016</v>
      </c>
      <c r="P9" s="16" t="n">
        <f aca="false">VLOOKUP(C:C,[1]查询时间段分门店销售汇总!$D$1:$O$1048576,12,0)</f>
        <v>4.032921</v>
      </c>
      <c r="Q9" s="16" t="n">
        <f aca="false">P9-O9</f>
        <v>0.745905</v>
      </c>
      <c r="R9" s="18" t="s">
        <v>35</v>
      </c>
    </row>
    <row r="10" customFormat="false" ht="13.5" hidden="false" customHeight="false" outlineLevel="0" collapsed="false">
      <c r="A10" s="14" t="n">
        <v>8</v>
      </c>
      <c r="B10" s="14" t="n">
        <v>2008</v>
      </c>
      <c r="C10" s="14" t="n">
        <v>52</v>
      </c>
      <c r="D10" s="15" t="s">
        <v>36</v>
      </c>
      <c r="E10" s="15" t="s">
        <v>37</v>
      </c>
      <c r="F10" s="14" t="n">
        <v>3567</v>
      </c>
      <c r="G10" s="14" t="n">
        <f aca="false">VLOOKUP(C:C,[1]查询时间段分门店销售汇总!$D$1:$J$1048576,7,0)</f>
        <v>3111</v>
      </c>
      <c r="H10" s="14" t="n">
        <f aca="false">G10-F10</f>
        <v>-456</v>
      </c>
      <c r="I10" s="14" t="n">
        <v>46.9</v>
      </c>
      <c r="J10" s="14" t="n">
        <f aca="false">VLOOKUP(C:C,[1]查询时间段分门店销售汇总!$D$1:$K$1048576,8,0)</f>
        <v>60.41</v>
      </c>
      <c r="K10" s="14" t="n">
        <f aca="false">J10-I10</f>
        <v>13.51</v>
      </c>
      <c r="L10" s="16" t="n">
        <v>16.729558</v>
      </c>
      <c r="M10" s="16" t="n">
        <f aca="false">VLOOKUP(C:C,[1]查询时间段分门店销售汇总!$D$1:$M$1048576,10,0)</f>
        <v>18.792795</v>
      </c>
      <c r="N10" s="17" t="n">
        <f aca="false">M10-L10</f>
        <v>2.063237</v>
      </c>
      <c r="O10" s="16" t="n">
        <v>4.262238</v>
      </c>
      <c r="P10" s="16" t="n">
        <f aca="false">VLOOKUP(C:C,[1]查询时间段分门店销售汇总!$D$1:$O$1048576,12,0)</f>
        <v>5.341972</v>
      </c>
      <c r="Q10" s="16" t="n">
        <f aca="false">P10-O10</f>
        <v>1.079734</v>
      </c>
      <c r="R10" s="18" t="s">
        <v>38</v>
      </c>
    </row>
    <row r="11" customFormat="false" ht="13.5" hidden="false" customHeight="false" outlineLevel="0" collapsed="false">
      <c r="A11" s="14" t="n">
        <v>9</v>
      </c>
      <c r="B11" s="14" t="n">
        <v>2009</v>
      </c>
      <c r="C11" s="14" t="n">
        <v>339</v>
      </c>
      <c r="D11" s="15" t="s">
        <v>39</v>
      </c>
      <c r="E11" s="15" t="s">
        <v>40</v>
      </c>
      <c r="F11" s="14" t="n">
        <v>3867</v>
      </c>
      <c r="G11" s="14" t="n">
        <f aca="false">VLOOKUP(C:C,[1]查询时间段分门店销售汇总!$D$1:$J$1048576,7,0)</f>
        <v>3433</v>
      </c>
      <c r="H11" s="14" t="n">
        <f aca="false">G11-F11</f>
        <v>-434</v>
      </c>
      <c r="I11" s="14" t="n">
        <v>55.57</v>
      </c>
      <c r="J11" s="14" t="n">
        <f aca="false">VLOOKUP(C:C,[1]查询时间段分门店销售汇总!$D$1:$K$1048576,8,0)</f>
        <v>60</v>
      </c>
      <c r="K11" s="14" t="n">
        <f aca="false">J11-I11</f>
        <v>4.43</v>
      </c>
      <c r="L11" s="16" t="n">
        <v>21.490333</v>
      </c>
      <c r="M11" s="16" t="n">
        <f aca="false">VLOOKUP(C:C,[1]查询时间段分门店销售汇总!$D$1:$M$1048576,10,0)</f>
        <v>20.596788</v>
      </c>
      <c r="N11" s="17" t="n">
        <f aca="false">M11-L11</f>
        <v>-0.893545</v>
      </c>
      <c r="O11" s="16" t="n">
        <v>5.909604</v>
      </c>
      <c r="P11" s="16" t="n">
        <f aca="false">VLOOKUP(C:C,[1]查询时间段分门店销售汇总!$D$1:$O$1048576,12,0)</f>
        <v>6.213737</v>
      </c>
      <c r="Q11" s="16" t="n">
        <f aca="false">P11-O11</f>
        <v>0.304133</v>
      </c>
      <c r="R11" s="18" t="s">
        <v>41</v>
      </c>
    </row>
    <row r="12" customFormat="false" ht="13.5" hidden="false" customHeight="false" outlineLevel="0" collapsed="false">
      <c r="A12" s="14" t="n">
        <v>10</v>
      </c>
      <c r="B12" s="14" t="n">
        <v>2010</v>
      </c>
      <c r="C12" s="14" t="n">
        <v>577</v>
      </c>
      <c r="D12" s="15" t="s">
        <v>42</v>
      </c>
      <c r="E12" s="15" t="s">
        <v>20</v>
      </c>
      <c r="F12" s="14" t="n">
        <v>1184</v>
      </c>
      <c r="G12" s="14" t="n">
        <f aca="false">VLOOKUP(C:C,[1]查询时间段分门店销售汇总!$D$1:$J$1048576,7,0)</f>
        <v>832</v>
      </c>
      <c r="H12" s="14" t="n">
        <f aca="false">G12-F12</f>
        <v>-352</v>
      </c>
      <c r="I12" s="14" t="n">
        <v>51.44</v>
      </c>
      <c r="J12" s="14" t="n">
        <f aca="false">VLOOKUP(C:C,[1]查询时间段分门店销售汇总!$D$1:$K$1048576,8,0)</f>
        <v>55.94</v>
      </c>
      <c r="K12" s="14" t="n">
        <f aca="false">J12-I12</f>
        <v>4.5</v>
      </c>
      <c r="L12" s="16" t="n">
        <v>6.090474</v>
      </c>
      <c r="M12" s="16" t="n">
        <f aca="false">VLOOKUP(C:C,[1]查询时间段分门店销售汇总!$D$1:$M$1048576,10,0)</f>
        <v>4.654464</v>
      </c>
      <c r="N12" s="17" t="n">
        <f aca="false">M12-L12</f>
        <v>-1.43601</v>
      </c>
      <c r="O12" s="16" t="n">
        <v>2.03949</v>
      </c>
      <c r="P12" s="16" t="n">
        <f aca="false">VLOOKUP(C:C,[1]查询时间段分门店销售汇总!$D$1:$O$1048576,12,0)</f>
        <v>1.480357</v>
      </c>
      <c r="Q12" s="16" t="n">
        <f aca="false">P12-O12</f>
        <v>-0.559133</v>
      </c>
      <c r="R12" s="18" t="s">
        <v>43</v>
      </c>
    </row>
    <row r="13" customFormat="false" ht="13.5" hidden="false" customHeight="false" outlineLevel="0" collapsed="false">
      <c r="A13" s="14" t="n">
        <v>11</v>
      </c>
      <c r="B13" s="14" t="n">
        <v>2011</v>
      </c>
      <c r="C13" s="14" t="n">
        <v>714</v>
      </c>
      <c r="D13" s="15" t="s">
        <v>44</v>
      </c>
      <c r="E13" s="15" t="s">
        <v>20</v>
      </c>
      <c r="F13" s="14" t="n">
        <v>1429</v>
      </c>
      <c r="G13" s="14" t="n">
        <f aca="false">VLOOKUP(C:C,[1]查询时间段分门店销售汇总!$D$1:$J$1048576,7,0)</f>
        <v>1128</v>
      </c>
      <c r="H13" s="14" t="n">
        <f aca="false">G13-F13</f>
        <v>-301</v>
      </c>
      <c r="I13" s="14" t="n">
        <v>44.5</v>
      </c>
      <c r="J13" s="14" t="n">
        <f aca="false">VLOOKUP(C:C,[1]查询时间段分门店销售汇总!$D$1:$K$1048576,8,0)</f>
        <v>45.58</v>
      </c>
      <c r="K13" s="14" t="n">
        <f aca="false">J13-I13</f>
        <v>1.08</v>
      </c>
      <c r="L13" s="16" t="n">
        <v>6.358807</v>
      </c>
      <c r="M13" s="16" t="n">
        <f aca="false">VLOOKUP(C:C,[1]查询时间段分门店销售汇总!$D$1:$M$1048576,10,0)</f>
        <v>5.141916</v>
      </c>
      <c r="N13" s="17" t="n">
        <f aca="false">M13-L13</f>
        <v>-1.216891</v>
      </c>
      <c r="O13" s="16" t="n">
        <v>2.129441</v>
      </c>
      <c r="P13" s="16" t="n">
        <f aca="false">VLOOKUP(C:C,[1]查询时间段分门店销售汇总!$D$1:$O$1048576,12,0)</f>
        <v>1.629755</v>
      </c>
      <c r="Q13" s="16" t="n">
        <f aca="false">P13-O13</f>
        <v>-0.499686</v>
      </c>
      <c r="R13" s="18" t="s">
        <v>43</v>
      </c>
    </row>
    <row r="14" customFormat="false" ht="13.5" hidden="false" customHeight="false" outlineLevel="0" collapsed="false">
      <c r="A14" s="14" t="n">
        <v>12</v>
      </c>
      <c r="B14" s="14" t="n">
        <v>2010</v>
      </c>
      <c r="C14" s="14" t="n">
        <v>513</v>
      </c>
      <c r="D14" s="15" t="s">
        <v>45</v>
      </c>
      <c r="E14" s="15" t="s">
        <v>20</v>
      </c>
      <c r="F14" s="14" t="n">
        <v>1679</v>
      </c>
      <c r="G14" s="14" t="n">
        <f aca="false">VLOOKUP(C:C,[1]查询时间段分门店销售汇总!$D$1:$J$1048576,7,0)</f>
        <v>1385</v>
      </c>
      <c r="H14" s="14" t="n">
        <f aca="false">G14-F14</f>
        <v>-294</v>
      </c>
      <c r="I14" s="14" t="n">
        <v>51.48</v>
      </c>
      <c r="J14" s="14" t="n">
        <f aca="false">VLOOKUP(C:C,[1]查询时间段分门店销售汇总!$D$1:$K$1048576,8,0)</f>
        <v>62.89</v>
      </c>
      <c r="K14" s="14" t="n">
        <f aca="false">J14-I14</f>
        <v>11.41</v>
      </c>
      <c r="L14" s="16" t="n">
        <v>8.644037</v>
      </c>
      <c r="M14" s="16" t="n">
        <f aca="false">VLOOKUP(C:C,[1]查询时间段分门店销售汇总!$D$1:$M$1048576,10,0)</f>
        <v>8.710112</v>
      </c>
      <c r="N14" s="17" t="n">
        <f aca="false">M14-L14</f>
        <v>0.0660749999999997</v>
      </c>
      <c r="O14" s="16" t="n">
        <v>2.446549</v>
      </c>
      <c r="P14" s="16" t="n">
        <f aca="false">VLOOKUP(C:C,[1]查询时间段分门店销售汇总!$D$1:$O$1048576,12,0)</f>
        <v>2.702319</v>
      </c>
      <c r="Q14" s="16" t="n">
        <f aca="false">P14-O14</f>
        <v>0.25577</v>
      </c>
      <c r="R14" s="18" t="s">
        <v>46</v>
      </c>
    </row>
    <row r="15" customFormat="false" ht="13.5" hidden="false" customHeight="false" outlineLevel="0" collapsed="false">
      <c r="A15" s="14" t="n">
        <v>13</v>
      </c>
      <c r="B15" s="14" t="n">
        <v>2010</v>
      </c>
      <c r="C15" s="14" t="n">
        <v>367</v>
      </c>
      <c r="D15" s="15" t="s">
        <v>47</v>
      </c>
      <c r="E15" s="15" t="s">
        <v>37</v>
      </c>
      <c r="F15" s="14" t="n">
        <v>2353</v>
      </c>
      <c r="G15" s="14" t="n">
        <f aca="false">VLOOKUP(C:C,[1]查询时间段分门店销售汇总!$D$1:$J$1048576,7,0)</f>
        <v>2072</v>
      </c>
      <c r="H15" s="14" t="n">
        <f aca="false">G15-F15</f>
        <v>-281</v>
      </c>
      <c r="I15" s="14" t="n">
        <v>39.07</v>
      </c>
      <c r="J15" s="14" t="n">
        <f aca="false">VLOOKUP(C:C,[1]查询时间段分门店销售汇总!$D$1:$K$1048576,8,0)</f>
        <v>62.48</v>
      </c>
      <c r="K15" s="14" t="n">
        <f aca="false">J15-I15</f>
        <v>23.41</v>
      </c>
      <c r="L15" s="16" t="n">
        <v>9.192462</v>
      </c>
      <c r="M15" s="16" t="n">
        <f aca="false">VLOOKUP(C:C,[1]查询时间段分门店销售汇总!$D$1:$M$1048576,10,0)</f>
        <v>12.945821</v>
      </c>
      <c r="N15" s="17" t="n">
        <f aca="false">M15-L15</f>
        <v>3.753359</v>
      </c>
      <c r="O15" s="16" t="n">
        <v>2.857594</v>
      </c>
      <c r="P15" s="16" t="n">
        <f aca="false">VLOOKUP(C:C,[1]查询时间段分门店销售汇总!$D$1:$O$1048576,12,0)</f>
        <v>4.638972</v>
      </c>
      <c r="Q15" s="16" t="n">
        <f aca="false">P15-O15</f>
        <v>1.781378</v>
      </c>
      <c r="R15" s="18" t="s">
        <v>48</v>
      </c>
    </row>
    <row r="16" customFormat="false" ht="13.5" hidden="false" customHeight="false" outlineLevel="0" collapsed="false">
      <c r="A16" s="14" t="n">
        <v>14</v>
      </c>
      <c r="B16" s="14" t="n">
        <v>2011</v>
      </c>
      <c r="C16" s="14" t="n">
        <v>589</v>
      </c>
      <c r="D16" s="15" t="s">
        <v>49</v>
      </c>
      <c r="E16" s="15" t="s">
        <v>31</v>
      </c>
      <c r="F16" s="14" t="n">
        <v>1013</v>
      </c>
      <c r="G16" s="14" t="n">
        <f aca="false">VLOOKUP(C:C,[1]查询时间段分门店销售汇总!$D$1:$J$1048576,7,0)</f>
        <v>734</v>
      </c>
      <c r="H16" s="14" t="n">
        <f aca="false">G16-F16</f>
        <v>-279</v>
      </c>
      <c r="I16" s="14" t="n">
        <v>39.8</v>
      </c>
      <c r="J16" s="14" t="n">
        <f aca="false">VLOOKUP(C:C,[1]查询时间段分门店销售汇总!$D$1:$K$1048576,8,0)</f>
        <v>41.65</v>
      </c>
      <c r="K16" s="14" t="n">
        <f aca="false">J16-I16</f>
        <v>1.85</v>
      </c>
      <c r="L16" s="16" t="n">
        <v>4.032228</v>
      </c>
      <c r="M16" s="16" t="n">
        <f aca="false">VLOOKUP(C:C,[1]查询时间段分门店销售汇总!$D$1:$M$1048576,10,0)</f>
        <v>3.057054</v>
      </c>
      <c r="N16" s="17" t="n">
        <f aca="false">M16-L16</f>
        <v>-0.975174</v>
      </c>
      <c r="O16" s="16" t="n">
        <v>1.079755</v>
      </c>
      <c r="P16" s="16" t="n">
        <f aca="false">VLOOKUP(C:C,[1]查询时间段分门店销售汇总!$D$1:$O$1048576,12,0)</f>
        <v>0.822646</v>
      </c>
      <c r="Q16" s="16" t="n">
        <f aca="false">P16-O16</f>
        <v>-0.257109</v>
      </c>
      <c r="R16" s="18" t="s">
        <v>50</v>
      </c>
    </row>
    <row r="17" customFormat="false" ht="13.5" hidden="false" customHeight="false" outlineLevel="0" collapsed="false">
      <c r="A17" s="14" t="n">
        <v>15</v>
      </c>
      <c r="B17" s="14" t="n">
        <v>2011</v>
      </c>
      <c r="C17" s="14" t="n">
        <v>726</v>
      </c>
      <c r="D17" s="15" t="s">
        <v>51</v>
      </c>
      <c r="E17" s="15" t="s">
        <v>40</v>
      </c>
      <c r="F17" s="14" t="n">
        <v>2901</v>
      </c>
      <c r="G17" s="14" t="n">
        <f aca="false">VLOOKUP(C:C,[1]查询时间段分门店销售汇总!$D$1:$J$1048576,7,0)</f>
        <v>2623</v>
      </c>
      <c r="H17" s="14" t="n">
        <f aca="false">G17-F17</f>
        <v>-278</v>
      </c>
      <c r="I17" s="14" t="n">
        <v>49.75</v>
      </c>
      <c r="J17" s="14" t="n">
        <f aca="false">VLOOKUP(C:C,[1]查询时间段分门店销售汇总!$D$1:$K$1048576,8,0)</f>
        <v>55.96</v>
      </c>
      <c r="K17" s="14" t="n">
        <f aca="false">J17-I17</f>
        <v>6.21</v>
      </c>
      <c r="L17" s="16" t="n">
        <v>14.432716</v>
      </c>
      <c r="M17" s="16" t="n">
        <f aca="false">VLOOKUP(C:C,[1]查询时间段分门店销售汇总!$D$1:$M$1048576,10,0)</f>
        <v>14.677429</v>
      </c>
      <c r="N17" s="17" t="n">
        <f aca="false">M17-L17</f>
        <v>0.244712999999999</v>
      </c>
      <c r="O17" s="16" t="n">
        <v>4.668071</v>
      </c>
      <c r="P17" s="16" t="n">
        <f aca="false">VLOOKUP(C:C,[1]查询时间段分门店销售汇总!$D$1:$O$1048576,12,0)</f>
        <v>5.191466</v>
      </c>
      <c r="Q17" s="16" t="n">
        <f aca="false">P17-O17</f>
        <v>0.523395</v>
      </c>
      <c r="R17" s="18" t="s">
        <v>52</v>
      </c>
    </row>
    <row r="18" customFormat="false" ht="13.5" hidden="false" customHeight="false" outlineLevel="0" collapsed="false">
      <c r="A18" s="14" t="n">
        <v>16</v>
      </c>
      <c r="B18" s="14" t="n">
        <v>2010</v>
      </c>
      <c r="C18" s="14" t="n">
        <v>361</v>
      </c>
      <c r="D18" s="15" t="s">
        <v>53</v>
      </c>
      <c r="E18" s="19" t="s">
        <v>54</v>
      </c>
      <c r="F18" s="14" t="n">
        <v>1393</v>
      </c>
      <c r="G18" s="14" t="n">
        <f aca="false">VLOOKUP(C:C,[1]查询时间段分门店销售汇总!$D$1:$J$1048576,7,0)</f>
        <v>1121</v>
      </c>
      <c r="H18" s="14" t="n">
        <f aca="false">G18-F18</f>
        <v>-272</v>
      </c>
      <c r="I18" s="14" t="n">
        <v>42.71</v>
      </c>
      <c r="J18" s="14" t="n">
        <f aca="false">VLOOKUP(C:C,[1]查询时间段分门店销售汇总!$D$1:$K$1048576,8,0)</f>
        <v>50.27</v>
      </c>
      <c r="K18" s="14" t="n">
        <f aca="false">J18-I18</f>
        <v>7.56</v>
      </c>
      <c r="L18" s="16" t="n">
        <v>5.949321</v>
      </c>
      <c r="M18" s="16" t="n">
        <f aca="false">VLOOKUP(C:C,[1]查询时间段分门店销售汇总!$D$1:$M$1048576,10,0)</f>
        <v>5.635063</v>
      </c>
      <c r="N18" s="17" t="n">
        <f aca="false">M18-L18</f>
        <v>-0.314258000000001</v>
      </c>
      <c r="O18" s="16" t="n">
        <v>1.937627</v>
      </c>
      <c r="P18" s="16" t="n">
        <f aca="false">VLOOKUP(C:C,[1]查询时间段分门店销售汇总!$D$1:$O$1048576,12,0)</f>
        <v>1.832244</v>
      </c>
      <c r="Q18" s="16" t="n">
        <f aca="false">P18-O18</f>
        <v>-0.105383</v>
      </c>
      <c r="R18" s="18" t="s">
        <v>55</v>
      </c>
    </row>
    <row r="19" customFormat="false" ht="13.5" hidden="false" customHeight="false" outlineLevel="0" collapsed="false">
      <c r="A19" s="14" t="n">
        <v>17</v>
      </c>
      <c r="B19" s="14" t="n">
        <v>2011</v>
      </c>
      <c r="C19" s="14" t="n">
        <v>721</v>
      </c>
      <c r="D19" s="15" t="s">
        <v>56</v>
      </c>
      <c r="E19" s="15" t="s">
        <v>57</v>
      </c>
      <c r="F19" s="14" t="n">
        <v>1675</v>
      </c>
      <c r="G19" s="14" t="n">
        <f aca="false">VLOOKUP(C:C,[1]查询时间段分门店销售汇总!$D$1:$J$1048576,7,0)</f>
        <v>1415</v>
      </c>
      <c r="H19" s="14" t="n">
        <f aca="false">G19-F19</f>
        <v>-260</v>
      </c>
      <c r="I19" s="14" t="n">
        <v>47.82</v>
      </c>
      <c r="J19" s="14" t="n">
        <f aca="false">VLOOKUP(C:C,[1]查询时间段分门店销售汇总!$D$1:$K$1048576,8,0)</f>
        <v>52.7</v>
      </c>
      <c r="K19" s="14" t="n">
        <f aca="false">J19-I19</f>
        <v>4.88</v>
      </c>
      <c r="L19" s="16" t="n">
        <v>8.009808</v>
      </c>
      <c r="M19" s="16" t="n">
        <f aca="false">VLOOKUP(C:C,[1]查询时间段分门店销售汇总!$D$1:$M$1048576,10,0)</f>
        <v>7.457455</v>
      </c>
      <c r="N19" s="17" t="n">
        <f aca="false">M19-L19</f>
        <v>-0.552352999999999</v>
      </c>
      <c r="O19" s="16" t="n">
        <v>2.655346</v>
      </c>
      <c r="P19" s="16" t="n">
        <f aca="false">VLOOKUP(C:C,[1]查询时间段分门店销售汇总!$D$1:$O$1048576,12,0)</f>
        <v>2.464127</v>
      </c>
      <c r="Q19" s="16" t="n">
        <f aca="false">P19-O19</f>
        <v>-0.191219</v>
      </c>
      <c r="R19" s="18" t="s">
        <v>58</v>
      </c>
    </row>
    <row r="20" customFormat="false" ht="13.5" hidden="false" customHeight="false" outlineLevel="0" collapsed="false">
      <c r="A20" s="14" t="n">
        <v>18</v>
      </c>
      <c r="B20" s="14" t="n">
        <v>2008</v>
      </c>
      <c r="C20" s="14" t="n">
        <v>58</v>
      </c>
      <c r="D20" s="15" t="s">
        <v>59</v>
      </c>
      <c r="E20" s="15" t="s">
        <v>37</v>
      </c>
      <c r="F20" s="14" t="n">
        <v>1348</v>
      </c>
      <c r="G20" s="14" t="n">
        <f aca="false">VLOOKUP(C:C,[1]查询时间段分门店销售汇总!$D$1:$J$1048576,7,0)</f>
        <v>1103</v>
      </c>
      <c r="H20" s="14" t="n">
        <f aca="false">G20-F20</f>
        <v>-245</v>
      </c>
      <c r="I20" s="14" t="n">
        <v>45.04</v>
      </c>
      <c r="J20" s="14" t="n">
        <f aca="false">VLOOKUP(C:C,[1]查询时间段分门店销售汇总!$D$1:$K$1048576,8,0)</f>
        <v>48.8</v>
      </c>
      <c r="K20" s="14" t="n">
        <f aca="false">J20-I20</f>
        <v>3.76</v>
      </c>
      <c r="L20" s="16" t="n">
        <v>6.070998</v>
      </c>
      <c r="M20" s="16" t="n">
        <f aca="false">VLOOKUP(C:C,[1]查询时间段分门店销售汇总!$D$1:$M$1048576,10,0)</f>
        <v>5.382789</v>
      </c>
      <c r="N20" s="17" t="n">
        <f aca="false">M20-L20</f>
        <v>-0.688209000000001</v>
      </c>
      <c r="O20" s="16" t="n">
        <v>1.685232</v>
      </c>
      <c r="P20" s="16" t="n">
        <f aca="false">VLOOKUP(C:C,[1]查询时间段分门店销售汇总!$D$1:$O$1048576,12,0)</f>
        <v>1.668724</v>
      </c>
      <c r="Q20" s="16" t="n">
        <f aca="false">P20-O20</f>
        <v>-0.016508</v>
      </c>
      <c r="R20" s="18" t="s">
        <v>60</v>
      </c>
    </row>
    <row r="21" customFormat="false" ht="13.5" hidden="false" customHeight="false" outlineLevel="0" collapsed="false">
      <c r="A21" s="14" t="n">
        <v>19</v>
      </c>
      <c r="B21" s="14" t="n">
        <v>2010</v>
      </c>
      <c r="C21" s="14" t="n">
        <v>545</v>
      </c>
      <c r="D21" s="15" t="s">
        <v>61</v>
      </c>
      <c r="E21" s="15" t="s">
        <v>31</v>
      </c>
      <c r="F21" s="14" t="n">
        <v>1423</v>
      </c>
      <c r="G21" s="14" t="n">
        <f aca="false">VLOOKUP(C:C,[1]查询时间段分门店销售汇总!$D$1:$J$1048576,7,0)</f>
        <v>1213</v>
      </c>
      <c r="H21" s="14" t="n">
        <f aca="false">G21-F21</f>
        <v>-210</v>
      </c>
      <c r="I21" s="14" t="n">
        <v>50.87</v>
      </c>
      <c r="J21" s="14" t="n">
        <f aca="false">VLOOKUP(C:C,[1]查询时间段分门店销售汇总!$D$1:$K$1048576,8,0)</f>
        <v>56.03</v>
      </c>
      <c r="K21" s="14" t="n">
        <f aca="false">J21-I21</f>
        <v>5.16</v>
      </c>
      <c r="L21" s="16" t="n">
        <v>7.239142</v>
      </c>
      <c r="M21" s="16" t="n">
        <f aca="false">VLOOKUP(C:C,[1]查询时间段分门店销售汇总!$D$1:$M$1048576,10,0)</f>
        <v>6.796024</v>
      </c>
      <c r="N21" s="17" t="n">
        <f aca="false">M21-L21</f>
        <v>-0.443117999999999</v>
      </c>
      <c r="O21" s="16" t="n">
        <v>2.268259</v>
      </c>
      <c r="P21" s="16" t="n">
        <f aca="false">VLOOKUP(C:C,[1]查询时间段分门店销售汇总!$D$1:$O$1048576,12,0)</f>
        <v>1.965367</v>
      </c>
      <c r="Q21" s="16" t="n">
        <f aca="false">P21-O21</f>
        <v>-0.302892</v>
      </c>
      <c r="R21" s="18" t="s">
        <v>62</v>
      </c>
    </row>
    <row r="22" customFormat="false" ht="13.5" hidden="false" customHeight="false" outlineLevel="0" collapsed="false">
      <c r="A22" s="14" t="n">
        <v>20</v>
      </c>
      <c r="B22" s="14" t="n">
        <v>2008</v>
      </c>
      <c r="C22" s="14" t="n">
        <v>56</v>
      </c>
      <c r="D22" s="15" t="s">
        <v>63</v>
      </c>
      <c r="E22" s="15" t="s">
        <v>37</v>
      </c>
      <c r="F22" s="14" t="n">
        <v>2450</v>
      </c>
      <c r="G22" s="14" t="n">
        <f aca="false">VLOOKUP(C:C,[1]查询时间段分门店销售汇总!$D$1:$J$1048576,7,0)</f>
        <v>2264</v>
      </c>
      <c r="H22" s="14" t="n">
        <f aca="false">G22-F22</f>
        <v>-186</v>
      </c>
      <c r="I22" s="14" t="n">
        <v>42.11</v>
      </c>
      <c r="J22" s="14" t="n">
        <f aca="false">VLOOKUP(C:C,[1]查询时间段分门店销售汇总!$D$1:$K$1048576,8,0)</f>
        <v>50.16</v>
      </c>
      <c r="K22" s="14" t="n">
        <f aca="false">J22-I22</f>
        <v>8.05</v>
      </c>
      <c r="L22" s="16" t="n">
        <v>10.316401</v>
      </c>
      <c r="M22" s="16" t="n">
        <f aca="false">VLOOKUP(C:C,[1]查询时间段分门店销售汇总!$D$1:$M$1048576,10,0)</f>
        <v>11.356905</v>
      </c>
      <c r="N22" s="17" t="n">
        <f aca="false">M22-L22</f>
        <v>1.040504</v>
      </c>
      <c r="O22" s="16" t="n">
        <v>3.106099</v>
      </c>
      <c r="P22" s="16" t="n">
        <f aca="false">VLOOKUP(C:C,[1]查询时间段分门店销售汇总!$D$1:$O$1048576,12,0)</f>
        <v>3.480532</v>
      </c>
      <c r="Q22" s="16" t="n">
        <f aca="false">P22-O22</f>
        <v>0.374433</v>
      </c>
      <c r="R22" s="18" t="s">
        <v>64</v>
      </c>
    </row>
    <row r="23" customFormat="false" ht="13.5" hidden="false" customHeight="false" outlineLevel="0" collapsed="false">
      <c r="A23" s="14" t="n">
        <v>21</v>
      </c>
      <c r="B23" s="14" t="n">
        <v>2008</v>
      </c>
      <c r="C23" s="14" t="n">
        <v>54</v>
      </c>
      <c r="D23" s="15" t="s">
        <v>65</v>
      </c>
      <c r="E23" s="15" t="s">
        <v>37</v>
      </c>
      <c r="F23" s="14" t="n">
        <v>2802</v>
      </c>
      <c r="G23" s="14" t="n">
        <f aca="false">VLOOKUP(C:C,[1]查询时间段分门店销售汇总!$D$1:$J$1048576,7,0)</f>
        <v>2619</v>
      </c>
      <c r="H23" s="14" t="n">
        <f aca="false">G23-F23</f>
        <v>-183</v>
      </c>
      <c r="I23" s="14" t="n">
        <v>50.52</v>
      </c>
      <c r="J23" s="14" t="n">
        <f aca="false">VLOOKUP(C:C,[1]查询时间段分门店销售汇总!$D$1:$K$1048576,8,0)</f>
        <v>56</v>
      </c>
      <c r="K23" s="14" t="n">
        <f aca="false">J23-I23</f>
        <v>5.48</v>
      </c>
      <c r="L23" s="16" t="n">
        <v>14.156987</v>
      </c>
      <c r="M23" s="16" t="n">
        <f aca="false">VLOOKUP(C:C,[1]查询时间段分门店销售汇总!$D$1:$M$1048576,10,0)</f>
        <v>14.666731</v>
      </c>
      <c r="N23" s="17" t="n">
        <f aca="false">M23-L23</f>
        <v>0.509744000000001</v>
      </c>
      <c r="O23" s="16" t="n">
        <v>4.817237</v>
      </c>
      <c r="P23" s="16" t="n">
        <f aca="false">VLOOKUP(C:C,[1]查询时间段分门店销售汇总!$D$1:$O$1048576,12,0)</f>
        <v>4.624543</v>
      </c>
      <c r="Q23" s="16" t="n">
        <f aca="false">P23-O23</f>
        <v>-0.192694</v>
      </c>
      <c r="R23" s="18" t="s">
        <v>66</v>
      </c>
    </row>
    <row r="24" customFormat="false" ht="13.5" hidden="false" customHeight="false" outlineLevel="0" collapsed="false">
      <c r="A24" s="14" t="n">
        <v>22</v>
      </c>
      <c r="B24" s="14" t="n">
        <v>2011</v>
      </c>
      <c r="C24" s="14" t="n">
        <v>707</v>
      </c>
      <c r="D24" s="15" t="s">
        <v>67</v>
      </c>
      <c r="E24" s="15" t="s">
        <v>34</v>
      </c>
      <c r="F24" s="14" t="n">
        <v>3449</v>
      </c>
      <c r="G24" s="14" t="n">
        <f aca="false">VLOOKUP(C:C,[1]查询时间段分门店销售汇总!$D$1:$J$1048576,7,0)</f>
        <v>3280</v>
      </c>
      <c r="H24" s="14" t="n">
        <f aca="false">G24-F24</f>
        <v>-169</v>
      </c>
      <c r="I24" s="14" t="n">
        <v>46.9</v>
      </c>
      <c r="J24" s="14" t="n">
        <f aca="false">VLOOKUP(C:C,[1]查询时间段分门店销售汇总!$D$1:$K$1048576,8,0)</f>
        <v>57.56</v>
      </c>
      <c r="K24" s="14" t="n">
        <f aca="false">J24-I24</f>
        <v>10.66</v>
      </c>
      <c r="L24" s="16" t="n">
        <v>16.174641</v>
      </c>
      <c r="M24" s="16" t="n">
        <f aca="false">VLOOKUP(C:C,[1]查询时间段分门店销售汇总!$D$1:$M$1048576,10,0)</f>
        <v>18.881163</v>
      </c>
      <c r="N24" s="17" t="n">
        <f aca="false">M24-L24</f>
        <v>2.706522</v>
      </c>
      <c r="O24" s="16" t="n">
        <v>4.369835</v>
      </c>
      <c r="P24" s="16" t="n">
        <f aca="false">VLOOKUP(C:C,[1]查询时间段分门店销售汇总!$D$1:$O$1048576,12,0)</f>
        <v>5.310648</v>
      </c>
      <c r="Q24" s="16" t="n">
        <f aca="false">P24-O24</f>
        <v>0.940813</v>
      </c>
      <c r="R24" s="18" t="s">
        <v>68</v>
      </c>
    </row>
    <row r="25" customFormat="false" ht="13.5" hidden="false" customHeight="false" outlineLevel="0" collapsed="false">
      <c r="A25" s="14" t="n">
        <v>23</v>
      </c>
      <c r="B25" s="14" t="n">
        <v>2011</v>
      </c>
      <c r="C25" s="14" t="n">
        <v>588</v>
      </c>
      <c r="D25" s="15" t="s">
        <v>69</v>
      </c>
      <c r="E25" s="15" t="s">
        <v>70</v>
      </c>
      <c r="F25" s="14" t="n">
        <v>955</v>
      </c>
      <c r="G25" s="14" t="n">
        <f aca="false">VLOOKUP(C:C,[1]查询时间段分门店销售汇总!$D$1:$J$1048576,7,0)</f>
        <v>794</v>
      </c>
      <c r="H25" s="14" t="n">
        <f aca="false">G25-F25</f>
        <v>-161</v>
      </c>
      <c r="I25" s="14" t="n">
        <v>57.47</v>
      </c>
      <c r="J25" s="14" t="n">
        <f aca="false">VLOOKUP(C:C,[1]查询时间段分门店销售汇总!$D$1:$K$1048576,8,0)</f>
        <v>80.92</v>
      </c>
      <c r="K25" s="14" t="n">
        <f aca="false">J25-I25</f>
        <v>23.45</v>
      </c>
      <c r="L25" s="16" t="n">
        <v>5.487965</v>
      </c>
      <c r="M25" s="16" t="n">
        <f aca="false">VLOOKUP(C:C,[1]查询时间段分门店销售汇总!$D$1:$M$1048576,10,0)</f>
        <v>6.42477</v>
      </c>
      <c r="N25" s="17" t="n">
        <f aca="false">M25-L25</f>
        <v>0.936805</v>
      </c>
      <c r="O25" s="16" t="n">
        <v>1.796994</v>
      </c>
      <c r="P25" s="16" t="n">
        <f aca="false">VLOOKUP(C:C,[1]查询时间段分门店销售汇总!$D$1:$O$1048576,12,0)</f>
        <v>2.172985</v>
      </c>
      <c r="Q25" s="16" t="n">
        <f aca="false">P25-O25</f>
        <v>0.375991</v>
      </c>
      <c r="R25" s="18" t="s">
        <v>71</v>
      </c>
    </row>
    <row r="26" customFormat="false" ht="13.5" hidden="false" customHeight="false" outlineLevel="0" collapsed="false">
      <c r="A26" s="14" t="n">
        <v>24</v>
      </c>
      <c r="B26" s="14" t="n">
        <v>2008</v>
      </c>
      <c r="C26" s="14" t="n">
        <v>311</v>
      </c>
      <c r="D26" s="15" t="s">
        <v>72</v>
      </c>
      <c r="E26" s="15" t="s">
        <v>40</v>
      </c>
      <c r="F26" s="14" t="n">
        <v>3011</v>
      </c>
      <c r="G26" s="14" t="n">
        <f aca="false">VLOOKUP(C:C,[1]查询时间段分门店销售汇总!$D$1:$J$1048576,7,0)</f>
        <v>2894</v>
      </c>
      <c r="H26" s="14" t="n">
        <f aca="false">G26-F26</f>
        <v>-117</v>
      </c>
      <c r="I26" s="14" t="n">
        <v>103.07</v>
      </c>
      <c r="J26" s="14" t="n">
        <f aca="false">VLOOKUP(C:C,[1]查询时间段分门店销售汇总!$D$1:$K$1048576,8,0)</f>
        <v>103.8</v>
      </c>
      <c r="K26" s="14" t="n">
        <f aca="false">J26-I26</f>
        <v>0.730000000000004</v>
      </c>
      <c r="L26" s="16" t="n">
        <v>31.034415</v>
      </c>
      <c r="M26" s="16" t="n">
        <f aca="false">VLOOKUP(C:C,[1]查询时间段分门店销售汇总!$D$1:$M$1048576,10,0)</f>
        <v>30.039182</v>
      </c>
      <c r="N26" s="17" t="n">
        <f aca="false">M26-L26</f>
        <v>-0.995233000000003</v>
      </c>
      <c r="O26" s="16" t="n">
        <v>7.232525</v>
      </c>
      <c r="P26" s="16" t="n">
        <f aca="false">VLOOKUP(C:C,[1]查询时间段分门店销售汇总!$D$1:$O$1048576,12,0)</f>
        <v>7.597926</v>
      </c>
      <c r="Q26" s="16" t="n">
        <f aca="false">P26-O26</f>
        <v>0.365400999999999</v>
      </c>
      <c r="R26" s="18" t="s">
        <v>73</v>
      </c>
    </row>
    <row r="27" customFormat="false" ht="13.5" hidden="false" customHeight="false" outlineLevel="0" collapsed="false">
      <c r="A27" s="14" t="n">
        <v>25</v>
      </c>
      <c r="B27" s="14" t="n">
        <v>2010</v>
      </c>
      <c r="C27" s="14" t="n">
        <v>549</v>
      </c>
      <c r="D27" s="15" t="s">
        <v>74</v>
      </c>
      <c r="E27" s="15" t="s">
        <v>75</v>
      </c>
      <c r="F27" s="14" t="n">
        <v>767</v>
      </c>
      <c r="G27" s="14" t="n">
        <f aca="false">VLOOKUP(C:C,[1]查询时间段分门店销售汇总!$D$1:$J$1048576,7,0)</f>
        <v>655</v>
      </c>
      <c r="H27" s="14" t="n">
        <f aca="false">G27-F27</f>
        <v>-112</v>
      </c>
      <c r="I27" s="14" t="n">
        <v>63.42</v>
      </c>
      <c r="J27" s="14" t="n">
        <f aca="false">VLOOKUP(C:C,[1]查询时间段分门店销售汇总!$D$1:$K$1048576,8,0)</f>
        <v>74.34</v>
      </c>
      <c r="K27" s="14" t="n">
        <f aca="false">J27-I27</f>
        <v>10.92</v>
      </c>
      <c r="L27" s="16" t="n">
        <v>4.86417</v>
      </c>
      <c r="M27" s="16" t="n">
        <f aca="false">VLOOKUP(C:C,[1]查询时间段分门店销售汇总!$D$1:$M$1048576,10,0)</f>
        <v>4.869567</v>
      </c>
      <c r="N27" s="17" t="n">
        <f aca="false">M27-L27</f>
        <v>0.00539700000000032</v>
      </c>
      <c r="O27" s="16" t="n">
        <v>1.397362</v>
      </c>
      <c r="P27" s="16" t="n">
        <f aca="false">VLOOKUP(C:C,[1]查询时间段分门店销售汇总!$D$1:$O$1048576,12,0)</f>
        <v>1.358045</v>
      </c>
      <c r="Q27" s="16" t="n">
        <f aca="false">P27-O27</f>
        <v>-0.0393169999999998</v>
      </c>
      <c r="R27" s="18" t="s">
        <v>76</v>
      </c>
    </row>
    <row r="28" customFormat="false" ht="13.5" hidden="false" customHeight="false" outlineLevel="0" collapsed="false">
      <c r="A28" s="14" t="n">
        <v>26</v>
      </c>
      <c r="B28" s="14" t="n">
        <v>2010</v>
      </c>
      <c r="C28" s="14" t="n">
        <v>573</v>
      </c>
      <c r="D28" s="15" t="s">
        <v>77</v>
      </c>
      <c r="E28" s="15" t="s">
        <v>70</v>
      </c>
      <c r="F28" s="14" t="n">
        <v>1733</v>
      </c>
      <c r="G28" s="14" t="n">
        <f aca="false">VLOOKUP(C:C,[1]查询时间段分门店销售汇总!$D$1:$J$1048576,7,0)</f>
        <v>1637</v>
      </c>
      <c r="H28" s="14" t="n">
        <f aca="false">G28-F28</f>
        <v>-96</v>
      </c>
      <c r="I28" s="14" t="n">
        <v>31</v>
      </c>
      <c r="J28" s="14" t="n">
        <f aca="false">VLOOKUP(C:C,[1]查询时间段分门店销售汇总!$D$1:$K$1048576,8,0)</f>
        <v>39.95</v>
      </c>
      <c r="K28" s="14" t="n">
        <f aca="false">J28-I28</f>
        <v>8.95</v>
      </c>
      <c r="L28" s="16" t="n">
        <v>5.372694</v>
      </c>
      <c r="M28" s="16" t="n">
        <f aca="false">VLOOKUP(C:C,[1]查询时间段分门店销售汇总!$D$1:$M$1048576,10,0)</f>
        <v>6.540315</v>
      </c>
      <c r="N28" s="17" t="n">
        <f aca="false">M28-L28</f>
        <v>1.167621</v>
      </c>
      <c r="O28" s="16" t="n">
        <v>1.741011</v>
      </c>
      <c r="P28" s="16" t="n">
        <f aca="false">VLOOKUP(C:C,[1]查询时间段分门店销售汇总!$D$1:$O$1048576,12,0)</f>
        <v>2.129782</v>
      </c>
      <c r="Q28" s="16" t="n">
        <f aca="false">P28-O28</f>
        <v>0.388771</v>
      </c>
      <c r="R28" s="18" t="s">
        <v>78</v>
      </c>
    </row>
    <row r="29" customFormat="false" ht="13.5" hidden="false" customHeight="false" outlineLevel="0" collapsed="false">
      <c r="A29" s="14" t="n">
        <v>27</v>
      </c>
      <c r="B29" s="14" t="n">
        <v>2010</v>
      </c>
      <c r="C29" s="14" t="n">
        <v>393</v>
      </c>
      <c r="D29" s="15" t="s">
        <v>79</v>
      </c>
      <c r="E29" s="15" t="s">
        <v>28</v>
      </c>
      <c r="F29" s="14" t="n">
        <v>878</v>
      </c>
      <c r="G29" s="14" t="n">
        <f aca="false">VLOOKUP(C:C,[1]查询时间段分门店销售汇总!$D$1:$J$1048576,7,0)</f>
        <v>784</v>
      </c>
      <c r="H29" s="14" t="n">
        <f aca="false">G29-F29</f>
        <v>-94</v>
      </c>
      <c r="I29" s="14" t="n">
        <v>41.73</v>
      </c>
      <c r="J29" s="14" t="n">
        <f aca="false">VLOOKUP(C:C,[1]查询时间段分门店销售汇总!$D$1:$K$1048576,8,0)</f>
        <v>44.08</v>
      </c>
      <c r="K29" s="14" t="n">
        <f aca="false">J29-I29</f>
        <v>2.35</v>
      </c>
      <c r="L29" s="16" t="n">
        <v>3.663803</v>
      </c>
      <c r="M29" s="16" t="n">
        <f aca="false">VLOOKUP(C:C,[1]查询时间段分门店销售汇总!$D$1:$M$1048576,10,0)</f>
        <v>3.455719</v>
      </c>
      <c r="N29" s="17" t="n">
        <f aca="false">M29-L29</f>
        <v>-0.208084</v>
      </c>
      <c r="O29" s="16" t="n">
        <v>1.120288</v>
      </c>
      <c r="P29" s="16" t="n">
        <f aca="false">VLOOKUP(C:C,[1]查询时间段分门店销售汇总!$D$1:$O$1048576,12,0)</f>
        <v>0.970669</v>
      </c>
      <c r="Q29" s="16" t="n">
        <f aca="false">P29-O29</f>
        <v>-0.149619</v>
      </c>
      <c r="R29" s="18" t="s">
        <v>80</v>
      </c>
    </row>
    <row r="30" customFormat="false" ht="13.5" hidden="false" customHeight="false" outlineLevel="0" collapsed="false">
      <c r="A30" s="14" t="n">
        <v>28</v>
      </c>
      <c r="B30" s="14" t="n">
        <v>2010</v>
      </c>
      <c r="C30" s="14" t="n">
        <v>399</v>
      </c>
      <c r="D30" s="15" t="s">
        <v>81</v>
      </c>
      <c r="E30" s="15" t="s">
        <v>82</v>
      </c>
      <c r="F30" s="14" t="n">
        <v>1181</v>
      </c>
      <c r="G30" s="14" t="n">
        <f aca="false">VLOOKUP(C:C,[1]查询时间段分门店销售汇总!$D$1:$J$1048576,7,0)</f>
        <v>1091</v>
      </c>
      <c r="H30" s="14" t="n">
        <f aca="false">G30-F30</f>
        <v>-90</v>
      </c>
      <c r="I30" s="14" t="n">
        <v>46.27</v>
      </c>
      <c r="J30" s="14" t="n">
        <f aca="false">VLOOKUP(C:C,[1]查询时间段分门店销售汇总!$D$1:$K$1048576,8,0)</f>
        <v>49.04</v>
      </c>
      <c r="K30" s="14" t="n">
        <f aca="false">J30-I30</f>
        <v>2.77</v>
      </c>
      <c r="L30" s="16" t="n">
        <v>5.464111</v>
      </c>
      <c r="M30" s="16" t="n">
        <f aca="false">VLOOKUP(C:C,[1]查询时间段分门店销售汇总!$D$1:$M$1048576,10,0)</f>
        <v>5.349835</v>
      </c>
      <c r="N30" s="17" t="n">
        <f aca="false">M30-L30</f>
        <v>-0.114276</v>
      </c>
      <c r="O30" s="16" t="n">
        <v>1.71861</v>
      </c>
      <c r="P30" s="16" t="n">
        <f aca="false">VLOOKUP(C:C,[1]查询时间段分门店销售汇总!$D$1:$O$1048576,12,0)</f>
        <v>1.517128</v>
      </c>
      <c r="Q30" s="16" t="n">
        <f aca="false">P30-O30</f>
        <v>-0.201482</v>
      </c>
      <c r="R30" s="18" t="s">
        <v>83</v>
      </c>
    </row>
    <row r="31" customFormat="false" ht="13.5" hidden="false" customHeight="false" outlineLevel="0" collapsed="false">
      <c r="A31" s="14" t="n">
        <v>29</v>
      </c>
      <c r="B31" s="14" t="n">
        <v>2011</v>
      </c>
      <c r="C31" s="14" t="n">
        <v>594</v>
      </c>
      <c r="D31" s="15" t="s">
        <v>84</v>
      </c>
      <c r="E31" s="15" t="s">
        <v>75</v>
      </c>
      <c r="F31" s="14" t="n">
        <v>1597</v>
      </c>
      <c r="G31" s="14" t="n">
        <f aca="false">VLOOKUP(C:C,[1]查询时间段分门店销售汇总!$D$1:$J$1048576,7,0)</f>
        <v>1511</v>
      </c>
      <c r="H31" s="14" t="n">
        <f aca="false">G31-F31</f>
        <v>-86</v>
      </c>
      <c r="I31" s="14" t="n">
        <v>42.71</v>
      </c>
      <c r="J31" s="14" t="n">
        <f aca="false">VLOOKUP(C:C,[1]查询时间段分门店销售汇总!$D$1:$K$1048576,8,0)</f>
        <v>53.71</v>
      </c>
      <c r="K31" s="14" t="n">
        <f aca="false">J31-I31</f>
        <v>11</v>
      </c>
      <c r="L31" s="16" t="n">
        <v>6.821342</v>
      </c>
      <c r="M31" s="16" t="n">
        <f aca="false">VLOOKUP(C:C,[1]查询时间段分门店销售汇总!$D$1:$M$1048576,10,0)</f>
        <v>8.115485</v>
      </c>
      <c r="N31" s="17" t="n">
        <f aca="false">M31-L31</f>
        <v>1.294143</v>
      </c>
      <c r="O31" s="16" t="n">
        <v>2.20542</v>
      </c>
      <c r="P31" s="16" t="n">
        <f aca="false">VLOOKUP(C:C,[1]查询时间段分门店销售汇总!$D$1:$O$1048576,12,0)</f>
        <v>2.533426</v>
      </c>
      <c r="Q31" s="16" t="n">
        <f aca="false">P31-O31</f>
        <v>0.328006</v>
      </c>
      <c r="R31" s="18" t="s">
        <v>85</v>
      </c>
    </row>
    <row r="32" customFormat="false" ht="13.5" hidden="false" customHeight="false" outlineLevel="0" collapsed="false">
      <c r="A32" s="14" t="n">
        <v>30</v>
      </c>
      <c r="B32" s="14" t="n">
        <v>2010</v>
      </c>
      <c r="C32" s="14" t="n">
        <v>517</v>
      </c>
      <c r="D32" s="15" t="s">
        <v>86</v>
      </c>
      <c r="E32" s="15" t="s">
        <v>31</v>
      </c>
      <c r="F32" s="14" t="n">
        <v>2376</v>
      </c>
      <c r="G32" s="14" t="n">
        <f aca="false">VLOOKUP(C:C,[1]查询时间段分门店销售汇总!$D$1:$J$1048576,7,0)</f>
        <v>2306</v>
      </c>
      <c r="H32" s="14" t="n">
        <f aca="false">G32-F32</f>
        <v>-70</v>
      </c>
      <c r="I32" s="14" t="n">
        <v>51.89</v>
      </c>
      <c r="J32" s="14" t="n">
        <f aca="false">VLOOKUP(C:C,[1]查询时间段分门店销售汇总!$D$1:$K$1048576,8,0)</f>
        <v>63.99</v>
      </c>
      <c r="K32" s="14" t="n">
        <f aca="false">J32-I32</f>
        <v>12.1</v>
      </c>
      <c r="L32" s="16" t="n">
        <v>12.329856</v>
      </c>
      <c r="M32" s="16" t="n">
        <f aca="false">VLOOKUP(C:C,[1]查询时间段分门店销售汇总!$D$1:$M$1048576,10,0)</f>
        <v>14.755317</v>
      </c>
      <c r="N32" s="17" t="n">
        <f aca="false">M32-L32</f>
        <v>2.425461</v>
      </c>
      <c r="O32" s="16" t="n">
        <v>3.877643</v>
      </c>
      <c r="P32" s="16" t="n">
        <f aca="false">VLOOKUP(C:C,[1]查询时间段分门店销售汇总!$D$1:$O$1048576,12,0)</f>
        <v>4.853142</v>
      </c>
      <c r="Q32" s="16" t="n">
        <f aca="false">P32-O32</f>
        <v>0.975499</v>
      </c>
      <c r="R32" s="18" t="s">
        <v>87</v>
      </c>
    </row>
    <row r="33" customFormat="false" ht="13.5" hidden="false" customHeight="false" outlineLevel="0" collapsed="false">
      <c r="A33" s="14" t="n">
        <v>31</v>
      </c>
      <c r="B33" s="14" t="n">
        <v>2010</v>
      </c>
      <c r="C33" s="14" t="n">
        <v>546</v>
      </c>
      <c r="D33" s="15" t="s">
        <v>88</v>
      </c>
      <c r="E33" s="15" t="s">
        <v>34</v>
      </c>
      <c r="F33" s="14" t="n">
        <v>875</v>
      </c>
      <c r="G33" s="14" t="n">
        <f aca="false">VLOOKUP(C:C,[1]查询时间段分门店销售汇总!$D$1:$J$1048576,7,0)</f>
        <v>805</v>
      </c>
      <c r="H33" s="14" t="n">
        <f aca="false">G33-F33</f>
        <v>-70</v>
      </c>
      <c r="I33" s="14" t="n">
        <v>51.43</v>
      </c>
      <c r="J33" s="14" t="n">
        <f aca="false">VLOOKUP(C:C,[1]查询时间段分门店销售汇总!$D$1:$K$1048576,8,0)</f>
        <v>68.59</v>
      </c>
      <c r="K33" s="14" t="n">
        <f aca="false">J33-I33</f>
        <v>17.16</v>
      </c>
      <c r="L33" s="16" t="n">
        <v>4.500438</v>
      </c>
      <c r="M33" s="16" t="n">
        <f aca="false">VLOOKUP(C:C,[1]查询时间段分门店销售汇总!$D$1:$M$1048576,10,0)</f>
        <v>5.521625</v>
      </c>
      <c r="N33" s="17" t="n">
        <f aca="false">M33-L33</f>
        <v>1.021187</v>
      </c>
      <c r="O33" s="16" t="n">
        <v>1.341224</v>
      </c>
      <c r="P33" s="16" t="n">
        <f aca="false">VLOOKUP(C:C,[1]查询时间段分门店销售汇总!$D$1:$O$1048576,12,0)</f>
        <v>1.800096</v>
      </c>
      <c r="Q33" s="16" t="n">
        <f aca="false">P33-O33</f>
        <v>0.458872</v>
      </c>
      <c r="R33" s="18" t="s">
        <v>89</v>
      </c>
    </row>
    <row r="34" customFormat="false" ht="13.5" hidden="false" customHeight="false" outlineLevel="0" collapsed="false">
      <c r="A34" s="14" t="n">
        <v>32</v>
      </c>
      <c r="B34" s="14" t="n">
        <v>2008</v>
      </c>
      <c r="C34" s="14" t="n">
        <v>329</v>
      </c>
      <c r="D34" s="15" t="s">
        <v>90</v>
      </c>
      <c r="E34" s="19" t="s">
        <v>54</v>
      </c>
      <c r="F34" s="14" t="n">
        <v>2416</v>
      </c>
      <c r="G34" s="14" t="n">
        <f aca="false">VLOOKUP(C:C,[1]查询时间段分门店销售汇总!$D$1:$J$1048576,7,0)</f>
        <v>2347</v>
      </c>
      <c r="H34" s="14" t="n">
        <f aca="false">G34-F34</f>
        <v>-69</v>
      </c>
      <c r="I34" s="14" t="n">
        <v>64.96</v>
      </c>
      <c r="J34" s="14" t="n">
        <f aca="false">VLOOKUP(C:C,[1]查询时间段分门店销售汇总!$D$1:$K$1048576,8,0)</f>
        <v>68.49</v>
      </c>
      <c r="K34" s="14" t="n">
        <f aca="false">J34-I34</f>
        <v>3.53</v>
      </c>
      <c r="L34" s="16" t="n">
        <v>15.695123</v>
      </c>
      <c r="M34" s="16" t="n">
        <f aca="false">VLOOKUP(C:C,[1]查询时间段分门店销售汇总!$D$1:$M$1048576,10,0)</f>
        <v>16.075277</v>
      </c>
      <c r="N34" s="17" t="n">
        <f aca="false">M34-L34</f>
        <v>0.380153999999999</v>
      </c>
      <c r="O34" s="16" t="n">
        <v>5.10851</v>
      </c>
      <c r="P34" s="16" t="n">
        <f aca="false">VLOOKUP(C:C,[1]查询时间段分门店销售汇总!$D$1:$O$1048576,12,0)</f>
        <v>5.491778</v>
      </c>
      <c r="Q34" s="16" t="n">
        <f aca="false">P34-O34</f>
        <v>0.383268</v>
      </c>
      <c r="R34" s="18" t="s">
        <v>91</v>
      </c>
    </row>
    <row r="35" customFormat="false" ht="13.5" hidden="false" customHeight="false" outlineLevel="0" collapsed="false">
      <c r="A35" s="14" t="n">
        <v>33</v>
      </c>
      <c r="B35" s="14" t="n">
        <v>2011</v>
      </c>
      <c r="C35" s="14" t="n">
        <v>702</v>
      </c>
      <c r="D35" s="15" t="s">
        <v>92</v>
      </c>
      <c r="E35" s="15" t="s">
        <v>20</v>
      </c>
      <c r="F35" s="14" t="n">
        <v>1693</v>
      </c>
      <c r="G35" s="14" t="n">
        <f aca="false">VLOOKUP(C:C,[1]查询时间段分门店销售汇总!$D$1:$J$1048576,7,0)</f>
        <v>1629</v>
      </c>
      <c r="H35" s="14" t="n">
        <f aca="false">G35-F35</f>
        <v>-64</v>
      </c>
      <c r="I35" s="14" t="n">
        <v>42.16</v>
      </c>
      <c r="J35" s="14" t="n">
        <f aca="false">VLOOKUP(C:C,[1]查询时间段分门店销售汇总!$D$1:$K$1048576,8,0)</f>
        <v>56.06</v>
      </c>
      <c r="K35" s="14" t="n">
        <f aca="false">J35-I35</f>
        <v>13.9</v>
      </c>
      <c r="L35" s="16" t="n">
        <v>7.137548</v>
      </c>
      <c r="M35" s="16" t="n">
        <f aca="false">VLOOKUP(C:C,[1]查询时间段分门店销售汇总!$D$1:$M$1048576,10,0)</f>
        <v>9.131512</v>
      </c>
      <c r="N35" s="17" t="n">
        <f aca="false">M35-L35</f>
        <v>1.993964</v>
      </c>
      <c r="O35" s="16" t="n">
        <v>2.164803</v>
      </c>
      <c r="P35" s="16" t="n">
        <f aca="false">VLOOKUP(C:C,[1]查询时间段分门店销售汇总!$D$1:$O$1048576,12,0)</f>
        <v>3.11054</v>
      </c>
      <c r="Q35" s="16" t="n">
        <f aca="false">P35-O35</f>
        <v>0.945737</v>
      </c>
      <c r="R35" s="18" t="s">
        <v>93</v>
      </c>
    </row>
    <row r="36" customFormat="false" ht="13.5" hidden="false" customHeight="false" outlineLevel="0" collapsed="false">
      <c r="A36" s="14" t="n">
        <v>34</v>
      </c>
      <c r="B36" s="14" t="n">
        <v>2011</v>
      </c>
      <c r="C36" s="14" t="n">
        <v>593</v>
      </c>
      <c r="D36" s="15" t="s">
        <v>94</v>
      </c>
      <c r="E36" s="15" t="s">
        <v>95</v>
      </c>
      <c r="F36" s="14" t="n">
        <v>898</v>
      </c>
      <c r="G36" s="14" t="n">
        <f aca="false">VLOOKUP(C:C,[1]查询时间段分门店销售汇总!$D$1:$J$1048576,7,0)</f>
        <v>863</v>
      </c>
      <c r="H36" s="14" t="n">
        <f aca="false">G36-F36</f>
        <v>-35</v>
      </c>
      <c r="I36" s="14" t="n">
        <v>54.18</v>
      </c>
      <c r="J36" s="14" t="n">
        <f aca="false">VLOOKUP(C:C,[1]查询时间段分门店销售汇总!$D$1:$K$1048576,8,0)</f>
        <v>68.07</v>
      </c>
      <c r="K36" s="14" t="n">
        <f aca="false">J36-I36</f>
        <v>13.89</v>
      </c>
      <c r="L36" s="16" t="n">
        <v>4.865713</v>
      </c>
      <c r="M36" s="16" t="n">
        <f aca="false">VLOOKUP(C:C,[1]查询时间段分门店销售汇总!$D$1:$M$1048576,10,0)</f>
        <v>5.874685</v>
      </c>
      <c r="N36" s="17" t="n">
        <f aca="false">M36-L36</f>
        <v>1.008972</v>
      </c>
      <c r="O36" s="16" t="n">
        <v>1.64551</v>
      </c>
      <c r="P36" s="16" t="n">
        <f aca="false">VLOOKUP(C:C,[1]查询时间段分门店销售汇总!$D$1:$O$1048576,12,0)</f>
        <v>1.935332</v>
      </c>
      <c r="Q36" s="16" t="n">
        <f aca="false">P36-O36</f>
        <v>0.289822</v>
      </c>
      <c r="R36" s="18" t="s">
        <v>96</v>
      </c>
    </row>
    <row r="37" customFormat="false" ht="13.5" hidden="false" customHeight="false" outlineLevel="0" collapsed="false">
      <c r="A37" s="14" t="n">
        <v>35</v>
      </c>
      <c r="B37" s="14" t="n">
        <v>2011</v>
      </c>
      <c r="C37" s="14" t="n">
        <v>597</v>
      </c>
      <c r="D37" s="15" t="s">
        <v>97</v>
      </c>
      <c r="E37" s="15" t="s">
        <v>95</v>
      </c>
      <c r="F37" s="14" t="n">
        <v>579</v>
      </c>
      <c r="G37" s="14" t="n">
        <f aca="false">VLOOKUP(C:C,[1]查询时间段分门店销售汇总!$D$1:$J$1048576,7,0)</f>
        <v>560</v>
      </c>
      <c r="H37" s="14" t="n">
        <f aca="false">G37-F37</f>
        <v>-19</v>
      </c>
      <c r="I37" s="14" t="n">
        <v>46.89</v>
      </c>
      <c r="J37" s="14" t="n">
        <f aca="false">VLOOKUP(C:C,[1]查询时间段分门店销售汇总!$D$1:$K$1048576,8,0)</f>
        <v>62.46</v>
      </c>
      <c r="K37" s="14" t="n">
        <f aca="false">J37-I37</f>
        <v>15.57</v>
      </c>
      <c r="L37" s="16" t="n">
        <v>2.714807</v>
      </c>
      <c r="M37" s="16" t="n">
        <f aca="false">VLOOKUP(C:C,[1]查询时间段分门店销售汇总!$D$1:$M$1048576,10,0)</f>
        <v>3.497948</v>
      </c>
      <c r="N37" s="17" t="n">
        <f aca="false">M37-L37</f>
        <v>0.783141000000001</v>
      </c>
      <c r="O37" s="16" t="n">
        <v>0.794261</v>
      </c>
      <c r="P37" s="16" t="n">
        <f aca="false">VLOOKUP(C:C,[1]查询时间段分门店销售汇总!$D$1:$O$1048576,12,0)</f>
        <v>1.020182</v>
      </c>
      <c r="Q37" s="16" t="n">
        <f aca="false">P37-O37</f>
        <v>0.225921</v>
      </c>
      <c r="R37" s="18" t="s">
        <v>98</v>
      </c>
    </row>
    <row r="38" customFormat="false" ht="13.5" hidden="false" customHeight="false" outlineLevel="0" collapsed="false">
      <c r="A38" s="14" t="n">
        <v>36</v>
      </c>
      <c r="B38" s="14" t="n">
        <v>2010</v>
      </c>
      <c r="C38" s="14" t="n">
        <v>541</v>
      </c>
      <c r="D38" s="15" t="s">
        <v>99</v>
      </c>
      <c r="E38" s="15" t="s">
        <v>82</v>
      </c>
      <c r="F38" s="14" t="n">
        <v>3555</v>
      </c>
      <c r="G38" s="14" t="n">
        <f aca="false">VLOOKUP(C:C,[1]查询时间段分门店销售汇总!$D$1:$J$1048576,7,0)</f>
        <v>3540</v>
      </c>
      <c r="H38" s="14" t="n">
        <f aca="false">G38-F38</f>
        <v>-15</v>
      </c>
      <c r="I38" s="14" t="n">
        <v>44.04</v>
      </c>
      <c r="J38" s="14" t="n">
        <f aca="false">VLOOKUP(C:C,[1]查询时间段分门店销售汇总!$D$1:$K$1048576,8,0)</f>
        <v>56.13</v>
      </c>
      <c r="K38" s="14" t="n">
        <f aca="false">J38-I38</f>
        <v>12.09</v>
      </c>
      <c r="L38" s="16" t="n">
        <v>15.656357</v>
      </c>
      <c r="M38" s="16" t="n">
        <f aca="false">VLOOKUP(C:C,[1]查询时间段分门店销售汇总!$D$1:$M$1048576,10,0)</f>
        <v>19.869781</v>
      </c>
      <c r="N38" s="17" t="n">
        <f aca="false">M38-L38</f>
        <v>4.213424</v>
      </c>
      <c r="O38" s="16" t="n">
        <v>5.007962</v>
      </c>
      <c r="P38" s="16" t="n">
        <f aca="false">VLOOKUP(C:C,[1]查询时间段分门店销售汇总!$D$1:$O$1048576,12,0)</f>
        <v>6.162181</v>
      </c>
      <c r="Q38" s="16" t="n">
        <f aca="false">P38-O38</f>
        <v>1.154219</v>
      </c>
      <c r="R38" s="18" t="s">
        <v>100</v>
      </c>
    </row>
    <row r="39" customFormat="false" ht="13.5" hidden="false" customHeight="false" outlineLevel="0" collapsed="false">
      <c r="A39" s="14" t="n">
        <v>37</v>
      </c>
      <c r="B39" s="14" t="n">
        <v>2010</v>
      </c>
      <c r="C39" s="14" t="n">
        <v>514</v>
      </c>
      <c r="D39" s="15" t="s">
        <v>101</v>
      </c>
      <c r="E39" s="15" t="s">
        <v>70</v>
      </c>
      <c r="F39" s="14" t="n">
        <v>2327</v>
      </c>
      <c r="G39" s="14" t="n">
        <f aca="false">VLOOKUP(C:C,[1]查询时间段分门店销售汇总!$D$1:$J$1048576,7,0)</f>
        <v>2316</v>
      </c>
      <c r="H39" s="14" t="n">
        <f aca="false">G39-F39</f>
        <v>-11</v>
      </c>
      <c r="I39" s="14" t="n">
        <v>40.4</v>
      </c>
      <c r="J39" s="14" t="n">
        <f aca="false">VLOOKUP(C:C,[1]查询时间段分门店销售汇总!$D$1:$K$1048576,8,0)</f>
        <v>55.43</v>
      </c>
      <c r="K39" s="14" t="n">
        <f aca="false">J39-I39</f>
        <v>15.03</v>
      </c>
      <c r="L39" s="16" t="n">
        <v>9.400543</v>
      </c>
      <c r="M39" s="16" t="n">
        <f aca="false">VLOOKUP(C:C,[1]查询时间段分门店销售汇总!$D$1:$M$1048576,10,0)</f>
        <v>12.836823</v>
      </c>
      <c r="N39" s="17" t="n">
        <f aca="false">M39-L39</f>
        <v>3.43628</v>
      </c>
      <c r="O39" s="16" t="n">
        <v>2.819233</v>
      </c>
      <c r="P39" s="16" t="n">
        <f aca="false">VLOOKUP(C:C,[1]查询时间段分门店销售汇总!$D$1:$O$1048576,12,0)</f>
        <v>4.12295</v>
      </c>
      <c r="Q39" s="16" t="n">
        <f aca="false">P39-O39</f>
        <v>1.303717</v>
      </c>
      <c r="R39" s="18" t="s">
        <v>102</v>
      </c>
    </row>
    <row r="40" customFormat="false" ht="13.5" hidden="false" customHeight="false" outlineLevel="0" collapsed="false">
      <c r="A40" s="14" t="n">
        <v>38</v>
      </c>
      <c r="B40" s="14" t="n">
        <v>2011</v>
      </c>
      <c r="C40" s="14" t="n">
        <v>720</v>
      </c>
      <c r="D40" s="15" t="s">
        <v>103</v>
      </c>
      <c r="E40" s="15" t="s">
        <v>75</v>
      </c>
      <c r="F40" s="14" t="n">
        <v>1077</v>
      </c>
      <c r="G40" s="14" t="n">
        <f aca="false">VLOOKUP(C:C,[1]查询时间段分门店销售汇总!$D$1:$J$1048576,7,0)</f>
        <v>1080</v>
      </c>
      <c r="H40" s="14" t="n">
        <f aca="false">G40-F40</f>
        <v>3</v>
      </c>
      <c r="I40" s="14" t="n">
        <v>56.51</v>
      </c>
      <c r="J40" s="14" t="n">
        <f aca="false">VLOOKUP(C:C,[1]查询时间段分门店销售汇总!$D$1:$K$1048576,8,0)</f>
        <v>56.29</v>
      </c>
      <c r="K40" s="14" t="n">
        <f aca="false">J40-I40</f>
        <v>-0.219999999999999</v>
      </c>
      <c r="L40" s="16" t="n">
        <v>6.086263</v>
      </c>
      <c r="M40" s="16" t="n">
        <f aca="false">VLOOKUP(C:C,[1]查询时间段分门店销售汇总!$D$1:$M$1048576,10,0)</f>
        <v>6.079292</v>
      </c>
      <c r="N40" s="17" t="n">
        <f aca="false">M40-L40</f>
        <v>-0.00697100000000006</v>
      </c>
      <c r="O40" s="16" t="n">
        <v>2.096971</v>
      </c>
      <c r="P40" s="16" t="n">
        <f aca="false">VLOOKUP(C:C,[1]查询时间段分门店销售汇总!$D$1:$O$1048576,12,0)</f>
        <v>2.001745</v>
      </c>
      <c r="Q40" s="16" t="n">
        <f aca="false">P40-O40</f>
        <v>-0.0952259999999998</v>
      </c>
      <c r="R40" s="18" t="s">
        <v>104</v>
      </c>
    </row>
    <row r="41" customFormat="false" ht="13.5" hidden="false" customHeight="false" outlineLevel="0" collapsed="false">
      <c r="A41" s="14" t="n">
        <v>39</v>
      </c>
      <c r="B41" s="14" t="n">
        <v>2011</v>
      </c>
      <c r="C41" s="14" t="n">
        <v>738</v>
      </c>
      <c r="D41" s="15" t="s">
        <v>105</v>
      </c>
      <c r="E41" s="19" t="s">
        <v>23</v>
      </c>
      <c r="F41" s="14" t="n">
        <v>1043</v>
      </c>
      <c r="G41" s="14" t="n">
        <f aca="false">VLOOKUP(C:C,[1]查询时间段分门店销售汇总!$D$1:$J$1048576,7,0)</f>
        <v>1060</v>
      </c>
      <c r="H41" s="14" t="n">
        <f aca="false">G41-F41</f>
        <v>17</v>
      </c>
      <c r="I41" s="14" t="n">
        <v>47.86</v>
      </c>
      <c r="J41" s="14" t="n">
        <f aca="false">VLOOKUP(C:C,[1]查询时间段分门店销售汇总!$D$1:$K$1048576,8,0)</f>
        <v>61.91</v>
      </c>
      <c r="K41" s="14" t="n">
        <f aca="false">J41-I41</f>
        <v>14.05</v>
      </c>
      <c r="L41" s="16" t="n">
        <v>4.991572</v>
      </c>
      <c r="M41" s="16" t="n">
        <f aca="false">VLOOKUP(C:C,[1]查询时间段分门店销售汇总!$D$1:$M$1048576,10,0)</f>
        <v>6.562451</v>
      </c>
      <c r="N41" s="17" t="n">
        <f aca="false">M41-L41</f>
        <v>1.570879</v>
      </c>
      <c r="O41" s="16" t="n">
        <v>1.313251</v>
      </c>
      <c r="P41" s="16" t="n">
        <f aca="false">VLOOKUP(C:C,[1]查询时间段分门店销售汇总!$D$1:$O$1048576,12,0)</f>
        <v>1.967138</v>
      </c>
      <c r="Q41" s="16" t="n">
        <f aca="false">P41-O41</f>
        <v>0.653887</v>
      </c>
      <c r="R41" s="18" t="s">
        <v>106</v>
      </c>
    </row>
    <row r="42" customFormat="false" ht="13.5" hidden="false" customHeight="false" outlineLevel="0" collapsed="false">
      <c r="A42" s="14" t="n">
        <v>40</v>
      </c>
      <c r="B42" s="14" t="n">
        <v>2010</v>
      </c>
      <c r="C42" s="14" t="n">
        <v>579</v>
      </c>
      <c r="D42" s="15" t="s">
        <v>107</v>
      </c>
      <c r="E42" s="15" t="s">
        <v>75</v>
      </c>
      <c r="F42" s="14" t="n">
        <v>529</v>
      </c>
      <c r="G42" s="14" t="n">
        <f aca="false">VLOOKUP(C:C,[1]查询时间段分门店销售汇总!$D$1:$J$1048576,7,0)</f>
        <v>549</v>
      </c>
      <c r="H42" s="14" t="n">
        <f aca="false">G42-F42</f>
        <v>20</v>
      </c>
      <c r="I42" s="14" t="n">
        <v>69.17</v>
      </c>
      <c r="J42" s="14" t="n">
        <f aca="false">VLOOKUP(C:C,[1]查询时间段分门店销售汇总!$D$1:$K$1048576,8,0)</f>
        <v>66.87</v>
      </c>
      <c r="K42" s="14" t="n">
        <f aca="false">J42-I42</f>
        <v>-2.3</v>
      </c>
      <c r="L42" s="16" t="n">
        <v>3.659285</v>
      </c>
      <c r="M42" s="16" t="n">
        <f aca="false">VLOOKUP(C:C,[1]查询时间段分门店销售汇总!$D$1:$M$1048576,10,0)</f>
        <v>3.671175</v>
      </c>
      <c r="N42" s="17" t="n">
        <f aca="false">M42-L42</f>
        <v>0.0118900000000002</v>
      </c>
      <c r="O42" s="16" t="n">
        <v>0.896656</v>
      </c>
      <c r="P42" s="16" t="n">
        <f aca="false">VLOOKUP(C:C,[1]查询时间段分门店销售汇总!$D$1:$O$1048576,12,0)</f>
        <v>1.005393</v>
      </c>
      <c r="Q42" s="16" t="n">
        <f aca="false">P42-O42</f>
        <v>0.108737</v>
      </c>
      <c r="R42" s="18" t="s">
        <v>108</v>
      </c>
    </row>
    <row r="43" customFormat="false" ht="13.5" hidden="false" customHeight="false" outlineLevel="0" collapsed="false">
      <c r="A43" s="14" t="n">
        <v>41</v>
      </c>
      <c r="B43" s="14" t="n">
        <v>2010</v>
      </c>
      <c r="C43" s="14" t="n">
        <v>381</v>
      </c>
      <c r="D43" s="15" t="s">
        <v>109</v>
      </c>
      <c r="E43" s="15" t="s">
        <v>28</v>
      </c>
      <c r="F43" s="14" t="n">
        <v>1122</v>
      </c>
      <c r="G43" s="14" t="n">
        <f aca="false">VLOOKUP(C:C,[1]查询时间段分门店销售汇总!$D$1:$J$1048576,7,0)</f>
        <v>1151</v>
      </c>
      <c r="H43" s="14" t="n">
        <f aca="false">G43-F43</f>
        <v>29</v>
      </c>
      <c r="I43" s="14" t="n">
        <v>45.3</v>
      </c>
      <c r="J43" s="14" t="n">
        <f aca="false">VLOOKUP(C:C,[1]查询时间段分门店销售汇总!$D$1:$K$1048576,8,0)</f>
        <v>59.75</v>
      </c>
      <c r="K43" s="14" t="n">
        <f aca="false">J43-I43</f>
        <v>14.45</v>
      </c>
      <c r="L43" s="16" t="n">
        <v>5.082199</v>
      </c>
      <c r="M43" s="16" t="n">
        <f aca="false">VLOOKUP(C:C,[1]查询时间段分门店销售汇总!$D$1:$M$1048576,10,0)</f>
        <v>6.877305</v>
      </c>
      <c r="N43" s="17" t="n">
        <f aca="false">M43-L43</f>
        <v>1.795106</v>
      </c>
      <c r="O43" s="16" t="n">
        <v>1.47544</v>
      </c>
      <c r="P43" s="16" t="n">
        <f aca="false">VLOOKUP(C:C,[1]查询时间段分门店销售汇总!$D$1:$O$1048576,12,0)</f>
        <v>2.279431</v>
      </c>
      <c r="Q43" s="16" t="n">
        <f aca="false">P43-O43</f>
        <v>0.803991</v>
      </c>
      <c r="R43" s="18" t="s">
        <v>110</v>
      </c>
    </row>
    <row r="44" customFormat="false" ht="13.5" hidden="false" customHeight="false" outlineLevel="0" collapsed="false">
      <c r="A44" s="14" t="n">
        <v>42</v>
      </c>
      <c r="B44" s="14" t="n">
        <v>2011</v>
      </c>
      <c r="C44" s="14" t="n">
        <v>591</v>
      </c>
      <c r="D44" s="15" t="s">
        <v>111</v>
      </c>
      <c r="E44" s="15" t="s">
        <v>57</v>
      </c>
      <c r="F44" s="14" t="n">
        <v>1309</v>
      </c>
      <c r="G44" s="14" t="n">
        <f aca="false">VLOOKUP(C:C,[1]查询时间段分门店销售汇总!$D$1:$J$1048576,7,0)</f>
        <v>1339</v>
      </c>
      <c r="H44" s="14" t="n">
        <f aca="false">G44-F44</f>
        <v>30</v>
      </c>
      <c r="I44" s="14" t="n">
        <v>53.2</v>
      </c>
      <c r="J44" s="14" t="n">
        <f aca="false">VLOOKUP(C:C,[1]查询时间段分门店销售汇总!$D$1:$K$1048576,8,0)</f>
        <v>64.65</v>
      </c>
      <c r="K44" s="14" t="n">
        <f aca="false">J44-I44</f>
        <v>11.45</v>
      </c>
      <c r="L44" s="16" t="n">
        <v>6.963247</v>
      </c>
      <c r="M44" s="16" t="n">
        <f aca="false">VLOOKUP(C:C,[1]查询时间段分门店销售汇总!$D$1:$M$1048576,10,0)</f>
        <v>8.656246</v>
      </c>
      <c r="N44" s="17" t="n">
        <f aca="false">M44-L44</f>
        <v>1.692999</v>
      </c>
      <c r="O44" s="16" t="n">
        <v>2.416416</v>
      </c>
      <c r="P44" s="16" t="n">
        <f aca="false">VLOOKUP(C:C,[1]查询时间段分门店销售汇总!$D$1:$O$1048576,12,0)</f>
        <v>2.739647</v>
      </c>
      <c r="Q44" s="16" t="n">
        <f aca="false">P44-O44</f>
        <v>0.323231</v>
      </c>
      <c r="R44" s="18" t="s">
        <v>112</v>
      </c>
    </row>
    <row r="45" customFormat="false" ht="13.5" hidden="false" customHeight="false" outlineLevel="0" collapsed="false">
      <c r="A45" s="14" t="n">
        <v>43</v>
      </c>
      <c r="B45" s="14" t="n">
        <v>2009</v>
      </c>
      <c r="C45" s="14" t="n">
        <v>357</v>
      </c>
      <c r="D45" s="15" t="s">
        <v>113</v>
      </c>
      <c r="E45" s="15" t="s">
        <v>28</v>
      </c>
      <c r="F45" s="14" t="n">
        <v>1840</v>
      </c>
      <c r="G45" s="14" t="n">
        <f aca="false">VLOOKUP(C:C,[1]查询时间段分门店销售汇总!$D$1:$J$1048576,7,0)</f>
        <v>1876</v>
      </c>
      <c r="H45" s="14" t="n">
        <f aca="false">G45-F45</f>
        <v>36</v>
      </c>
      <c r="I45" s="14" t="n">
        <v>44.64</v>
      </c>
      <c r="J45" s="14" t="n">
        <f aca="false">VLOOKUP(C:C,[1]查询时间段分门店销售汇总!$D$1:$K$1048576,8,0)</f>
        <v>61.03</v>
      </c>
      <c r="K45" s="14" t="n">
        <f aca="false">J45-I45</f>
        <v>16.39</v>
      </c>
      <c r="L45" s="16" t="n">
        <v>8.213266</v>
      </c>
      <c r="M45" s="16" t="n">
        <f aca="false">VLOOKUP(C:C,[1]查询时间段分门店销售汇总!$D$1:$M$1048576,10,0)</f>
        <v>11.448478</v>
      </c>
      <c r="N45" s="17" t="n">
        <f aca="false">M45-L45</f>
        <v>3.235212</v>
      </c>
      <c r="O45" s="16" t="n">
        <v>2.391997</v>
      </c>
      <c r="P45" s="16" t="n">
        <f aca="false">VLOOKUP(C:C,[1]查询时间段分门店销售汇总!$D$1:$O$1048576,12,0)</f>
        <v>3.639887</v>
      </c>
      <c r="Q45" s="16" t="n">
        <f aca="false">P45-O45</f>
        <v>1.24789</v>
      </c>
      <c r="R45" s="18" t="s">
        <v>114</v>
      </c>
    </row>
    <row r="46" customFormat="false" ht="13.5" hidden="false" customHeight="false" outlineLevel="0" collapsed="false">
      <c r="A46" s="14" t="n">
        <v>44</v>
      </c>
      <c r="B46" s="14" t="n">
        <v>2010</v>
      </c>
      <c r="C46" s="14" t="n">
        <v>518</v>
      </c>
      <c r="D46" s="15" t="s">
        <v>115</v>
      </c>
      <c r="E46" s="15" t="s">
        <v>95</v>
      </c>
      <c r="F46" s="14" t="n">
        <v>1413</v>
      </c>
      <c r="G46" s="14" t="n">
        <f aca="false">VLOOKUP(C:C,[1]查询时间段分门店销售汇总!$D$1:$J$1048576,7,0)</f>
        <v>1451</v>
      </c>
      <c r="H46" s="14" t="n">
        <f aca="false">G46-F46</f>
        <v>38</v>
      </c>
      <c r="I46" s="14" t="n">
        <v>52.62</v>
      </c>
      <c r="J46" s="14" t="n">
        <f aca="false">VLOOKUP(C:C,[1]查询时间段分门店销售汇总!$D$1:$K$1048576,8,0)</f>
        <v>50.18</v>
      </c>
      <c r="K46" s="14" t="n">
        <f aca="false">J46-I46</f>
        <v>-2.44</v>
      </c>
      <c r="L46" s="16" t="n">
        <v>7.434946</v>
      </c>
      <c r="M46" s="16" t="n">
        <f aca="false">VLOOKUP(C:C,[1]查询时间段分门店销售汇总!$D$1:$M$1048576,10,0)</f>
        <v>7.281431</v>
      </c>
      <c r="N46" s="17" t="n">
        <f aca="false">M46-L46</f>
        <v>-0.153515000000001</v>
      </c>
      <c r="O46" s="16" t="n">
        <v>1.927997</v>
      </c>
      <c r="P46" s="16" t="n">
        <f aca="false">VLOOKUP(C:C,[1]查询时间段分门店销售汇总!$D$1:$O$1048576,12,0)</f>
        <v>2.230861</v>
      </c>
      <c r="Q46" s="16" t="n">
        <f aca="false">P46-O46</f>
        <v>0.302864</v>
      </c>
      <c r="R46" s="18" t="s">
        <v>116</v>
      </c>
    </row>
    <row r="47" customFormat="false" ht="13.5" hidden="false" customHeight="false" outlineLevel="0" collapsed="false">
      <c r="A47" s="14" t="n">
        <v>45</v>
      </c>
      <c r="B47" s="14" t="n">
        <v>2011</v>
      </c>
      <c r="C47" s="14" t="n">
        <v>730</v>
      </c>
      <c r="D47" s="15" t="s">
        <v>117</v>
      </c>
      <c r="E47" s="15" t="s">
        <v>95</v>
      </c>
      <c r="F47" s="14" t="n">
        <v>2029</v>
      </c>
      <c r="G47" s="14" t="n">
        <f aca="false">VLOOKUP(C:C,[1]查询时间段分门店销售汇总!$D$1:$J$1048576,7,0)</f>
        <v>2077</v>
      </c>
      <c r="H47" s="14" t="n">
        <f aca="false">G47-F47</f>
        <v>48</v>
      </c>
      <c r="I47" s="14" t="n">
        <v>48.32</v>
      </c>
      <c r="J47" s="14" t="n">
        <f aca="false">VLOOKUP(C:C,[1]查询时间段分门店销售汇总!$D$1:$K$1048576,8,0)</f>
        <v>66.53</v>
      </c>
      <c r="K47" s="14" t="n">
        <f aca="false">J47-I47</f>
        <v>18.21</v>
      </c>
      <c r="L47" s="16" t="n">
        <v>9.805077</v>
      </c>
      <c r="M47" s="16" t="n">
        <f aca="false">VLOOKUP(C:C,[1]查询时间段分门店销售汇总!$D$1:$M$1048576,10,0)</f>
        <v>13.817743</v>
      </c>
      <c r="N47" s="17" t="n">
        <f aca="false">M47-L47</f>
        <v>4.012666</v>
      </c>
      <c r="O47" s="16" t="n">
        <v>2.927165</v>
      </c>
      <c r="P47" s="16" t="n">
        <f aca="false">VLOOKUP(C:C,[1]查询时间段分门店销售汇总!$D$1:$O$1048576,12,0)</f>
        <v>3.96586</v>
      </c>
      <c r="Q47" s="16" t="n">
        <f aca="false">P47-O47</f>
        <v>1.038695</v>
      </c>
      <c r="R47" s="18" t="s">
        <v>118</v>
      </c>
    </row>
    <row r="48" customFormat="false" ht="13.5" hidden="false" customHeight="false" outlineLevel="0" collapsed="false">
      <c r="A48" s="14" t="n">
        <v>46</v>
      </c>
      <c r="B48" s="14" t="n">
        <v>2011</v>
      </c>
      <c r="C48" s="14" t="n">
        <v>584</v>
      </c>
      <c r="D48" s="15" t="s">
        <v>119</v>
      </c>
      <c r="E48" s="15" t="s">
        <v>82</v>
      </c>
      <c r="F48" s="14" t="n">
        <v>1368</v>
      </c>
      <c r="G48" s="14" t="n">
        <f aca="false">VLOOKUP(C:C,[1]查询时间段分门店销售汇总!$D$1:$J$1048576,7,0)</f>
        <v>1425</v>
      </c>
      <c r="H48" s="14" t="n">
        <f aca="false">G48-F48</f>
        <v>57</v>
      </c>
      <c r="I48" s="14" t="n">
        <v>48.99</v>
      </c>
      <c r="J48" s="14" t="n">
        <f aca="false">VLOOKUP(C:C,[1]查询时间段分门店销售汇总!$D$1:$K$1048576,8,0)</f>
        <v>45.6</v>
      </c>
      <c r="K48" s="14" t="n">
        <f aca="false">J48-I48</f>
        <v>-3.39</v>
      </c>
      <c r="L48" s="16" t="n">
        <v>6.701751</v>
      </c>
      <c r="M48" s="16" t="n">
        <f aca="false">VLOOKUP(C:C,[1]查询时间段分门店销售汇总!$D$1:$M$1048576,10,0)</f>
        <v>6.498074</v>
      </c>
      <c r="N48" s="17" t="n">
        <f aca="false">M48-L48</f>
        <v>-0.203677</v>
      </c>
      <c r="O48" s="16" t="n">
        <v>1.848552</v>
      </c>
      <c r="P48" s="16" t="n">
        <f aca="false">VLOOKUP(C:C,[1]查询时间段分门店销售汇总!$D$1:$O$1048576,12,0)</f>
        <v>1.880752</v>
      </c>
      <c r="Q48" s="16" t="n">
        <f aca="false">P48-O48</f>
        <v>0.0322</v>
      </c>
      <c r="R48" s="18" t="s">
        <v>120</v>
      </c>
    </row>
    <row r="49" customFormat="false" ht="13.5" hidden="false" customHeight="false" outlineLevel="0" collapsed="false">
      <c r="A49" s="14" t="n">
        <v>47</v>
      </c>
      <c r="B49" s="14" t="n">
        <v>2010</v>
      </c>
      <c r="C49" s="14" t="n">
        <v>512</v>
      </c>
      <c r="D49" s="15" t="s">
        <v>121</v>
      </c>
      <c r="E49" s="15" t="s">
        <v>82</v>
      </c>
      <c r="F49" s="14" t="n">
        <v>1685</v>
      </c>
      <c r="G49" s="14" t="n">
        <f aca="false">VLOOKUP(C:C,[1]查询时间段分门店销售汇总!$D$1:$J$1048576,7,0)</f>
        <v>1764</v>
      </c>
      <c r="H49" s="14" t="n">
        <f aca="false">G49-F49</f>
        <v>79</v>
      </c>
      <c r="I49" s="14" t="n">
        <v>32.66</v>
      </c>
      <c r="J49" s="14" t="n">
        <f aca="false">VLOOKUP(C:C,[1]查询时间段分门店销售汇总!$D$1:$K$1048576,8,0)</f>
        <v>57.65</v>
      </c>
      <c r="K49" s="14" t="n">
        <f aca="false">J49-I49</f>
        <v>24.99</v>
      </c>
      <c r="L49" s="16" t="n">
        <v>5.504029</v>
      </c>
      <c r="M49" s="16" t="n">
        <f aca="false">VLOOKUP(C:C,[1]查询时间段分门店销售汇总!$D$1:$M$1048576,10,0)</f>
        <v>10.169986</v>
      </c>
      <c r="N49" s="17" t="n">
        <f aca="false">M49-L49</f>
        <v>4.665957</v>
      </c>
      <c r="O49" s="16" t="n">
        <v>1.831225</v>
      </c>
      <c r="P49" s="16" t="n">
        <f aca="false">VLOOKUP(C:C,[1]查询时间段分门店销售汇总!$D$1:$O$1048576,12,0)</f>
        <v>3.218504</v>
      </c>
      <c r="Q49" s="16" t="n">
        <f aca="false">P49-O49</f>
        <v>1.387279</v>
      </c>
      <c r="R49" s="18" t="s">
        <v>122</v>
      </c>
    </row>
    <row r="50" customFormat="false" ht="13.5" hidden="false" customHeight="false" outlineLevel="0" collapsed="false">
      <c r="A50" s="14" t="n">
        <v>48</v>
      </c>
      <c r="B50" s="14" t="n">
        <v>2010</v>
      </c>
      <c r="C50" s="14" t="n">
        <v>548</v>
      </c>
      <c r="D50" s="15" t="s">
        <v>123</v>
      </c>
      <c r="E50" s="15" t="s">
        <v>57</v>
      </c>
      <c r="F50" s="14" t="n">
        <v>823</v>
      </c>
      <c r="G50" s="14" t="n">
        <f aca="false">VLOOKUP(C:C,[1]查询时间段分门店销售汇总!$D$1:$J$1048576,7,0)</f>
        <v>935</v>
      </c>
      <c r="H50" s="14" t="n">
        <f aca="false">G50-F50</f>
        <v>112</v>
      </c>
      <c r="I50" s="14" t="n">
        <v>61.1</v>
      </c>
      <c r="J50" s="14" t="n">
        <f aca="false">VLOOKUP(C:C,[1]查询时间段分门店销售汇总!$D$1:$K$1048576,8,0)</f>
        <v>67.35</v>
      </c>
      <c r="K50" s="14" t="n">
        <f aca="false">J50-I50</f>
        <v>6.24999999999999</v>
      </c>
      <c r="L50" s="16" t="n">
        <v>5.028545</v>
      </c>
      <c r="M50" s="16" t="n">
        <f aca="false">VLOOKUP(C:C,[1]查询时间段分门店销售汇总!$D$1:$M$1048576,10,0)</f>
        <v>6.297318</v>
      </c>
      <c r="N50" s="17" t="n">
        <f aca="false">M50-L50</f>
        <v>1.268773</v>
      </c>
      <c r="O50" s="16" t="n">
        <v>1.664276</v>
      </c>
      <c r="P50" s="16" t="n">
        <f aca="false">VLOOKUP(C:C,[1]查询时间段分门店销售汇总!$D$1:$O$1048576,12,0)</f>
        <v>1.872413</v>
      </c>
      <c r="Q50" s="16" t="n">
        <f aca="false">P50-O50</f>
        <v>0.208137</v>
      </c>
      <c r="R50" s="18" t="s">
        <v>124</v>
      </c>
    </row>
    <row r="51" customFormat="false" ht="13.5" hidden="false" customHeight="false" outlineLevel="0" collapsed="false">
      <c r="A51" s="14" t="n">
        <v>49</v>
      </c>
      <c r="B51" s="14" t="n">
        <v>2010</v>
      </c>
      <c r="C51" s="14" t="n">
        <v>574</v>
      </c>
      <c r="D51" s="15" t="s">
        <v>125</v>
      </c>
      <c r="E51" s="15" t="s">
        <v>70</v>
      </c>
      <c r="F51" s="14" t="n">
        <v>648</v>
      </c>
      <c r="G51" s="14" t="n">
        <f aca="false">VLOOKUP(C:C,[1]查询时间段分门店销售汇总!$D$1:$J$1048576,7,0)</f>
        <v>774</v>
      </c>
      <c r="H51" s="14" t="n">
        <f aca="false">G51-F51</f>
        <v>126</v>
      </c>
      <c r="I51" s="14" t="n">
        <v>55.38</v>
      </c>
      <c r="J51" s="14" t="n">
        <f aca="false">VLOOKUP(C:C,[1]查询时间段分门店销售汇总!$D$1:$K$1048576,8,0)</f>
        <v>44.65</v>
      </c>
      <c r="K51" s="14" t="n">
        <f aca="false">J51-I51</f>
        <v>-10.73</v>
      </c>
      <c r="L51" s="16" t="n">
        <v>3.58859</v>
      </c>
      <c r="M51" s="16" t="n">
        <f aca="false">VLOOKUP(C:C,[1]查询时间段分门店销售汇总!$D$1:$M$1048576,10,0)</f>
        <v>3.455685</v>
      </c>
      <c r="N51" s="17" t="n">
        <f aca="false">M51-L51</f>
        <v>-0.132905</v>
      </c>
      <c r="O51" s="16" t="n">
        <v>1.235684</v>
      </c>
      <c r="P51" s="16" t="n">
        <f aca="false">VLOOKUP(C:C,[1]查询时间段分门店销售汇总!$D$1:$O$1048576,12,0)</f>
        <v>1.042056</v>
      </c>
      <c r="Q51" s="16" t="n">
        <f aca="false">P51-O51</f>
        <v>-0.193628</v>
      </c>
      <c r="R51" s="18" t="s">
        <v>126</v>
      </c>
    </row>
    <row r="52" customFormat="false" ht="13.5" hidden="false" customHeight="false" outlineLevel="0" collapsed="false">
      <c r="A52" s="14" t="n">
        <v>50</v>
      </c>
      <c r="B52" s="14" t="n">
        <v>2011</v>
      </c>
      <c r="C52" s="14" t="n">
        <v>587</v>
      </c>
      <c r="D52" s="15" t="s">
        <v>127</v>
      </c>
      <c r="E52" s="19" t="s">
        <v>23</v>
      </c>
      <c r="F52" s="14" t="n">
        <v>923</v>
      </c>
      <c r="G52" s="14" t="n">
        <f aca="false">VLOOKUP(C:C,[1]查询时间段分门店销售汇总!$D$1:$J$1048576,7,0)</f>
        <v>1051</v>
      </c>
      <c r="H52" s="14" t="n">
        <f aca="false">G52-F52</f>
        <v>128</v>
      </c>
      <c r="I52" s="14" t="n">
        <v>68.51</v>
      </c>
      <c r="J52" s="14" t="n">
        <f aca="false">VLOOKUP(C:C,[1]查询时间段分门店销售汇总!$D$1:$K$1048576,8,0)</f>
        <v>67.19</v>
      </c>
      <c r="K52" s="14" t="n">
        <f aca="false">J52-I52</f>
        <v>-1.32000000000001</v>
      </c>
      <c r="L52" s="16" t="n">
        <v>6.323763</v>
      </c>
      <c r="M52" s="16" t="n">
        <f aca="false">VLOOKUP(C:C,[1]查询时间段分门店销售汇总!$D$1:$M$1048576,10,0)</f>
        <v>7.061716</v>
      </c>
      <c r="N52" s="17" t="n">
        <f aca="false">M52-L52</f>
        <v>0.737953000000001</v>
      </c>
      <c r="O52" s="16" t="n">
        <v>1.969053</v>
      </c>
      <c r="P52" s="16" t="n">
        <f aca="false">VLOOKUP(C:C,[1]查询时间段分门店销售汇总!$D$1:$O$1048576,12,0)</f>
        <v>2.17682</v>
      </c>
      <c r="Q52" s="16" t="n">
        <f aca="false">P52-O52</f>
        <v>0.207767</v>
      </c>
      <c r="R52" s="18" t="s">
        <v>128</v>
      </c>
    </row>
    <row r="53" customFormat="false" ht="13.5" hidden="false" customHeight="false" outlineLevel="0" collapsed="false">
      <c r="A53" s="14" t="n">
        <v>51</v>
      </c>
      <c r="B53" s="14" t="n">
        <v>2009</v>
      </c>
      <c r="C53" s="14" t="n">
        <v>355</v>
      </c>
      <c r="D53" s="15" t="s">
        <v>129</v>
      </c>
      <c r="E53" s="15" t="s">
        <v>31</v>
      </c>
      <c r="F53" s="14" t="n">
        <v>3358</v>
      </c>
      <c r="G53" s="14" t="n">
        <f aca="false">VLOOKUP(C:C,[1]查询时间段分门店销售汇总!$D$1:$J$1048576,7,0)</f>
        <v>3491</v>
      </c>
      <c r="H53" s="14" t="n">
        <f aca="false">G53-F53</f>
        <v>133</v>
      </c>
      <c r="I53" s="14" t="n">
        <v>57.17</v>
      </c>
      <c r="J53" s="14" t="n">
        <f aca="false">VLOOKUP(C:C,[1]查询时间段分门店销售汇总!$D$1:$K$1048576,8,0)</f>
        <v>64.2</v>
      </c>
      <c r="K53" s="14" t="n">
        <f aca="false">J53-I53</f>
        <v>7.03</v>
      </c>
      <c r="L53" s="16" t="n">
        <v>19.198077</v>
      </c>
      <c r="M53" s="16" t="n">
        <f aca="false">VLOOKUP(C:C,[1]查询时间段分门店销售汇总!$D$1:$M$1048576,10,0)</f>
        <v>22.411144</v>
      </c>
      <c r="N53" s="17" t="n">
        <f aca="false">M53-L53</f>
        <v>3.213067</v>
      </c>
      <c r="O53" s="16" t="n">
        <v>6.090251</v>
      </c>
      <c r="P53" s="16" t="n">
        <f aca="false">VLOOKUP(C:C,[1]查询时间段分门店销售汇总!$D$1:$O$1048576,12,0)</f>
        <v>7.077535</v>
      </c>
      <c r="Q53" s="16" t="n">
        <f aca="false">P53-O53</f>
        <v>0.987284000000001</v>
      </c>
      <c r="R53" s="18" t="s">
        <v>130</v>
      </c>
    </row>
    <row r="54" customFormat="false" ht="13.5" hidden="false" customHeight="false" outlineLevel="0" collapsed="false">
      <c r="A54" s="14" t="n">
        <v>52</v>
      </c>
      <c r="B54" s="14" t="n">
        <v>2011</v>
      </c>
      <c r="C54" s="14" t="n">
        <v>715</v>
      </c>
      <c r="D54" s="15" t="s">
        <v>131</v>
      </c>
      <c r="E54" s="19" t="s">
        <v>23</v>
      </c>
      <c r="F54" s="14" t="n">
        <v>428</v>
      </c>
      <c r="G54" s="14" t="n">
        <f aca="false">VLOOKUP(C:C,[1]查询时间段分门店销售汇总!$D$1:$J$1048576,7,0)</f>
        <v>561</v>
      </c>
      <c r="H54" s="14" t="n">
        <f aca="false">G54-F54</f>
        <v>133</v>
      </c>
      <c r="I54" s="14" t="n">
        <v>44.73</v>
      </c>
      <c r="J54" s="14" t="n">
        <f aca="false">VLOOKUP(C:C,[1]查询时间段分门店销售汇总!$D$1:$K$1048576,8,0)</f>
        <v>64.71</v>
      </c>
      <c r="K54" s="14" t="n">
        <f aca="false">J54-I54</f>
        <v>19.98</v>
      </c>
      <c r="L54" s="16" t="n">
        <v>1.914646</v>
      </c>
      <c r="M54" s="16" t="n">
        <f aca="false">VLOOKUP(C:C,[1]查询时间段分门店销售汇总!$D$1:$M$1048576,10,0)</f>
        <v>3.630078</v>
      </c>
      <c r="N54" s="17" t="n">
        <f aca="false">M54-L54</f>
        <v>1.715432</v>
      </c>
      <c r="O54" s="16" t="n">
        <v>0.538533</v>
      </c>
      <c r="P54" s="16" t="n">
        <f aca="false">VLOOKUP(C:C,[1]查询时间段分门店销售汇总!$D$1:$O$1048576,12,0)</f>
        <v>1.073868</v>
      </c>
      <c r="Q54" s="16" t="n">
        <f aca="false">P54-O54</f>
        <v>0.535335</v>
      </c>
      <c r="R54" s="18" t="s">
        <v>132</v>
      </c>
    </row>
    <row r="55" customFormat="false" ht="13.5" hidden="false" customHeight="false" outlineLevel="0" collapsed="false">
      <c r="A55" s="14" t="n">
        <v>53</v>
      </c>
      <c r="B55" s="14" t="n">
        <v>2010</v>
      </c>
      <c r="C55" s="14" t="n">
        <v>516</v>
      </c>
      <c r="D55" s="15" t="s">
        <v>133</v>
      </c>
      <c r="E55" s="15" t="s">
        <v>20</v>
      </c>
      <c r="F55" s="14" t="n">
        <v>1141</v>
      </c>
      <c r="G55" s="14" t="n">
        <f aca="false">VLOOKUP(C:C,[1]查询时间段分门店销售汇总!$D$1:$J$1048576,7,0)</f>
        <v>1281</v>
      </c>
      <c r="H55" s="14" t="n">
        <f aca="false">G55-F55</f>
        <v>140</v>
      </c>
      <c r="I55" s="14" t="n">
        <v>57.17</v>
      </c>
      <c r="J55" s="14" t="n">
        <f aca="false">VLOOKUP(C:C,[1]查询时间段分门店销售汇总!$D$1:$K$1048576,8,0)</f>
        <v>61.49</v>
      </c>
      <c r="K55" s="14" t="n">
        <f aca="false">J55-I55</f>
        <v>4.32</v>
      </c>
      <c r="L55" s="16" t="n">
        <v>6.522991</v>
      </c>
      <c r="M55" s="16" t="n">
        <f aca="false">VLOOKUP(C:C,[1]查询时间段分门店销售汇总!$D$1:$M$1048576,10,0)</f>
        <v>7.87743</v>
      </c>
      <c r="N55" s="17" t="n">
        <f aca="false">M55-L55</f>
        <v>1.354439</v>
      </c>
      <c r="O55" s="16" t="n">
        <v>2.131454</v>
      </c>
      <c r="P55" s="16" t="n">
        <f aca="false">VLOOKUP(C:C,[1]查询时间段分门店销售汇总!$D$1:$O$1048576,12,0)</f>
        <v>2.591162</v>
      </c>
      <c r="Q55" s="16" t="n">
        <f aca="false">P55-O55</f>
        <v>0.459708</v>
      </c>
      <c r="R55" s="18" t="s">
        <v>134</v>
      </c>
    </row>
    <row r="56" customFormat="false" ht="13.5" hidden="false" customHeight="false" outlineLevel="0" collapsed="false">
      <c r="A56" s="14" t="n">
        <v>54</v>
      </c>
      <c r="B56" s="14" t="n">
        <v>2011</v>
      </c>
      <c r="C56" s="14" t="n">
        <v>586</v>
      </c>
      <c r="D56" s="15" t="s">
        <v>135</v>
      </c>
      <c r="E56" s="15" t="s">
        <v>57</v>
      </c>
      <c r="F56" s="14" t="n">
        <v>691</v>
      </c>
      <c r="G56" s="14" t="n">
        <f aca="false">VLOOKUP(C:C,[1]查询时间段分门店销售汇总!$D$1:$J$1048576,7,0)</f>
        <v>847</v>
      </c>
      <c r="H56" s="14" t="n">
        <f aca="false">G56-F56</f>
        <v>156</v>
      </c>
      <c r="I56" s="14" t="n">
        <v>35.93</v>
      </c>
      <c r="J56" s="14" t="n">
        <f aca="false">VLOOKUP(C:C,[1]查询时间段分门店销售汇总!$D$1:$K$1048576,8,0)</f>
        <v>51.74</v>
      </c>
      <c r="K56" s="14" t="n">
        <f aca="false">J56-I56</f>
        <v>15.81</v>
      </c>
      <c r="L56" s="16" t="n">
        <v>2.483026</v>
      </c>
      <c r="M56" s="16" t="n">
        <f aca="false">VLOOKUP(C:C,[1]查询时间段分门店销售汇总!$D$1:$M$1048576,10,0)</f>
        <v>4.382567</v>
      </c>
      <c r="N56" s="17" t="n">
        <f aca="false">M56-L56</f>
        <v>1.899541</v>
      </c>
      <c r="O56" s="16" t="n">
        <v>0.745952</v>
      </c>
      <c r="P56" s="16" t="n">
        <f aca="false">VLOOKUP(C:C,[1]查询时间段分门店销售汇总!$D$1:$O$1048576,12,0)</f>
        <v>1.418864</v>
      </c>
      <c r="Q56" s="16" t="n">
        <f aca="false">P56-O56</f>
        <v>0.672912</v>
      </c>
      <c r="R56" s="18" t="s">
        <v>136</v>
      </c>
    </row>
    <row r="57" customFormat="false" ht="13.5" hidden="false" customHeight="false" outlineLevel="0" collapsed="false">
      <c r="A57" s="14" t="n">
        <v>55</v>
      </c>
      <c r="B57" s="14" t="n">
        <v>2010</v>
      </c>
      <c r="C57" s="14" t="n">
        <v>371</v>
      </c>
      <c r="D57" s="15" t="s">
        <v>137</v>
      </c>
      <c r="E57" s="15" t="s">
        <v>70</v>
      </c>
      <c r="F57" s="14" t="n">
        <v>541</v>
      </c>
      <c r="G57" s="14" t="n">
        <f aca="false">VLOOKUP(C:C,[1]查询时间段分门店销售汇总!$D$1:$J$1048576,7,0)</f>
        <v>717</v>
      </c>
      <c r="H57" s="14" t="n">
        <f aca="false">G57-F57</f>
        <v>176</v>
      </c>
      <c r="I57" s="14" t="n">
        <v>54.46</v>
      </c>
      <c r="J57" s="14" t="n">
        <f aca="false">VLOOKUP(C:C,[1]查询时间段分门店销售汇总!$D$1:$K$1048576,8,0)</f>
        <v>70.36</v>
      </c>
      <c r="K57" s="14" t="n">
        <f aca="false">J57-I57</f>
        <v>15.9</v>
      </c>
      <c r="L57" s="16" t="n">
        <v>2.946105</v>
      </c>
      <c r="M57" s="16" t="n">
        <f aca="false">VLOOKUP(C:C,[1]查询时间段分门店销售汇总!$D$1:$M$1048576,10,0)</f>
        <v>5.044736</v>
      </c>
      <c r="N57" s="17" t="n">
        <f aca="false">M57-L57</f>
        <v>2.098631</v>
      </c>
      <c r="O57" s="16" t="n">
        <v>1.015066</v>
      </c>
      <c r="P57" s="16" t="n">
        <f aca="false">VLOOKUP(C:C,[1]查询时间段分门店销售汇总!$D$1:$O$1048576,12,0)</f>
        <v>1.410888</v>
      </c>
      <c r="Q57" s="16" t="n">
        <f aca="false">P57-O57</f>
        <v>0.395822</v>
      </c>
      <c r="R57" s="18" t="s">
        <v>104</v>
      </c>
    </row>
    <row r="58" customFormat="false" ht="13.5" hidden="false" customHeight="false" outlineLevel="0" collapsed="false">
      <c r="A58" s="14" t="n">
        <v>56</v>
      </c>
      <c r="B58" s="14" t="n">
        <v>2011</v>
      </c>
      <c r="C58" s="14" t="n">
        <v>710</v>
      </c>
      <c r="D58" s="15" t="s">
        <v>138</v>
      </c>
      <c r="E58" s="19" t="s">
        <v>23</v>
      </c>
      <c r="F58" s="14" t="n">
        <v>747</v>
      </c>
      <c r="G58" s="14" t="n">
        <f aca="false">VLOOKUP(C:C,[1]查询时间段分门店销售汇总!$D$1:$J$1048576,7,0)</f>
        <v>934</v>
      </c>
      <c r="H58" s="14" t="n">
        <f aca="false">G58-F58</f>
        <v>187</v>
      </c>
      <c r="I58" s="14" t="n">
        <v>51.64</v>
      </c>
      <c r="J58" s="14" t="n">
        <f aca="false">VLOOKUP(C:C,[1]查询时间段分门店销售汇总!$D$1:$K$1048576,8,0)</f>
        <v>65.83</v>
      </c>
      <c r="K58" s="14" t="n">
        <f aca="false">J58-I58</f>
        <v>14.19</v>
      </c>
      <c r="L58" s="16" t="n">
        <v>3.857687</v>
      </c>
      <c r="M58" s="16" t="n">
        <f aca="false">VLOOKUP(C:C,[1]查询时间段分门店销售汇总!$D$1:$M$1048576,10,0)</f>
        <v>6.148321</v>
      </c>
      <c r="N58" s="17" t="n">
        <f aca="false">M58-L58</f>
        <v>2.290634</v>
      </c>
      <c r="O58" s="16" t="n">
        <v>1.059932</v>
      </c>
      <c r="P58" s="16" t="n">
        <f aca="false">VLOOKUP(C:C,[1]查询时间段分门店销售汇总!$D$1:$O$1048576,12,0)</f>
        <v>1.811851</v>
      </c>
      <c r="Q58" s="16" t="n">
        <f aca="false">P58-O58</f>
        <v>0.751919</v>
      </c>
      <c r="R58" s="18" t="s">
        <v>139</v>
      </c>
    </row>
    <row r="59" customFormat="false" ht="13.5" hidden="false" customHeight="false" outlineLevel="0" collapsed="false">
      <c r="A59" s="14" t="n">
        <v>57</v>
      </c>
      <c r="B59" s="14" t="n">
        <v>2011</v>
      </c>
      <c r="C59" s="14" t="n">
        <v>734</v>
      </c>
      <c r="D59" s="15" t="s">
        <v>140</v>
      </c>
      <c r="E59" s="19" t="s">
        <v>54</v>
      </c>
      <c r="F59" s="14" t="n">
        <v>1244</v>
      </c>
      <c r="G59" s="14" t="n">
        <f aca="false">VLOOKUP(C:C,[1]查询时间段分门店销售汇总!$D$1:$J$1048576,7,0)</f>
        <v>1438</v>
      </c>
      <c r="H59" s="14" t="n">
        <f aca="false">G59-F59</f>
        <v>194</v>
      </c>
      <c r="I59" s="14" t="n">
        <v>47.88</v>
      </c>
      <c r="J59" s="14" t="n">
        <f aca="false">VLOOKUP(C:C,[1]查询时间段分门店销售汇总!$D$1:$K$1048576,8,0)</f>
        <v>61.21</v>
      </c>
      <c r="K59" s="14" t="n">
        <f aca="false">J59-I59</f>
        <v>13.33</v>
      </c>
      <c r="L59" s="16" t="n">
        <v>5.956185</v>
      </c>
      <c r="M59" s="16" t="n">
        <f aca="false">VLOOKUP(C:C,[1]查询时间段分门店销售汇总!$D$1:$M$1048576,10,0)</f>
        <v>8.801497</v>
      </c>
      <c r="N59" s="17" t="n">
        <f aca="false">M59-L59</f>
        <v>2.845312</v>
      </c>
      <c r="O59" s="16" t="n">
        <v>1.740593</v>
      </c>
      <c r="P59" s="16" t="n">
        <f aca="false">VLOOKUP(C:C,[1]查询时间段分门店销售汇总!$D$1:$O$1048576,12,0)</f>
        <v>2.917316</v>
      </c>
      <c r="Q59" s="16" t="n">
        <f aca="false">P59-O59</f>
        <v>1.176723</v>
      </c>
      <c r="R59" s="18" t="s">
        <v>141</v>
      </c>
    </row>
    <row r="60" customFormat="false" ht="13.5" hidden="false" customHeight="false" outlineLevel="0" collapsed="false">
      <c r="A60" s="14" t="n">
        <v>58</v>
      </c>
      <c r="B60" s="14" t="n">
        <v>2011</v>
      </c>
      <c r="C60" s="14" t="n">
        <v>704</v>
      </c>
      <c r="D60" s="15" t="s">
        <v>142</v>
      </c>
      <c r="E60" s="19" t="s">
        <v>23</v>
      </c>
      <c r="F60" s="14" t="n">
        <v>1084</v>
      </c>
      <c r="G60" s="14" t="n">
        <f aca="false">VLOOKUP(C:C,[1]查询时间段分门店销售汇总!$D$1:$J$1048576,7,0)</f>
        <v>1316</v>
      </c>
      <c r="H60" s="14" t="n">
        <f aca="false">G60-F60</f>
        <v>232</v>
      </c>
      <c r="I60" s="14" t="n">
        <v>60.1</v>
      </c>
      <c r="J60" s="14" t="n">
        <f aca="false">VLOOKUP(C:C,[1]查询时间段分门店销售汇总!$D$1:$K$1048576,8,0)</f>
        <v>58.61</v>
      </c>
      <c r="K60" s="14" t="n">
        <f aca="false">J60-I60</f>
        <v>-1.49</v>
      </c>
      <c r="L60" s="16" t="n">
        <v>6.515208</v>
      </c>
      <c r="M60" s="16" t="n">
        <f aca="false">VLOOKUP(C:C,[1]查询时间段分门店销售汇总!$D$1:$M$1048576,10,0)</f>
        <v>7.712757</v>
      </c>
      <c r="N60" s="17" t="n">
        <f aca="false">M60-L60</f>
        <v>1.197549</v>
      </c>
      <c r="O60" s="16" t="n">
        <v>2.146203</v>
      </c>
      <c r="P60" s="16" t="n">
        <f aca="false">VLOOKUP(C:C,[1]查询时间段分门店销售汇总!$D$1:$O$1048576,12,0)</f>
        <v>2.604069</v>
      </c>
      <c r="Q60" s="16" t="n">
        <f aca="false">P60-O60</f>
        <v>0.457866</v>
      </c>
      <c r="R60" s="18" t="s">
        <v>143</v>
      </c>
    </row>
    <row r="61" customFormat="false" ht="13.5" hidden="false" customHeight="false" outlineLevel="0" collapsed="false">
      <c r="A61" s="14" t="n">
        <v>59</v>
      </c>
      <c r="B61" s="14" t="n">
        <v>2011</v>
      </c>
      <c r="C61" s="14" t="n">
        <v>737</v>
      </c>
      <c r="D61" s="15" t="s">
        <v>144</v>
      </c>
      <c r="E61" s="15" t="s">
        <v>82</v>
      </c>
      <c r="F61" s="14" t="n">
        <v>1139</v>
      </c>
      <c r="G61" s="14" t="n">
        <f aca="false">VLOOKUP(C:C,[1]查询时间段分门店销售汇总!$D$1:$J$1048576,7,0)</f>
        <v>1371</v>
      </c>
      <c r="H61" s="14" t="n">
        <f aca="false">G61-F61</f>
        <v>232</v>
      </c>
      <c r="I61" s="14" t="n">
        <v>43.75</v>
      </c>
      <c r="J61" s="14" t="n">
        <f aca="false">VLOOKUP(C:C,[1]查询时间段分门店销售汇总!$D$1:$K$1048576,8,0)</f>
        <v>54.75</v>
      </c>
      <c r="K61" s="14" t="n">
        <f aca="false">J61-I61</f>
        <v>11</v>
      </c>
      <c r="L61" s="16" t="n">
        <v>4.982623</v>
      </c>
      <c r="M61" s="16" t="n">
        <f aca="false">VLOOKUP(C:C,[1]查询时间段分门店销售汇总!$D$1:$M$1048576,10,0)</f>
        <v>7.506173</v>
      </c>
      <c r="N61" s="17" t="n">
        <f aca="false">M61-L61</f>
        <v>2.52355</v>
      </c>
      <c r="O61" s="16" t="n">
        <v>1.70434</v>
      </c>
      <c r="P61" s="16" t="n">
        <f aca="false">VLOOKUP(C:C,[1]查询时间段分门店销售汇总!$D$1:$O$1048576,12,0)</f>
        <v>2.510814</v>
      </c>
      <c r="Q61" s="16" t="n">
        <f aca="false">P61-O61</f>
        <v>0.806474</v>
      </c>
      <c r="R61" s="18" t="s">
        <v>145</v>
      </c>
    </row>
    <row r="62" customFormat="false" ht="13.5" hidden="false" customHeight="false" outlineLevel="0" collapsed="false">
      <c r="A62" s="14" t="n">
        <v>60</v>
      </c>
      <c r="B62" s="14" t="n">
        <v>2010</v>
      </c>
      <c r="C62" s="14" t="n">
        <v>359</v>
      </c>
      <c r="D62" s="15" t="s">
        <v>146</v>
      </c>
      <c r="E62" s="15" t="s">
        <v>28</v>
      </c>
      <c r="F62" s="14" t="n">
        <v>2778</v>
      </c>
      <c r="G62" s="14" t="n">
        <f aca="false">VLOOKUP(C:C,[1]查询时间段分门店销售汇总!$D$1:$J$1048576,7,0)</f>
        <v>3029</v>
      </c>
      <c r="H62" s="14" t="n">
        <f aca="false">G62-F62</f>
        <v>251</v>
      </c>
      <c r="I62" s="14" t="n">
        <v>44.01</v>
      </c>
      <c r="J62" s="14" t="n">
        <f aca="false">VLOOKUP(C:C,[1]查询时间段分门店销售汇总!$D$1:$K$1048576,8,0)</f>
        <v>48.33</v>
      </c>
      <c r="K62" s="14" t="n">
        <f aca="false">J62-I62</f>
        <v>4.32</v>
      </c>
      <c r="L62" s="16" t="n">
        <v>12.225289</v>
      </c>
      <c r="M62" s="16" t="n">
        <f aca="false">VLOOKUP(C:C,[1]查询时间段分门店销售汇总!$D$1:$M$1048576,10,0)</f>
        <v>14.638625</v>
      </c>
      <c r="N62" s="17" t="n">
        <f aca="false">M62-L62</f>
        <v>2.413336</v>
      </c>
      <c r="O62" s="16" t="n">
        <v>3.722336</v>
      </c>
      <c r="P62" s="16" t="n">
        <f aca="false">VLOOKUP(C:C,[1]查询时间段分门店销售汇总!$D$1:$O$1048576,12,0)</f>
        <v>4.828908</v>
      </c>
      <c r="Q62" s="16" t="n">
        <f aca="false">P62-O62</f>
        <v>1.106572</v>
      </c>
      <c r="R62" s="18" t="s">
        <v>147</v>
      </c>
    </row>
    <row r="63" customFormat="false" ht="13.5" hidden="false" customHeight="false" outlineLevel="0" collapsed="false">
      <c r="A63" s="14" t="n">
        <v>61</v>
      </c>
      <c r="B63" s="14" t="n">
        <v>2011</v>
      </c>
      <c r="C63" s="14" t="n">
        <v>713</v>
      </c>
      <c r="D63" s="15" t="s">
        <v>148</v>
      </c>
      <c r="E63" s="19" t="s">
        <v>23</v>
      </c>
      <c r="F63" s="14" t="n">
        <v>347</v>
      </c>
      <c r="G63" s="14" t="n">
        <f aca="false">VLOOKUP(C:C,[1]查询时间段分门店销售汇总!$D$1:$J$1048576,7,0)</f>
        <v>598</v>
      </c>
      <c r="H63" s="14" t="n">
        <f aca="false">G63-F63</f>
        <v>251</v>
      </c>
      <c r="I63" s="14" t="n">
        <v>85.64</v>
      </c>
      <c r="J63" s="14" t="n">
        <f aca="false">VLOOKUP(C:C,[1]查询时间段分门店销售汇总!$D$1:$K$1048576,8,0)</f>
        <v>80.44</v>
      </c>
      <c r="K63" s="14" t="n">
        <f aca="false">J63-I63</f>
        <v>-5.2</v>
      </c>
      <c r="L63" s="16" t="n">
        <v>2.971629</v>
      </c>
      <c r="M63" s="16" t="n">
        <f aca="false">VLOOKUP(C:C,[1]查询时间段分门店销售汇总!$D$1:$M$1048576,10,0)</f>
        <v>4.810564</v>
      </c>
      <c r="N63" s="17" t="n">
        <f aca="false">M63-L63</f>
        <v>1.838935</v>
      </c>
      <c r="O63" s="16" t="n">
        <v>0.910093</v>
      </c>
      <c r="P63" s="16" t="n">
        <f aca="false">VLOOKUP(C:C,[1]查询时间段分门店销售汇总!$D$1:$O$1048576,12,0)</f>
        <v>1.968068</v>
      </c>
      <c r="Q63" s="16" t="n">
        <f aca="false">P63-O63</f>
        <v>1.057975</v>
      </c>
      <c r="R63" s="18" t="s">
        <v>149</v>
      </c>
    </row>
    <row r="64" customFormat="false" ht="13.5" hidden="false" customHeight="false" outlineLevel="0" collapsed="false">
      <c r="A64" s="14" t="n">
        <v>62</v>
      </c>
      <c r="B64" s="14" t="n">
        <v>2010</v>
      </c>
      <c r="C64" s="14" t="n">
        <v>395</v>
      </c>
      <c r="D64" s="15" t="s">
        <v>150</v>
      </c>
      <c r="E64" s="15" t="s">
        <v>28</v>
      </c>
      <c r="F64" s="14" t="n">
        <v>1151</v>
      </c>
      <c r="G64" s="14" t="n">
        <f aca="false">VLOOKUP(C:C,[1]查询时间段分门店销售汇总!$D$1:$J$1048576,7,0)</f>
        <v>1403</v>
      </c>
      <c r="H64" s="14" t="n">
        <f aca="false">G64-F64</f>
        <v>252</v>
      </c>
      <c r="I64" s="14" t="n">
        <v>49.35</v>
      </c>
      <c r="J64" s="14" t="n">
        <f aca="false">VLOOKUP(C:C,[1]查询时间段分门店销售汇总!$D$1:$K$1048576,8,0)</f>
        <v>44.26</v>
      </c>
      <c r="K64" s="14" t="n">
        <f aca="false">J64-I64</f>
        <v>-5.09</v>
      </c>
      <c r="L64" s="16" t="n">
        <v>5.680421</v>
      </c>
      <c r="M64" s="16" t="n">
        <f aca="false">VLOOKUP(C:C,[1]查询时间段分门店销售汇总!$D$1:$M$1048576,10,0)</f>
        <v>6.209374</v>
      </c>
      <c r="N64" s="17" t="n">
        <f aca="false">M64-L64</f>
        <v>0.528953</v>
      </c>
      <c r="O64" s="16" t="n">
        <v>1.748417</v>
      </c>
      <c r="P64" s="16" t="n">
        <f aca="false">VLOOKUP(C:C,[1]查询时间段分门店销售汇总!$D$1:$O$1048576,12,0)</f>
        <v>2.030254</v>
      </c>
      <c r="Q64" s="16" t="n">
        <f aca="false">P64-O64</f>
        <v>0.281837</v>
      </c>
      <c r="R64" s="18" t="s">
        <v>151</v>
      </c>
    </row>
    <row r="65" customFormat="false" ht="13.5" hidden="false" customHeight="false" outlineLevel="0" collapsed="false">
      <c r="A65" s="14" t="n">
        <v>63</v>
      </c>
      <c r="B65" s="14" t="n">
        <v>2010</v>
      </c>
      <c r="C65" s="14" t="n">
        <v>539</v>
      </c>
      <c r="D65" s="15" t="s">
        <v>152</v>
      </c>
      <c r="E65" s="15" t="s">
        <v>75</v>
      </c>
      <c r="F65" s="14" t="n">
        <v>1358</v>
      </c>
      <c r="G65" s="14" t="n">
        <f aca="false">VLOOKUP(C:C,[1]查询时间段分门店销售汇总!$D$1:$J$1048576,7,0)</f>
        <v>1624</v>
      </c>
      <c r="H65" s="14" t="n">
        <f aca="false">G65-F65</f>
        <v>266</v>
      </c>
      <c r="I65" s="14" t="n">
        <v>51.56</v>
      </c>
      <c r="J65" s="14" t="n">
        <f aca="false">VLOOKUP(C:C,[1]查询时间段分门店销售汇总!$D$1:$K$1048576,8,0)</f>
        <v>55.46</v>
      </c>
      <c r="K65" s="14" t="n">
        <f aca="false">J65-I65</f>
        <v>3.9</v>
      </c>
      <c r="L65" s="16" t="n">
        <v>7.00246</v>
      </c>
      <c r="M65" s="16" t="n">
        <f aca="false">VLOOKUP(C:C,[1]查询时间段分门店销售汇总!$D$1:$M$1048576,10,0)</f>
        <v>9.007104</v>
      </c>
      <c r="N65" s="17" t="n">
        <f aca="false">M65-L65</f>
        <v>2.004644</v>
      </c>
      <c r="O65" s="16" t="n">
        <v>2.178853</v>
      </c>
      <c r="P65" s="16" t="n">
        <f aca="false">VLOOKUP(C:C,[1]查询时间段分门店销售汇总!$D$1:$O$1048576,12,0)</f>
        <v>2.826272</v>
      </c>
      <c r="Q65" s="16" t="n">
        <f aca="false">P65-O65</f>
        <v>0.647419</v>
      </c>
      <c r="R65" s="18" t="s">
        <v>153</v>
      </c>
    </row>
    <row r="66" customFormat="false" ht="13.5" hidden="false" customHeight="false" outlineLevel="0" collapsed="false">
      <c r="A66" s="14" t="n">
        <v>64</v>
      </c>
      <c r="B66" s="14" t="n">
        <v>2011</v>
      </c>
      <c r="C66" s="14" t="n">
        <v>733</v>
      </c>
      <c r="D66" s="15" t="s">
        <v>154</v>
      </c>
      <c r="E66" s="15" t="s">
        <v>70</v>
      </c>
      <c r="F66" s="14" t="n">
        <v>953</v>
      </c>
      <c r="G66" s="14" t="n">
        <f aca="false">VLOOKUP(C:C,[1]查询时间段分门店销售汇总!$D$1:$J$1048576,7,0)</f>
        <v>1224</v>
      </c>
      <c r="H66" s="14" t="n">
        <f aca="false">G66-F66</f>
        <v>271</v>
      </c>
      <c r="I66" s="14" t="n">
        <v>46.85</v>
      </c>
      <c r="J66" s="14" t="n">
        <f aca="false">VLOOKUP(C:C,[1]查询时间段分门店销售汇总!$D$1:$K$1048576,8,0)</f>
        <v>42.93</v>
      </c>
      <c r="K66" s="14" t="n">
        <f aca="false">J66-I66</f>
        <v>-3.92</v>
      </c>
      <c r="L66" s="16" t="n">
        <v>4.464573</v>
      </c>
      <c r="M66" s="16" t="n">
        <f aca="false">VLOOKUP(C:C,[1]查询时间段分门店销售汇总!$D$1:$M$1048576,10,0)</f>
        <v>5.254384</v>
      </c>
      <c r="N66" s="17" t="n">
        <f aca="false">M66-L66</f>
        <v>0.789810999999999</v>
      </c>
      <c r="O66" s="16" t="n">
        <v>1.433463</v>
      </c>
      <c r="P66" s="16" t="n">
        <f aca="false">VLOOKUP(C:C,[1]查询时间段分门店销售汇总!$D$1:$O$1048576,12,0)</f>
        <v>1.828103</v>
      </c>
      <c r="Q66" s="16" t="n">
        <f aca="false">P66-O66</f>
        <v>0.39464</v>
      </c>
      <c r="R66" s="18" t="s">
        <v>155</v>
      </c>
    </row>
    <row r="67" customFormat="false" ht="13.5" hidden="false" customHeight="false" outlineLevel="0" collapsed="false">
      <c r="A67" s="14" t="n">
        <v>65</v>
      </c>
      <c r="B67" s="14" t="n">
        <v>2010</v>
      </c>
      <c r="C67" s="14" t="n">
        <v>547</v>
      </c>
      <c r="D67" s="15" t="s">
        <v>156</v>
      </c>
      <c r="E67" s="15" t="s">
        <v>34</v>
      </c>
      <c r="F67" s="14" t="n">
        <v>1108</v>
      </c>
      <c r="G67" s="14" t="n">
        <f aca="false">VLOOKUP(C:C,[1]查询时间段分门店销售汇总!$D$1:$J$1048576,7,0)</f>
        <v>1384</v>
      </c>
      <c r="H67" s="14" t="n">
        <f aca="false">G67-F67</f>
        <v>276</v>
      </c>
      <c r="I67" s="14" t="n">
        <v>48.83</v>
      </c>
      <c r="J67" s="14" t="n">
        <f aca="false">VLOOKUP(C:C,[1]查询时间段分门店销售汇总!$D$1:$K$1048576,8,0)</f>
        <v>44.53</v>
      </c>
      <c r="K67" s="14" t="n">
        <f aca="false">J67-I67</f>
        <v>-4.3</v>
      </c>
      <c r="L67" s="16" t="n">
        <v>5.410608</v>
      </c>
      <c r="M67" s="16" t="n">
        <f aca="false">VLOOKUP(C:C,[1]查询时间段分门店销售汇总!$D$1:$M$1048576,10,0)</f>
        <v>6.162708</v>
      </c>
      <c r="N67" s="17" t="n">
        <f aca="false">M67-L67</f>
        <v>0.7521</v>
      </c>
      <c r="O67" s="16" t="n">
        <v>1.809048</v>
      </c>
      <c r="P67" s="16" t="n">
        <f aca="false">VLOOKUP(C:C,[1]查询时间段分门店销售汇总!$D$1:$O$1048576,12,0)</f>
        <v>2.29601</v>
      </c>
      <c r="Q67" s="16" t="n">
        <f aca="false">P67-O67</f>
        <v>0.486962</v>
      </c>
      <c r="R67" s="18" t="s">
        <v>157</v>
      </c>
    </row>
    <row r="68" customFormat="false" ht="13.5" hidden="false" customHeight="false" outlineLevel="0" collapsed="false">
      <c r="A68" s="14" t="n">
        <v>66</v>
      </c>
      <c r="B68" s="14" t="n">
        <v>2010</v>
      </c>
      <c r="C68" s="14" t="n">
        <v>373</v>
      </c>
      <c r="D68" s="15" t="s">
        <v>158</v>
      </c>
      <c r="E68" s="15" t="s">
        <v>34</v>
      </c>
      <c r="F68" s="14" t="n">
        <v>1506</v>
      </c>
      <c r="G68" s="14" t="n">
        <f aca="false">VLOOKUP(C:C,[1]查询时间段分门店销售汇总!$D$1:$J$1048576,7,0)</f>
        <v>1789</v>
      </c>
      <c r="H68" s="14" t="n">
        <f aca="false">G68-F68</f>
        <v>283</v>
      </c>
      <c r="I68" s="14" t="n">
        <v>46.04</v>
      </c>
      <c r="J68" s="14" t="n">
        <f aca="false">VLOOKUP(C:C,[1]查询时间段分门店销售汇总!$D$1:$K$1048576,8,0)</f>
        <v>59.19</v>
      </c>
      <c r="K68" s="14" t="n">
        <f aca="false">J68-I68</f>
        <v>13.15</v>
      </c>
      <c r="L68" s="16" t="n">
        <v>6.934375</v>
      </c>
      <c r="M68" s="16" t="n">
        <f aca="false">VLOOKUP(C:C,[1]查询时间段分门店销售汇总!$D$1:$M$1048576,10,0)</f>
        <v>10.589951</v>
      </c>
      <c r="N68" s="17" t="n">
        <f aca="false">M68-L68</f>
        <v>3.655576</v>
      </c>
      <c r="O68" s="16" t="n">
        <v>2.116094</v>
      </c>
      <c r="P68" s="16" t="n">
        <f aca="false">VLOOKUP(C:C,[1]查询时间段分门店销售汇总!$D$1:$O$1048576,12,0)</f>
        <v>3.386478</v>
      </c>
      <c r="Q68" s="16" t="n">
        <f aca="false">P68-O68</f>
        <v>1.270384</v>
      </c>
      <c r="R68" s="18" t="s">
        <v>159</v>
      </c>
    </row>
    <row r="69" customFormat="false" ht="13.5" hidden="false" customHeight="false" outlineLevel="0" collapsed="false">
      <c r="A69" s="14" t="n">
        <v>67</v>
      </c>
      <c r="B69" s="14" t="n">
        <v>2011</v>
      </c>
      <c r="C69" s="14" t="n">
        <v>716</v>
      </c>
      <c r="D69" s="15" t="s">
        <v>160</v>
      </c>
      <c r="E69" s="15" t="s">
        <v>75</v>
      </c>
      <c r="F69" s="14" t="n">
        <v>679</v>
      </c>
      <c r="G69" s="14" t="n">
        <f aca="false">VLOOKUP(C:C,[1]查询时间段分门店销售汇总!$D$1:$J$1048576,7,0)</f>
        <v>963</v>
      </c>
      <c r="H69" s="14" t="n">
        <f aca="false">G69-F69</f>
        <v>284</v>
      </c>
      <c r="I69" s="14" t="n">
        <v>50.97</v>
      </c>
      <c r="J69" s="14" t="n">
        <f aca="false">VLOOKUP(C:C,[1]查询时间段分门店销售汇总!$D$1:$K$1048576,8,0)</f>
        <v>64.43</v>
      </c>
      <c r="K69" s="14" t="n">
        <f aca="false">J69-I69</f>
        <v>13.46</v>
      </c>
      <c r="L69" s="16" t="n">
        <v>3.461117</v>
      </c>
      <c r="M69" s="16" t="n">
        <f aca="false">VLOOKUP(C:C,[1]查询时间段分门店销售汇总!$D$1:$M$1048576,10,0)</f>
        <v>6.204366</v>
      </c>
      <c r="N69" s="17" t="n">
        <f aca="false">M69-L69</f>
        <v>2.743249</v>
      </c>
      <c r="O69" s="16" t="n">
        <v>1.135326</v>
      </c>
      <c r="P69" s="16" t="n">
        <f aca="false">VLOOKUP(C:C,[1]查询时间段分门店销售汇总!$D$1:$O$1048576,12,0)</f>
        <v>1.999344</v>
      </c>
      <c r="Q69" s="16" t="n">
        <f aca="false">P69-O69</f>
        <v>0.864018</v>
      </c>
      <c r="R69" s="18" t="s">
        <v>161</v>
      </c>
    </row>
    <row r="70" customFormat="false" ht="13.5" hidden="false" customHeight="false" outlineLevel="0" collapsed="false">
      <c r="A70" s="14" t="n">
        <v>68</v>
      </c>
      <c r="B70" s="14" t="n">
        <v>2011</v>
      </c>
      <c r="C70" s="14" t="n">
        <v>709</v>
      </c>
      <c r="D70" s="15" t="s">
        <v>162</v>
      </c>
      <c r="E70" s="15" t="s">
        <v>95</v>
      </c>
      <c r="F70" s="14" t="n">
        <v>830</v>
      </c>
      <c r="G70" s="14" t="n">
        <f aca="false">VLOOKUP(C:C,[1]查询时间段分门店销售汇总!$D$1:$J$1048576,7,0)</f>
        <v>1126</v>
      </c>
      <c r="H70" s="14" t="n">
        <f aca="false">G70-F70</f>
        <v>296</v>
      </c>
      <c r="I70" s="14" t="n">
        <v>56.3</v>
      </c>
      <c r="J70" s="14" t="n">
        <f aca="false">VLOOKUP(C:C,[1]查询时间段分门店销售汇总!$D$1:$K$1048576,8,0)</f>
        <v>74.59</v>
      </c>
      <c r="K70" s="14" t="n">
        <f aca="false">J70-I70</f>
        <v>18.29</v>
      </c>
      <c r="L70" s="16" t="n">
        <v>4.672736</v>
      </c>
      <c r="M70" s="16" t="n">
        <f aca="false">VLOOKUP(C:C,[1]查询时间段分门店销售汇总!$D$1:$M$1048576,10,0)</f>
        <v>8.398331</v>
      </c>
      <c r="N70" s="17" t="n">
        <f aca="false">M70-L70</f>
        <v>3.725595</v>
      </c>
      <c r="O70" s="16" t="n">
        <v>1.417231</v>
      </c>
      <c r="P70" s="16" t="n">
        <f aca="false">VLOOKUP(C:C,[1]查询时间段分门店销售汇总!$D$1:$O$1048576,12,0)</f>
        <v>2.546037</v>
      </c>
      <c r="Q70" s="16" t="n">
        <f aca="false">P70-O70</f>
        <v>1.128806</v>
      </c>
      <c r="R70" s="18" t="s">
        <v>93</v>
      </c>
    </row>
    <row r="71" customFormat="false" ht="13.5" hidden="false" customHeight="false" outlineLevel="0" collapsed="false">
      <c r="A71" s="14" t="n">
        <v>69</v>
      </c>
      <c r="B71" s="14" t="n">
        <v>2010</v>
      </c>
      <c r="C71" s="14" t="n">
        <v>571</v>
      </c>
      <c r="D71" s="15" t="s">
        <v>163</v>
      </c>
      <c r="E71" s="15" t="s">
        <v>82</v>
      </c>
      <c r="F71" s="14" t="n">
        <v>3698</v>
      </c>
      <c r="G71" s="14" t="n">
        <f aca="false">VLOOKUP(C:C,[1]查询时间段分门店销售汇总!$D$1:$J$1048576,7,0)</f>
        <v>4001</v>
      </c>
      <c r="H71" s="14" t="n">
        <f aca="false">G71-F71</f>
        <v>303</v>
      </c>
      <c r="I71" s="14" t="n">
        <v>55.55</v>
      </c>
      <c r="J71" s="14" t="n">
        <f aca="false">VLOOKUP(C:C,[1]查询时间段分门店销售汇总!$D$1:$K$1048576,8,0)</f>
        <v>61.94</v>
      </c>
      <c r="K71" s="14" t="n">
        <f aca="false">J71-I71</f>
        <v>6.39</v>
      </c>
      <c r="L71" s="16" t="n">
        <v>20.541163</v>
      </c>
      <c r="M71" s="16" t="n">
        <f aca="false">VLOOKUP(C:C,[1]查询时间段分门店销售汇总!$D$1:$M$1048576,10,0)</f>
        <v>24.78065</v>
      </c>
      <c r="N71" s="17" t="n">
        <f aca="false">M71-L71</f>
        <v>4.239487</v>
      </c>
      <c r="O71" s="16" t="n">
        <v>6.259582</v>
      </c>
      <c r="P71" s="16" t="n">
        <f aca="false">VLOOKUP(C:C,[1]查询时间段分门店销售汇总!$D$1:$O$1048576,12,0)</f>
        <v>7.448161</v>
      </c>
      <c r="Q71" s="16" t="n">
        <f aca="false">P71-O71</f>
        <v>1.188579</v>
      </c>
      <c r="R71" s="18" t="s">
        <v>164</v>
      </c>
    </row>
    <row r="72" customFormat="false" ht="13.5" hidden="false" customHeight="false" outlineLevel="0" collapsed="false">
      <c r="A72" s="14" t="n">
        <v>70</v>
      </c>
      <c r="B72" s="14" t="n">
        <v>2010</v>
      </c>
      <c r="C72" s="14" t="n">
        <v>365</v>
      </c>
      <c r="D72" s="15" t="s">
        <v>165</v>
      </c>
      <c r="E72" s="15" t="s">
        <v>28</v>
      </c>
      <c r="F72" s="14" t="n">
        <v>3832</v>
      </c>
      <c r="G72" s="14" t="n">
        <f aca="false">VLOOKUP(C:C,[1]查询时间段分门店销售汇总!$D$1:$J$1048576,7,0)</f>
        <v>4141</v>
      </c>
      <c r="H72" s="14" t="n">
        <f aca="false">G72-F72</f>
        <v>309</v>
      </c>
      <c r="I72" s="14" t="n">
        <v>57.61</v>
      </c>
      <c r="J72" s="14" t="n">
        <f aca="false">VLOOKUP(C:C,[1]查询时间段分门店销售汇总!$D$1:$K$1048576,8,0)</f>
        <v>64.63</v>
      </c>
      <c r="K72" s="14" t="n">
        <f aca="false">J72-I72</f>
        <v>7.02</v>
      </c>
      <c r="L72" s="16" t="n">
        <v>22.077716</v>
      </c>
      <c r="M72" s="16" t="n">
        <f aca="false">VLOOKUP(C:C,[1]查询时间段分门店销售汇总!$D$1:$M$1048576,10,0)</f>
        <v>26.761996</v>
      </c>
      <c r="N72" s="17" t="n">
        <f aca="false">M72-L72</f>
        <v>4.68428000000001</v>
      </c>
      <c r="O72" s="16" t="n">
        <v>6.391515</v>
      </c>
      <c r="P72" s="16" t="n">
        <f aca="false">VLOOKUP(C:C,[1]查询时间段分门店销售汇总!$D$1:$O$1048576,12,0)</f>
        <v>9.403665</v>
      </c>
      <c r="Q72" s="16" t="n">
        <f aca="false">P72-O72</f>
        <v>3.01215</v>
      </c>
      <c r="R72" s="18" t="s">
        <v>166</v>
      </c>
    </row>
    <row r="73" customFormat="false" ht="13.5" hidden="false" customHeight="false" outlineLevel="0" collapsed="false">
      <c r="A73" s="14" t="n">
        <v>71</v>
      </c>
      <c r="B73" s="14" t="n">
        <v>2010</v>
      </c>
      <c r="C73" s="14" t="n">
        <v>572</v>
      </c>
      <c r="D73" s="15" t="s">
        <v>167</v>
      </c>
      <c r="E73" s="19" t="s">
        <v>54</v>
      </c>
      <c r="F73" s="14" t="n">
        <v>1041</v>
      </c>
      <c r="G73" s="14" t="n">
        <f aca="false">VLOOKUP(C:C,[1]查询时间段分门店销售汇总!$D$1:$J$1048576,7,0)</f>
        <v>1352</v>
      </c>
      <c r="H73" s="14" t="n">
        <f aca="false">G73-F73</f>
        <v>311</v>
      </c>
      <c r="I73" s="14" t="n">
        <v>51.74</v>
      </c>
      <c r="J73" s="14" t="n">
        <f aca="false">VLOOKUP(C:C,[1]查询时间段分门店销售汇总!$D$1:$K$1048576,8,0)</f>
        <v>55.22</v>
      </c>
      <c r="K73" s="14" t="n">
        <f aca="false">J73-I73</f>
        <v>3.48</v>
      </c>
      <c r="L73" s="16" t="n">
        <v>5.386398</v>
      </c>
      <c r="M73" s="16" t="n">
        <f aca="false">VLOOKUP(C:C,[1]查询时间段分门店销售汇总!$D$1:$M$1048576,10,0)</f>
        <v>7.465392</v>
      </c>
      <c r="N73" s="17" t="n">
        <f aca="false">M73-L73</f>
        <v>2.078994</v>
      </c>
      <c r="O73" s="16" t="n">
        <v>1.629226</v>
      </c>
      <c r="P73" s="16" t="n">
        <f aca="false">VLOOKUP(C:C,[1]查询时间段分门店销售汇总!$D$1:$O$1048576,12,0)</f>
        <v>2.197624</v>
      </c>
      <c r="Q73" s="16" t="n">
        <f aca="false">P73-O73</f>
        <v>0.568398</v>
      </c>
      <c r="R73" s="18" t="s">
        <v>168</v>
      </c>
    </row>
    <row r="74" customFormat="false" ht="13.5" hidden="false" customHeight="false" outlineLevel="0" collapsed="false">
      <c r="A74" s="14" t="n">
        <v>72</v>
      </c>
      <c r="B74" s="14" t="n">
        <v>2011</v>
      </c>
      <c r="C74" s="14" t="n">
        <v>731</v>
      </c>
      <c r="D74" s="15" t="s">
        <v>169</v>
      </c>
      <c r="E74" s="15" t="s">
        <v>40</v>
      </c>
      <c r="F74" s="14" t="n">
        <v>1317</v>
      </c>
      <c r="G74" s="14" t="n">
        <f aca="false">VLOOKUP(C:C,[1]查询时间段分门店销售汇总!$D$1:$J$1048576,7,0)</f>
        <v>1629</v>
      </c>
      <c r="H74" s="14" t="n">
        <f aca="false">G74-F74</f>
        <v>312</v>
      </c>
      <c r="I74" s="14" t="n">
        <v>44.27</v>
      </c>
      <c r="J74" s="14" t="n">
        <f aca="false">VLOOKUP(C:C,[1]查询时间段分门店销售汇总!$D$1:$K$1048576,8,0)</f>
        <v>49.17</v>
      </c>
      <c r="K74" s="14" t="n">
        <f aca="false">J74-I74</f>
        <v>4.9</v>
      </c>
      <c r="L74" s="16" t="n">
        <v>5.830699</v>
      </c>
      <c r="M74" s="16" t="n">
        <f aca="false">VLOOKUP(C:C,[1]查询时间段分门店销售汇总!$D$1:$M$1048576,10,0)</f>
        <v>8.009449</v>
      </c>
      <c r="N74" s="17" t="n">
        <f aca="false">M74-L74</f>
        <v>2.17875</v>
      </c>
      <c r="O74" s="16" t="n">
        <v>1.891431</v>
      </c>
      <c r="P74" s="16" t="n">
        <f aca="false">VLOOKUP(C:C,[1]查询时间段分门店销售汇总!$D$1:$O$1048576,12,0)</f>
        <v>2.515471</v>
      </c>
      <c r="Q74" s="16" t="n">
        <f aca="false">P74-O74</f>
        <v>0.62404</v>
      </c>
      <c r="R74" s="18" t="s">
        <v>170</v>
      </c>
    </row>
    <row r="75" customFormat="false" ht="13.5" hidden="false" customHeight="false" outlineLevel="0" collapsed="false">
      <c r="A75" s="14" t="n">
        <v>73</v>
      </c>
      <c r="B75" s="14" t="n">
        <v>2011</v>
      </c>
      <c r="C75" s="14" t="n">
        <v>708</v>
      </c>
      <c r="D75" s="15" t="s">
        <v>171</v>
      </c>
      <c r="E75" s="19" t="s">
        <v>23</v>
      </c>
      <c r="F75" s="14" t="n">
        <v>969</v>
      </c>
      <c r="G75" s="14" t="n">
        <f aca="false">VLOOKUP(C:C,[1]查询时间段分门店销售汇总!$D$1:$J$1048576,7,0)</f>
        <v>1294</v>
      </c>
      <c r="H75" s="14" t="n">
        <f aca="false">G75-F75</f>
        <v>325</v>
      </c>
      <c r="I75" s="14" t="n">
        <v>57.86</v>
      </c>
      <c r="J75" s="14" t="n">
        <f aca="false">VLOOKUP(C:C,[1]查询时间段分门店销售汇总!$D$1:$K$1048576,8,0)</f>
        <v>56.8</v>
      </c>
      <c r="K75" s="14" t="n">
        <f aca="false">J75-I75</f>
        <v>-1.06</v>
      </c>
      <c r="L75" s="16" t="n">
        <v>5.606772</v>
      </c>
      <c r="M75" s="16" t="n">
        <f aca="false">VLOOKUP(C:C,[1]查询时间段分门店销售汇总!$D$1:$M$1048576,10,0)</f>
        <v>7.350508</v>
      </c>
      <c r="N75" s="17" t="n">
        <f aca="false">M75-L75</f>
        <v>1.743736</v>
      </c>
      <c r="O75" s="16" t="n">
        <v>1.563236</v>
      </c>
      <c r="P75" s="16" t="n">
        <f aca="false">VLOOKUP(C:C,[1]查询时间段分门店销售汇总!$D$1:$O$1048576,12,0)</f>
        <v>2.313643</v>
      </c>
      <c r="Q75" s="16" t="n">
        <f aca="false">P75-O75</f>
        <v>0.750407</v>
      </c>
      <c r="R75" s="18" t="s">
        <v>172</v>
      </c>
    </row>
    <row r="76" customFormat="false" ht="13.5" hidden="false" customHeight="false" outlineLevel="0" collapsed="false">
      <c r="A76" s="14" t="n">
        <v>74</v>
      </c>
      <c r="B76" s="14" t="n">
        <v>2011</v>
      </c>
      <c r="C76" s="14" t="n">
        <v>732</v>
      </c>
      <c r="D76" s="15" t="s">
        <v>173</v>
      </c>
      <c r="E76" s="15" t="s">
        <v>57</v>
      </c>
      <c r="F76" s="14" t="n">
        <v>810</v>
      </c>
      <c r="G76" s="14" t="n">
        <f aca="false">VLOOKUP(C:C,[1]查询时间段分门店销售汇总!$D$1:$J$1048576,7,0)</f>
        <v>1156</v>
      </c>
      <c r="H76" s="14" t="n">
        <f aca="false">G76-F76</f>
        <v>346</v>
      </c>
      <c r="I76" s="14" t="n">
        <v>65.14</v>
      </c>
      <c r="J76" s="14" t="n">
        <f aca="false">VLOOKUP(C:C,[1]查询时间段分门店销售汇总!$D$1:$K$1048576,8,0)</f>
        <v>65</v>
      </c>
      <c r="K76" s="14" t="n">
        <f aca="false">J76-I76</f>
        <v>-0.140000000000001</v>
      </c>
      <c r="L76" s="16" t="n">
        <v>5.276339</v>
      </c>
      <c r="M76" s="16" t="n">
        <f aca="false">VLOOKUP(C:C,[1]查询时间段分门店销售汇总!$D$1:$M$1048576,10,0)</f>
        <v>7.514467</v>
      </c>
      <c r="N76" s="17" t="n">
        <f aca="false">M76-L76</f>
        <v>2.238128</v>
      </c>
      <c r="O76" s="16" t="n">
        <v>1.724758</v>
      </c>
      <c r="P76" s="16" t="n">
        <f aca="false">VLOOKUP(C:C,[1]查询时间段分门店销售汇总!$D$1:$O$1048576,12,0)</f>
        <v>2.547648</v>
      </c>
      <c r="Q76" s="16" t="n">
        <f aca="false">P76-O76</f>
        <v>0.82289</v>
      </c>
      <c r="R76" s="18" t="s">
        <v>174</v>
      </c>
    </row>
    <row r="77" customFormat="false" ht="13.5" hidden="false" customHeight="false" outlineLevel="0" collapsed="false">
      <c r="A77" s="14" t="n">
        <v>75</v>
      </c>
      <c r="B77" s="14" t="n">
        <v>2010</v>
      </c>
      <c r="C77" s="14" t="n">
        <v>379</v>
      </c>
      <c r="D77" s="15" t="s">
        <v>175</v>
      </c>
      <c r="E77" s="15" t="s">
        <v>28</v>
      </c>
      <c r="F77" s="14" t="n">
        <v>1713</v>
      </c>
      <c r="G77" s="14" t="n">
        <f aca="false">VLOOKUP(C:C,[1]查询时间段分门店销售汇总!$D$1:$J$1048576,7,0)</f>
        <v>2091</v>
      </c>
      <c r="H77" s="14" t="n">
        <f aca="false">G77-F77</f>
        <v>378</v>
      </c>
      <c r="I77" s="14" t="n">
        <v>34.09</v>
      </c>
      <c r="J77" s="14" t="n">
        <f aca="false">VLOOKUP(C:C,[1]查询时间段分门店销售汇总!$D$1:$K$1048576,8,0)</f>
        <v>53.26</v>
      </c>
      <c r="K77" s="14" t="n">
        <f aca="false">J77-I77</f>
        <v>19.17</v>
      </c>
      <c r="L77" s="16" t="n">
        <v>5.838872</v>
      </c>
      <c r="M77" s="16" t="n">
        <f aca="false">VLOOKUP(C:C,[1]查询时间段分门店销售汇总!$D$1:$M$1048576,10,0)</f>
        <v>11.135708</v>
      </c>
      <c r="N77" s="17" t="n">
        <f aca="false">M77-L77</f>
        <v>5.296836</v>
      </c>
      <c r="O77" s="16" t="n">
        <v>1.670384</v>
      </c>
      <c r="P77" s="16" t="n">
        <f aca="false">VLOOKUP(C:C,[1]查询时间段分门店销售汇总!$D$1:$O$1048576,12,0)</f>
        <v>3.402746</v>
      </c>
      <c r="Q77" s="16" t="n">
        <f aca="false">P77-O77</f>
        <v>1.732362</v>
      </c>
      <c r="R77" s="18" t="s">
        <v>176</v>
      </c>
    </row>
    <row r="78" customFormat="false" ht="13.5" hidden="false" customHeight="false" outlineLevel="0" collapsed="false">
      <c r="A78" s="14" t="n">
        <v>76</v>
      </c>
      <c r="B78" s="14" t="n">
        <v>2010</v>
      </c>
      <c r="C78" s="14" t="n">
        <v>511</v>
      </c>
      <c r="D78" s="15" t="s">
        <v>177</v>
      </c>
      <c r="E78" s="15" t="s">
        <v>31</v>
      </c>
      <c r="F78" s="14" t="n">
        <v>1193</v>
      </c>
      <c r="G78" s="14" t="n">
        <f aca="false">VLOOKUP(C:C,[1]查询时间段分门店销售汇总!$D$1:$J$1048576,7,0)</f>
        <v>1635</v>
      </c>
      <c r="H78" s="14" t="n">
        <f aca="false">G78-F78</f>
        <v>442</v>
      </c>
      <c r="I78" s="14" t="n">
        <v>42.68</v>
      </c>
      <c r="J78" s="14" t="n">
        <f aca="false">VLOOKUP(C:C,[1]查询时间段分门店销售汇总!$D$1:$K$1048576,8,0)</f>
        <v>45.22</v>
      </c>
      <c r="K78" s="14" t="n">
        <f aca="false">J78-I78</f>
        <v>2.54</v>
      </c>
      <c r="L78" s="16" t="n">
        <v>5.091326</v>
      </c>
      <c r="M78" s="16" t="n">
        <f aca="false">VLOOKUP(C:C,[1]查询时间段分门店销售汇总!$D$1:$M$1048576,10,0)</f>
        <v>7.392937</v>
      </c>
      <c r="N78" s="17" t="n">
        <f aca="false">M78-L78</f>
        <v>2.301611</v>
      </c>
      <c r="O78" s="16" t="n">
        <v>1.476585</v>
      </c>
      <c r="P78" s="16" t="n">
        <f aca="false">VLOOKUP(C:C,[1]查询时间段分门店销售汇总!$D$1:$O$1048576,12,0)</f>
        <v>2.075679</v>
      </c>
      <c r="Q78" s="16" t="n">
        <f aca="false">P78-O78</f>
        <v>0.599094</v>
      </c>
      <c r="R78" s="18" t="s">
        <v>178</v>
      </c>
    </row>
    <row r="79" customFormat="false" ht="13.5" hidden="false" customHeight="false" outlineLevel="0" collapsed="false">
      <c r="A79" s="14" t="n">
        <v>77</v>
      </c>
      <c r="B79" s="14" t="n">
        <v>2010</v>
      </c>
      <c r="C79" s="14" t="n">
        <v>550</v>
      </c>
      <c r="D79" s="15" t="s">
        <v>179</v>
      </c>
      <c r="E79" s="15" t="s">
        <v>75</v>
      </c>
      <c r="F79" s="14" t="n">
        <v>1756</v>
      </c>
      <c r="G79" s="14" t="n">
        <f aca="false">VLOOKUP(C:C,[1]查询时间段分门店销售汇总!$D$1:$J$1048576,7,0)</f>
        <v>2214</v>
      </c>
      <c r="H79" s="14" t="n">
        <f aca="false">G79-F79</f>
        <v>458</v>
      </c>
      <c r="I79" s="14" t="n">
        <v>59.14</v>
      </c>
      <c r="J79" s="14" t="n">
        <f aca="false">VLOOKUP(C:C,[1]查询时间段分门店销售汇总!$D$1:$K$1048576,8,0)</f>
        <v>54.82</v>
      </c>
      <c r="K79" s="14" t="n">
        <f aca="false">J79-I79</f>
        <v>-4.32</v>
      </c>
      <c r="L79" s="16" t="n">
        <v>10.385553</v>
      </c>
      <c r="M79" s="16" t="n">
        <f aca="false">VLOOKUP(C:C,[1]查询时间段分门店销售汇总!$D$1:$M$1048576,10,0)</f>
        <v>12.136534</v>
      </c>
      <c r="N79" s="17" t="n">
        <f aca="false">M79-L79</f>
        <v>1.750981</v>
      </c>
      <c r="O79" s="16" t="n">
        <v>3.103475</v>
      </c>
      <c r="P79" s="16" t="n">
        <f aca="false">VLOOKUP(C:C,[1]查询时间段分门店销售汇总!$D$1:$O$1048576,12,0)</f>
        <v>3.761932</v>
      </c>
      <c r="Q79" s="16" t="n">
        <f aca="false">P79-O79</f>
        <v>0.658457</v>
      </c>
      <c r="R79" s="18" t="s">
        <v>180</v>
      </c>
    </row>
    <row r="80" customFormat="false" ht="13.5" hidden="false" customHeight="false" outlineLevel="0" collapsed="false">
      <c r="A80" s="14" t="n">
        <v>78</v>
      </c>
      <c r="B80" s="14" t="n">
        <v>2011</v>
      </c>
      <c r="C80" s="14" t="n">
        <v>717</v>
      </c>
      <c r="D80" s="15" t="s">
        <v>181</v>
      </c>
      <c r="E80" s="15" t="s">
        <v>75</v>
      </c>
      <c r="F80" s="14" t="n">
        <v>1158</v>
      </c>
      <c r="G80" s="14" t="n">
        <f aca="false">VLOOKUP(C:C,[1]查询时间段分门店销售汇总!$D$1:$J$1048576,7,0)</f>
        <v>1640</v>
      </c>
      <c r="H80" s="14" t="n">
        <f aca="false">G80-F80</f>
        <v>482</v>
      </c>
      <c r="I80" s="14" t="n">
        <v>67.77</v>
      </c>
      <c r="J80" s="14" t="n">
        <f aca="false">VLOOKUP(C:C,[1]查询时间段分门店销售汇总!$D$1:$K$1048576,8,0)</f>
        <v>68.62</v>
      </c>
      <c r="K80" s="14" t="n">
        <f aca="false">J80-I80</f>
        <v>0.850000000000009</v>
      </c>
      <c r="L80" s="16" t="n">
        <v>7.848045</v>
      </c>
      <c r="M80" s="16" t="n">
        <f aca="false">VLOOKUP(C:C,[1]查询时间段分门店销售汇总!$D$1:$M$1048576,10,0)</f>
        <v>11.253072</v>
      </c>
      <c r="N80" s="17" t="n">
        <f aca="false">M80-L80</f>
        <v>3.405027</v>
      </c>
      <c r="O80" s="16" t="n">
        <v>2.614165</v>
      </c>
      <c r="P80" s="16" t="n">
        <f aca="false">VLOOKUP(C:C,[1]查询时间段分门店销售汇总!$D$1:$O$1048576,12,0)</f>
        <v>3.661581</v>
      </c>
      <c r="Q80" s="16" t="n">
        <f aca="false">P80-O80</f>
        <v>1.047416</v>
      </c>
      <c r="R80" s="18" t="s">
        <v>182</v>
      </c>
    </row>
    <row r="81" customFormat="false" ht="13.5" hidden="false" customHeight="false" outlineLevel="0" collapsed="false">
      <c r="A81" s="14" t="n">
        <v>79</v>
      </c>
      <c r="B81" s="14" t="n">
        <v>2011</v>
      </c>
      <c r="C81" s="14" t="n">
        <v>581</v>
      </c>
      <c r="D81" s="15" t="s">
        <v>183</v>
      </c>
      <c r="E81" s="15" t="s">
        <v>40</v>
      </c>
      <c r="F81" s="14" t="n">
        <v>1969</v>
      </c>
      <c r="G81" s="14" t="n">
        <f aca="false">VLOOKUP(C:C,[1]查询时间段分门店销售汇总!$D$1:$J$1048576,7,0)</f>
        <v>2452</v>
      </c>
      <c r="H81" s="14" t="n">
        <f aca="false">G81-F81</f>
        <v>483</v>
      </c>
      <c r="I81" s="14" t="n">
        <v>46.79</v>
      </c>
      <c r="J81" s="14" t="n">
        <f aca="false">VLOOKUP(C:C,[1]查询时间段分门店销售汇总!$D$1:$K$1048576,8,0)</f>
        <v>45.54</v>
      </c>
      <c r="K81" s="14" t="n">
        <f aca="false">J81-I81</f>
        <v>-1.25</v>
      </c>
      <c r="L81" s="16" t="n">
        <v>9.213737</v>
      </c>
      <c r="M81" s="16" t="n">
        <f aca="false">VLOOKUP(C:C,[1]查询时间段分门店销售汇总!$D$1:$M$1048576,10,0)</f>
        <v>11.165789</v>
      </c>
      <c r="N81" s="17" t="n">
        <f aca="false">M81-L81</f>
        <v>1.952052</v>
      </c>
      <c r="O81" s="16" t="n">
        <v>2.783974</v>
      </c>
      <c r="P81" s="16" t="n">
        <f aca="false">VLOOKUP(C:C,[1]查询时间段分门店销售汇总!$D$1:$O$1048576,12,0)</f>
        <v>3.563182</v>
      </c>
      <c r="Q81" s="16" t="n">
        <f aca="false">P81-O81</f>
        <v>0.779208</v>
      </c>
      <c r="R81" s="18" t="s">
        <v>184</v>
      </c>
    </row>
    <row r="82" customFormat="false" ht="13.5" hidden="false" customHeight="false" outlineLevel="0" collapsed="false">
      <c r="A82" s="14" t="n">
        <v>80</v>
      </c>
      <c r="B82" s="14" t="n">
        <v>2011</v>
      </c>
      <c r="C82" s="14" t="n">
        <v>718</v>
      </c>
      <c r="D82" s="15" t="s">
        <v>185</v>
      </c>
      <c r="E82" s="15" t="s">
        <v>34</v>
      </c>
      <c r="F82" s="14" t="n">
        <v>758</v>
      </c>
      <c r="G82" s="14" t="n">
        <f aca="false">VLOOKUP(C:C,[1]查询时间段分门店销售汇总!$D$1:$J$1048576,7,0)</f>
        <v>1249</v>
      </c>
      <c r="H82" s="14" t="n">
        <f aca="false">G82-F82</f>
        <v>491</v>
      </c>
      <c r="I82" s="14" t="n">
        <v>55.86</v>
      </c>
      <c r="J82" s="14" t="n">
        <f aca="false">VLOOKUP(C:C,[1]查询时间段分门店销售汇总!$D$1:$K$1048576,8,0)</f>
        <v>42.15</v>
      </c>
      <c r="K82" s="14" t="n">
        <f aca="false">J82-I82</f>
        <v>-13.71</v>
      </c>
      <c r="L82" s="16" t="n">
        <v>4.234094</v>
      </c>
      <c r="M82" s="16" t="n">
        <f aca="false">VLOOKUP(C:C,[1]查询时间段分门店销售汇总!$D$1:$M$1048576,10,0)</f>
        <v>5.264221</v>
      </c>
      <c r="N82" s="17" t="n">
        <f aca="false">M82-L82</f>
        <v>1.030127</v>
      </c>
      <c r="O82" s="16" t="n">
        <v>1.194468</v>
      </c>
      <c r="P82" s="16" t="n">
        <f aca="false">VLOOKUP(C:C,[1]查询时间段分门店销售汇总!$D$1:$O$1048576,12,0)</f>
        <v>1.669732</v>
      </c>
      <c r="Q82" s="16" t="n">
        <f aca="false">P82-O82</f>
        <v>0.475264</v>
      </c>
      <c r="R82" s="18" t="s">
        <v>186</v>
      </c>
    </row>
    <row r="83" customFormat="false" ht="13.5" hidden="false" customHeight="false" outlineLevel="0" collapsed="false">
      <c r="A83" s="14" t="n">
        <v>81</v>
      </c>
      <c r="B83" s="14" t="n">
        <v>2011</v>
      </c>
      <c r="C83" s="14" t="n">
        <v>723</v>
      </c>
      <c r="D83" s="15" t="s">
        <v>187</v>
      </c>
      <c r="E83" s="15" t="s">
        <v>34</v>
      </c>
      <c r="F83" s="14" t="n">
        <v>883</v>
      </c>
      <c r="G83" s="14" t="n">
        <f aca="false">VLOOKUP(C:C,[1]查询时间段分门店销售汇总!$D$1:$J$1048576,7,0)</f>
        <v>1385</v>
      </c>
      <c r="H83" s="14" t="n">
        <f aca="false">G83-F83</f>
        <v>502</v>
      </c>
      <c r="I83" s="14" t="n">
        <v>46.62</v>
      </c>
      <c r="J83" s="14" t="n">
        <f aca="false">VLOOKUP(C:C,[1]查询时间段分门店销售汇总!$D$1:$K$1048576,8,0)</f>
        <v>47.01</v>
      </c>
      <c r="K83" s="14" t="n">
        <f aca="false">J83-I83</f>
        <v>0.390000000000001</v>
      </c>
      <c r="L83" s="16" t="n">
        <v>4.116987</v>
      </c>
      <c r="M83" s="16" t="n">
        <f aca="false">VLOOKUP(C:C,[1]查询时间段分门店销售汇总!$D$1:$M$1048576,10,0)</f>
        <v>6.510939</v>
      </c>
      <c r="N83" s="17" t="n">
        <f aca="false">M83-L83</f>
        <v>2.393952</v>
      </c>
      <c r="O83" s="16" t="n">
        <v>1.166932</v>
      </c>
      <c r="P83" s="16" t="n">
        <f aca="false">VLOOKUP(C:C,[1]查询时间段分门店销售汇总!$D$1:$O$1048576,12,0)</f>
        <v>1.903078</v>
      </c>
      <c r="Q83" s="16" t="n">
        <f aca="false">P83-O83</f>
        <v>0.736146</v>
      </c>
      <c r="R83" s="18" t="s">
        <v>188</v>
      </c>
    </row>
    <row r="84" customFormat="false" ht="13.5" hidden="false" customHeight="false" outlineLevel="0" collapsed="false">
      <c r="A84" s="14" t="n">
        <v>82</v>
      </c>
      <c r="B84" s="14" t="n">
        <v>2010</v>
      </c>
      <c r="C84" s="14" t="n">
        <v>387</v>
      </c>
      <c r="D84" s="15" t="s">
        <v>189</v>
      </c>
      <c r="E84" s="15" t="s">
        <v>82</v>
      </c>
      <c r="F84" s="14" t="n">
        <v>2676</v>
      </c>
      <c r="G84" s="14" t="n">
        <f aca="false">VLOOKUP(C:C,[1]查询时间段分门店销售汇总!$D$1:$J$1048576,7,0)</f>
        <v>3188</v>
      </c>
      <c r="H84" s="14" t="n">
        <f aca="false">G84-F84</f>
        <v>512</v>
      </c>
      <c r="I84" s="14" t="n">
        <v>45.12</v>
      </c>
      <c r="J84" s="14" t="n">
        <f aca="false">VLOOKUP(C:C,[1]查询时间段分门店销售汇总!$D$1:$K$1048576,8,0)</f>
        <v>51.07</v>
      </c>
      <c r="K84" s="14" t="n">
        <f aca="false">J84-I84</f>
        <v>5.95</v>
      </c>
      <c r="L84" s="16" t="n">
        <v>12.074485</v>
      </c>
      <c r="M84" s="16" t="n">
        <f aca="false">VLOOKUP(C:C,[1]查询时间段分门店销售汇总!$D$1:$M$1048576,10,0)</f>
        <v>16.282195</v>
      </c>
      <c r="N84" s="17" t="n">
        <f aca="false">M84-L84</f>
        <v>4.20771</v>
      </c>
      <c r="O84" s="16" t="n">
        <v>3.461356</v>
      </c>
      <c r="P84" s="16" t="n">
        <f aca="false">VLOOKUP(C:C,[1]查询时间段分门店销售汇总!$D$1:$O$1048576,12,0)</f>
        <v>4.585633</v>
      </c>
      <c r="Q84" s="16" t="n">
        <f aca="false">P84-O84</f>
        <v>1.124277</v>
      </c>
      <c r="R84" s="18" t="s">
        <v>190</v>
      </c>
    </row>
    <row r="85" customFormat="false" ht="13.5" hidden="false" customHeight="false" outlineLevel="0" collapsed="false">
      <c r="A85" s="14" t="n">
        <v>83</v>
      </c>
      <c r="B85" s="14" t="n">
        <v>2011</v>
      </c>
      <c r="C85" s="14" t="n">
        <v>712</v>
      </c>
      <c r="D85" s="15" t="s">
        <v>191</v>
      </c>
      <c r="E85" s="15" t="s">
        <v>31</v>
      </c>
      <c r="F85" s="14" t="n">
        <v>2507</v>
      </c>
      <c r="G85" s="14" t="n">
        <f aca="false">VLOOKUP(C:C,[1]查询时间段分门店销售汇总!$D$1:$J$1048576,7,0)</f>
        <v>3075</v>
      </c>
      <c r="H85" s="14" t="n">
        <f aca="false">G85-F85</f>
        <v>568</v>
      </c>
      <c r="I85" s="14" t="n">
        <v>75.28</v>
      </c>
      <c r="J85" s="14" t="n">
        <f aca="false">VLOOKUP(C:C,[1]查询时间段分门店销售汇总!$D$1:$K$1048576,8,0)</f>
        <v>81.79</v>
      </c>
      <c r="K85" s="14" t="n">
        <f aca="false">J85-I85</f>
        <v>6.51000000000001</v>
      </c>
      <c r="L85" s="16" t="n">
        <v>18.871836</v>
      </c>
      <c r="M85" s="16" t="n">
        <f aca="false">VLOOKUP(C:C,[1]查询时间段分门店销售汇总!$D$1:$M$1048576,10,0)</f>
        <v>25.150161</v>
      </c>
      <c r="N85" s="17" t="n">
        <f aca="false">M85-L85</f>
        <v>6.278325</v>
      </c>
      <c r="O85" s="16" t="n">
        <v>6.362573</v>
      </c>
      <c r="P85" s="16" t="n">
        <f aca="false">VLOOKUP(C:C,[1]查询时间段分门店销售汇总!$D$1:$O$1048576,12,0)</f>
        <v>7.98804</v>
      </c>
      <c r="Q85" s="16" t="n">
        <f aca="false">P85-O85</f>
        <v>1.625467</v>
      </c>
      <c r="R85" s="18" t="s">
        <v>192</v>
      </c>
    </row>
    <row r="86" customFormat="false" ht="13.5" hidden="false" customHeight="false" outlineLevel="0" collapsed="false">
      <c r="A86" s="14" t="n">
        <v>84</v>
      </c>
      <c r="B86" s="14" t="n">
        <v>2010</v>
      </c>
      <c r="C86" s="14" t="n">
        <v>377</v>
      </c>
      <c r="D86" s="15" t="s">
        <v>193</v>
      </c>
      <c r="E86" s="15" t="s">
        <v>82</v>
      </c>
      <c r="F86" s="14" t="n">
        <v>1203</v>
      </c>
      <c r="G86" s="14" t="n">
        <f aca="false">VLOOKUP(C:C,[1]查询时间段分门店销售汇总!$D$1:$J$1048576,7,0)</f>
        <v>1796</v>
      </c>
      <c r="H86" s="14" t="n">
        <f aca="false">G86-F86</f>
        <v>593</v>
      </c>
      <c r="I86" s="14" t="n">
        <v>49.53</v>
      </c>
      <c r="J86" s="14" t="n">
        <f aca="false">VLOOKUP(C:C,[1]查询时间段分门店销售汇总!$D$1:$K$1048576,8,0)</f>
        <v>50.98</v>
      </c>
      <c r="K86" s="14" t="n">
        <f aca="false">J86-I86</f>
        <v>1.45</v>
      </c>
      <c r="L86" s="16" t="n">
        <v>5.957886</v>
      </c>
      <c r="M86" s="16" t="n">
        <f aca="false">VLOOKUP(C:C,[1]查询时间段分门店销售汇总!$D$1:$M$1048576,10,0)</f>
        <v>9.156309</v>
      </c>
      <c r="N86" s="17" t="n">
        <f aca="false">M86-L86</f>
        <v>3.198423</v>
      </c>
      <c r="O86" s="16" t="n">
        <v>1.949452</v>
      </c>
      <c r="P86" s="16" t="n">
        <f aca="false">VLOOKUP(C:C,[1]查询时间段分门店销售汇总!$D$1:$O$1048576,12,0)</f>
        <v>2.975562</v>
      </c>
      <c r="Q86" s="16" t="n">
        <f aca="false">P86-O86</f>
        <v>1.02611</v>
      </c>
      <c r="R86" s="18" t="s">
        <v>194</v>
      </c>
    </row>
    <row r="87" customFormat="false" ht="13.5" hidden="false" customHeight="false" outlineLevel="0" collapsed="false">
      <c r="A87" s="14" t="n">
        <v>85</v>
      </c>
      <c r="B87" s="14" t="n">
        <v>2010</v>
      </c>
      <c r="C87" s="14" t="n">
        <v>391</v>
      </c>
      <c r="D87" s="15" t="s">
        <v>195</v>
      </c>
      <c r="E87" s="15" t="s">
        <v>31</v>
      </c>
      <c r="F87" s="14" t="n">
        <v>2568</v>
      </c>
      <c r="G87" s="14" t="n">
        <f aca="false">VLOOKUP(C:C,[1]查询时间段分门店销售汇总!$D$1:$J$1048576,7,0)</f>
        <v>3163</v>
      </c>
      <c r="H87" s="14" t="n">
        <f aca="false">G87-F87</f>
        <v>595</v>
      </c>
      <c r="I87" s="14" t="n">
        <v>53.63</v>
      </c>
      <c r="J87" s="14" t="n">
        <f aca="false">VLOOKUP(C:C,[1]查询时间段分门店销售汇总!$D$1:$K$1048576,8,0)</f>
        <v>44.8</v>
      </c>
      <c r="K87" s="14" t="n">
        <f aca="false">J87-I87</f>
        <v>-8.83000000000001</v>
      </c>
      <c r="L87" s="16" t="n">
        <v>13.771679</v>
      </c>
      <c r="M87" s="16" t="n">
        <f aca="false">VLOOKUP(C:C,[1]查询时间段分门店销售汇总!$D$1:$M$1048576,10,0)</f>
        <v>14.170994</v>
      </c>
      <c r="N87" s="17" t="n">
        <f aca="false">M87-L87</f>
        <v>0.399315</v>
      </c>
      <c r="O87" s="16" t="n">
        <v>4.229086</v>
      </c>
      <c r="P87" s="16" t="n">
        <f aca="false">VLOOKUP(C:C,[1]查询时间段分门店销售汇总!$D$1:$O$1048576,12,0)</f>
        <v>4.725148</v>
      </c>
      <c r="Q87" s="16" t="n">
        <f aca="false">P87-O87</f>
        <v>0.496062</v>
      </c>
      <c r="R87" s="18" t="s">
        <v>196</v>
      </c>
    </row>
    <row r="88" customFormat="false" ht="13.5" hidden="false" customHeight="false" outlineLevel="0" collapsed="false">
      <c r="A88" s="14" t="n">
        <v>86</v>
      </c>
      <c r="B88" s="14" t="n">
        <v>2011</v>
      </c>
      <c r="C88" s="14" t="n">
        <v>578</v>
      </c>
      <c r="D88" s="15" t="s">
        <v>197</v>
      </c>
      <c r="E88" s="15" t="s">
        <v>31</v>
      </c>
      <c r="F88" s="14" t="n">
        <v>2485</v>
      </c>
      <c r="G88" s="14" t="n">
        <f aca="false">VLOOKUP(C:C,[1]查询时间段分门店销售汇总!$D$1:$J$1048576,7,0)</f>
        <v>3095</v>
      </c>
      <c r="H88" s="14" t="n">
        <f aca="false">G88-F88</f>
        <v>610</v>
      </c>
      <c r="I88" s="14" t="n">
        <v>48.63</v>
      </c>
      <c r="J88" s="14" t="n">
        <f aca="false">VLOOKUP(C:C,[1]查询时间段分门店销售汇总!$D$1:$K$1048576,8,0)</f>
        <v>48.06</v>
      </c>
      <c r="K88" s="14" t="n">
        <f aca="false">J88-I88</f>
        <v>-0.57</v>
      </c>
      <c r="L88" s="16" t="n">
        <v>12.085298</v>
      </c>
      <c r="M88" s="16" t="n">
        <f aca="false">VLOOKUP(C:C,[1]查询时间段分门店销售汇总!$D$1:$M$1048576,10,0)</f>
        <v>14.87494</v>
      </c>
      <c r="N88" s="17" t="n">
        <f aca="false">M88-L88</f>
        <v>2.789642</v>
      </c>
      <c r="O88" s="16" t="n">
        <v>3.83102</v>
      </c>
      <c r="P88" s="16" t="n">
        <f aca="false">VLOOKUP(C:C,[1]查询时间段分门店销售汇总!$D$1:$O$1048576,12,0)</f>
        <v>4.469129</v>
      </c>
      <c r="Q88" s="16" t="n">
        <f aca="false">P88-O88</f>
        <v>0.638109</v>
      </c>
      <c r="R88" s="18" t="s">
        <v>198</v>
      </c>
    </row>
    <row r="89" customFormat="false" ht="13.5" hidden="false" customHeight="false" outlineLevel="0" collapsed="false">
      <c r="A89" s="14" t="n">
        <v>87</v>
      </c>
      <c r="B89" s="14" t="n">
        <v>2010</v>
      </c>
      <c r="C89" s="14" t="n">
        <v>389</v>
      </c>
      <c r="D89" s="15" t="s">
        <v>199</v>
      </c>
      <c r="E89" s="15" t="s">
        <v>82</v>
      </c>
      <c r="F89" s="14" t="n">
        <v>1623</v>
      </c>
      <c r="G89" s="14" t="n">
        <f aca="false">VLOOKUP(C:C,[1]查询时间段分门店销售汇总!$D$1:$J$1048576,7,0)</f>
        <v>2266</v>
      </c>
      <c r="H89" s="14" t="n">
        <f aca="false">G89-F89</f>
        <v>643</v>
      </c>
      <c r="I89" s="14" t="n">
        <v>28.62</v>
      </c>
      <c r="J89" s="14" t="n">
        <f aca="false">VLOOKUP(C:C,[1]查询时间段分门店销售汇总!$D$1:$K$1048576,8,0)</f>
        <v>42.19</v>
      </c>
      <c r="K89" s="14" t="n">
        <f aca="false">J89-I89</f>
        <v>13.57</v>
      </c>
      <c r="L89" s="16" t="n">
        <v>4.644568</v>
      </c>
      <c r="M89" s="16" t="n">
        <f aca="false">VLOOKUP(C:C,[1]查询时间段分门店销售汇总!$D$1:$M$1048576,10,0)</f>
        <v>9.560699</v>
      </c>
      <c r="N89" s="17" t="n">
        <f aca="false">M89-L89</f>
        <v>4.916131</v>
      </c>
      <c r="O89" s="16" t="n">
        <v>1.554462</v>
      </c>
      <c r="P89" s="16" t="n">
        <f aca="false">VLOOKUP(C:C,[1]查询时间段分门店销售汇总!$D$1:$O$1048576,12,0)</f>
        <v>3.089383</v>
      </c>
      <c r="Q89" s="16" t="n">
        <f aca="false">P89-O89</f>
        <v>1.534921</v>
      </c>
      <c r="R89" s="18" t="s">
        <v>200</v>
      </c>
    </row>
    <row r="90" customFormat="false" ht="13.5" hidden="false" customHeight="false" outlineLevel="0" collapsed="false">
      <c r="A90" s="14" t="n">
        <v>88</v>
      </c>
      <c r="B90" s="14" t="n">
        <v>2008</v>
      </c>
      <c r="C90" s="14" t="n">
        <v>308</v>
      </c>
      <c r="D90" s="15" t="s">
        <v>201</v>
      </c>
      <c r="E90" s="15" t="s">
        <v>40</v>
      </c>
      <c r="F90" s="14" t="n">
        <v>3730</v>
      </c>
      <c r="G90" s="14" t="n">
        <f aca="false">VLOOKUP(C:C,[1]查询时间段分门店销售汇总!$D$1:$J$1048576,7,0)</f>
        <v>4379</v>
      </c>
      <c r="H90" s="14" t="n">
        <f aca="false">G90-F90</f>
        <v>649</v>
      </c>
      <c r="I90" s="14" t="n">
        <v>50.79</v>
      </c>
      <c r="J90" s="14" t="n">
        <f aca="false">VLOOKUP(C:C,[1]查询时间段分门店销售汇总!$D$1:$K$1048576,8,0)</f>
        <v>49.61</v>
      </c>
      <c r="K90" s="14" t="n">
        <f aca="false">J90-I90</f>
        <v>-1.18</v>
      </c>
      <c r="L90" s="16" t="n">
        <v>18.946012</v>
      </c>
      <c r="M90" s="16" t="n">
        <f aca="false">VLOOKUP(C:C,[1]查询时间段分门店销售汇总!$D$1:$M$1048576,10,0)</f>
        <v>21.722738</v>
      </c>
      <c r="N90" s="17" t="n">
        <f aca="false">M90-L90</f>
        <v>2.776726</v>
      </c>
      <c r="O90" s="16" t="n">
        <v>6.237352</v>
      </c>
      <c r="P90" s="16" t="n">
        <f aca="false">VLOOKUP(C:C,[1]查询时间段分门店销售汇总!$D$1:$O$1048576,12,0)</f>
        <v>6.825762</v>
      </c>
      <c r="Q90" s="16" t="n">
        <f aca="false">P90-O90</f>
        <v>0.58841</v>
      </c>
      <c r="R90" s="18" t="s">
        <v>202</v>
      </c>
    </row>
    <row r="91" customFormat="false" ht="13.5" hidden="false" customHeight="false" outlineLevel="0" collapsed="false">
      <c r="A91" s="14" t="n">
        <v>89</v>
      </c>
      <c r="B91" s="14" t="n">
        <v>2011</v>
      </c>
      <c r="C91" s="14" t="n">
        <v>582</v>
      </c>
      <c r="D91" s="15" t="s">
        <v>203</v>
      </c>
      <c r="E91" s="15" t="s">
        <v>28</v>
      </c>
      <c r="F91" s="14" t="n">
        <v>2567</v>
      </c>
      <c r="G91" s="14" t="n">
        <f aca="false">VLOOKUP(C:C,[1]查询时间段分门店销售汇总!$D$1:$J$1048576,7,0)</f>
        <v>3232</v>
      </c>
      <c r="H91" s="14" t="n">
        <f aca="false">G91-F91</f>
        <v>665</v>
      </c>
      <c r="I91" s="14" t="n">
        <v>69.72</v>
      </c>
      <c r="J91" s="14" t="n">
        <f aca="false">VLOOKUP(C:C,[1]查询时间段分门店销售汇总!$D$1:$K$1048576,8,0)</f>
        <v>86.81</v>
      </c>
      <c r="K91" s="14" t="n">
        <f aca="false">J91-I91</f>
        <v>17.09</v>
      </c>
      <c r="L91" s="16" t="n">
        <v>17.896703</v>
      </c>
      <c r="M91" s="16" t="n">
        <f aca="false">VLOOKUP(C:C,[1]查询时间段分门店销售汇总!$D$1:$M$1048576,10,0)</f>
        <v>28.057804</v>
      </c>
      <c r="N91" s="17" t="n">
        <f aca="false">M91-L91</f>
        <v>10.161101</v>
      </c>
      <c r="O91" s="16" t="n">
        <v>5.42033</v>
      </c>
      <c r="P91" s="16" t="n">
        <f aca="false">VLOOKUP(C:C,[1]查询时间段分门店销售汇总!$D$1:$O$1048576,12,0)</f>
        <v>8.736977</v>
      </c>
      <c r="Q91" s="16" t="n">
        <f aca="false">P91-O91</f>
        <v>3.316647</v>
      </c>
      <c r="R91" s="18" t="s">
        <v>204</v>
      </c>
    </row>
    <row r="92" customFormat="false" ht="13.5" hidden="false" customHeight="false" outlineLevel="0" collapsed="false">
      <c r="A92" s="14" t="n">
        <v>90</v>
      </c>
      <c r="B92" s="14" t="n">
        <v>2011</v>
      </c>
      <c r="C92" s="14" t="n">
        <v>598</v>
      </c>
      <c r="D92" s="15" t="s">
        <v>205</v>
      </c>
      <c r="E92" s="15" t="s">
        <v>34</v>
      </c>
      <c r="F92" s="14" t="n">
        <v>608</v>
      </c>
      <c r="G92" s="14" t="n">
        <f aca="false">VLOOKUP(C:C,[1]查询时间段分门店销售汇总!$D$1:$J$1048576,7,0)</f>
        <v>1298</v>
      </c>
      <c r="H92" s="14" t="n">
        <f aca="false">G92-F92</f>
        <v>690</v>
      </c>
      <c r="I92" s="14" t="n">
        <v>56.09</v>
      </c>
      <c r="J92" s="14" t="n">
        <f aca="false">VLOOKUP(C:C,[1]查询时间段分门店销售汇总!$D$1:$K$1048576,8,0)</f>
        <v>67.89</v>
      </c>
      <c r="K92" s="14" t="n">
        <f aca="false">J92-I92</f>
        <v>11.8</v>
      </c>
      <c r="L92" s="16" t="n">
        <v>3.410081</v>
      </c>
      <c r="M92" s="16" t="n">
        <f aca="false">VLOOKUP(C:C,[1]查询时间段分门店销售汇总!$D$1:$M$1048576,10,0)</f>
        <v>8.81172</v>
      </c>
      <c r="N92" s="17" t="n">
        <f aca="false">M92-L92</f>
        <v>5.401639</v>
      </c>
      <c r="O92" s="16" t="n">
        <v>1.18506</v>
      </c>
      <c r="P92" s="16" t="n">
        <f aca="false">VLOOKUP(C:C,[1]查询时间段分门店销售汇总!$D$1:$O$1048576,12,0)</f>
        <v>2.949814</v>
      </c>
      <c r="Q92" s="16" t="n">
        <f aca="false">P92-O92</f>
        <v>1.764754</v>
      </c>
      <c r="R92" s="18" t="s">
        <v>206</v>
      </c>
    </row>
    <row r="93" customFormat="false" ht="13.5" hidden="false" customHeight="false" outlineLevel="0" collapsed="false">
      <c r="A93" s="14" t="n">
        <v>91</v>
      </c>
      <c r="B93" s="14" t="n">
        <v>2011</v>
      </c>
      <c r="C93" s="14" t="n">
        <v>706</v>
      </c>
      <c r="D93" s="15" t="s">
        <v>207</v>
      </c>
      <c r="E93" s="19" t="s">
        <v>23</v>
      </c>
      <c r="F93" s="14" t="n">
        <v>997</v>
      </c>
      <c r="G93" s="14" t="n">
        <f aca="false">VLOOKUP(C:C,[1]查询时间段分门店销售汇总!$D$1:$J$1048576,7,0)</f>
        <v>1747</v>
      </c>
      <c r="H93" s="14" t="n">
        <f aca="false">G93-F93</f>
        <v>750</v>
      </c>
      <c r="I93" s="14" t="n">
        <v>69.23</v>
      </c>
      <c r="J93" s="14" t="n">
        <f aca="false">VLOOKUP(C:C,[1]查询时间段分门店销售汇总!$D$1:$K$1048576,8,0)</f>
        <v>52.86</v>
      </c>
      <c r="K93" s="14" t="n">
        <f aca="false">J93-I93</f>
        <v>-16.37</v>
      </c>
      <c r="L93" s="16" t="n">
        <v>6.902203</v>
      </c>
      <c r="M93" s="16" t="n">
        <f aca="false">VLOOKUP(C:C,[1]查询时间段分门店销售汇总!$D$1:$M$1048576,10,0)</f>
        <v>9.235025</v>
      </c>
      <c r="N93" s="17" t="n">
        <f aca="false">M93-L93</f>
        <v>2.332822</v>
      </c>
      <c r="O93" s="16" t="n">
        <v>2.29197</v>
      </c>
      <c r="P93" s="16" t="n">
        <f aca="false">VLOOKUP(C:C,[1]查询时间段分门店销售汇总!$D$1:$O$1048576,12,0)</f>
        <v>3.225652</v>
      </c>
      <c r="Q93" s="16" t="n">
        <f aca="false">P93-O93</f>
        <v>0.933682</v>
      </c>
      <c r="R93" s="18" t="s">
        <v>208</v>
      </c>
    </row>
    <row r="94" customFormat="false" ht="13.5" hidden="false" customHeight="false" outlineLevel="0" collapsed="false">
      <c r="A94" s="14" t="n">
        <v>92</v>
      </c>
      <c r="B94" s="14" t="n">
        <v>2010</v>
      </c>
      <c r="C94" s="14" t="n">
        <v>515</v>
      </c>
      <c r="D94" s="15" t="s">
        <v>209</v>
      </c>
      <c r="E94" s="15" t="s">
        <v>31</v>
      </c>
      <c r="F94" s="14" t="n">
        <v>1388</v>
      </c>
      <c r="G94" s="14" t="n">
        <f aca="false">VLOOKUP(C:C,[1]查询时间段分门店销售汇总!$D$1:$J$1048576,7,0)</f>
        <v>2146</v>
      </c>
      <c r="H94" s="14" t="n">
        <f aca="false">G94-F94</f>
        <v>758</v>
      </c>
      <c r="I94" s="14" t="n">
        <v>42.26</v>
      </c>
      <c r="J94" s="14" t="n">
        <f aca="false">VLOOKUP(C:C,[1]查询时间段分门店销售汇总!$D$1:$K$1048576,8,0)</f>
        <v>44.25</v>
      </c>
      <c r="K94" s="14" t="n">
        <f aca="false">J94-I94</f>
        <v>1.99</v>
      </c>
      <c r="L94" s="16" t="n">
        <v>5.865231</v>
      </c>
      <c r="M94" s="16" t="n">
        <f aca="false">VLOOKUP(C:C,[1]查询时间段分门店销售汇总!$D$1:$M$1048576,10,0)</f>
        <v>9.495322</v>
      </c>
      <c r="N94" s="17" t="n">
        <f aca="false">M94-L94</f>
        <v>3.630091</v>
      </c>
      <c r="O94" s="16" t="n">
        <v>1.780455</v>
      </c>
      <c r="P94" s="16" t="n">
        <f aca="false">VLOOKUP(C:C,[1]查询时间段分门店销售汇总!$D$1:$O$1048576,12,0)</f>
        <v>2.978983</v>
      </c>
      <c r="Q94" s="16" t="n">
        <f aca="false">P94-O94</f>
        <v>1.198528</v>
      </c>
      <c r="R94" s="18" t="s">
        <v>210</v>
      </c>
    </row>
    <row r="95" customFormat="false" ht="13.5" hidden="false" customHeight="false" outlineLevel="0" collapsed="false">
      <c r="A95" s="14" t="n">
        <v>93</v>
      </c>
      <c r="B95" s="14" t="n">
        <v>2009</v>
      </c>
      <c r="C95" s="14" t="n">
        <v>349</v>
      </c>
      <c r="D95" s="15" t="s">
        <v>211</v>
      </c>
      <c r="E95" s="15" t="s">
        <v>40</v>
      </c>
      <c r="F95" s="14" t="n">
        <v>2464</v>
      </c>
      <c r="G95" s="14" t="n">
        <f aca="false">VLOOKUP(C:C,[1]查询时间段分门店销售汇总!$D$1:$J$1048576,7,0)</f>
        <v>3269</v>
      </c>
      <c r="H95" s="14" t="n">
        <f aca="false">G95-F95</f>
        <v>805</v>
      </c>
      <c r="I95" s="14" t="n">
        <v>42.57</v>
      </c>
      <c r="J95" s="14" t="n">
        <f aca="false">VLOOKUP(C:C,[1]查询时间段分门店销售汇总!$D$1:$K$1048576,8,0)</f>
        <v>38.75</v>
      </c>
      <c r="K95" s="14" t="n">
        <f aca="false">J95-I95</f>
        <v>-3.82</v>
      </c>
      <c r="L95" s="16" t="n">
        <v>10.490451</v>
      </c>
      <c r="M95" s="16" t="n">
        <f aca="false">VLOOKUP(C:C,[1]查询时间段分门店销售汇总!$D$1:$M$1048576,10,0)</f>
        <v>12.666686</v>
      </c>
      <c r="N95" s="17" t="n">
        <f aca="false">M95-L95</f>
        <v>2.176235</v>
      </c>
      <c r="O95" s="16" t="n">
        <v>3.345054</v>
      </c>
      <c r="P95" s="16" t="n">
        <f aca="false">VLOOKUP(C:C,[1]查询时间段分门店销售汇总!$D$1:$O$1048576,12,0)</f>
        <v>4.273096</v>
      </c>
      <c r="Q95" s="16" t="n">
        <f aca="false">P95-O95</f>
        <v>0.928042</v>
      </c>
      <c r="R95" s="18" t="s">
        <v>212</v>
      </c>
    </row>
    <row r="96" customFormat="false" ht="13.5" hidden="false" customHeight="false" outlineLevel="0" collapsed="false">
      <c r="A96" s="14" t="n">
        <v>94</v>
      </c>
      <c r="B96" s="14" t="n">
        <v>2010</v>
      </c>
      <c r="C96" s="14" t="n">
        <v>385</v>
      </c>
      <c r="D96" s="15" t="s">
        <v>213</v>
      </c>
      <c r="E96" s="15" t="s">
        <v>70</v>
      </c>
      <c r="F96" s="14" t="n">
        <v>1868</v>
      </c>
      <c r="G96" s="14" t="n">
        <f aca="false">VLOOKUP(C:C,[1]查询时间段分门店销售汇总!$D$1:$J$1048576,7,0)</f>
        <v>2729</v>
      </c>
      <c r="H96" s="14" t="n">
        <f aca="false">G96-F96</f>
        <v>861</v>
      </c>
      <c r="I96" s="14" t="n">
        <v>69.87</v>
      </c>
      <c r="J96" s="14" t="n">
        <f aca="false">VLOOKUP(C:C,[1]查询时间段分门店销售汇总!$D$1:$K$1048576,8,0)</f>
        <v>63.47</v>
      </c>
      <c r="K96" s="14" t="n">
        <f aca="false">J96-I96</f>
        <v>-6.40000000000001</v>
      </c>
      <c r="L96" s="16" t="n">
        <v>13.052549</v>
      </c>
      <c r="M96" s="16" t="n">
        <f aca="false">VLOOKUP(C:C,[1]查询时间段分门店销售汇总!$D$1:$M$1048576,10,0)</f>
        <v>17.320099</v>
      </c>
      <c r="N96" s="17" t="n">
        <f aca="false">M96-L96</f>
        <v>4.26755</v>
      </c>
      <c r="O96" s="16" t="n">
        <v>3.881577</v>
      </c>
      <c r="P96" s="16" t="n">
        <f aca="false">VLOOKUP(C:C,[1]查询时间段分门店销售汇总!$D$1:$O$1048576,12,0)</f>
        <v>5.206359</v>
      </c>
      <c r="Q96" s="16" t="n">
        <f aca="false">P96-O96</f>
        <v>1.324782</v>
      </c>
      <c r="R96" s="18" t="s">
        <v>214</v>
      </c>
    </row>
    <row r="97" customFormat="false" ht="13.5" hidden="false" customHeight="false" outlineLevel="0" collapsed="false">
      <c r="A97" s="14" t="n">
        <v>95</v>
      </c>
      <c r="B97" s="14" t="n">
        <v>2011</v>
      </c>
      <c r="C97" s="14" t="n">
        <v>724</v>
      </c>
      <c r="D97" s="15" t="s">
        <v>215</v>
      </c>
      <c r="E97" s="15" t="s">
        <v>34</v>
      </c>
      <c r="F97" s="14" t="n">
        <v>1016</v>
      </c>
      <c r="G97" s="14" t="n">
        <f aca="false">VLOOKUP(C:C,[1]查询时间段分门店销售汇总!$D$1:$J$1048576,7,0)</f>
        <v>1908</v>
      </c>
      <c r="H97" s="14" t="n">
        <f aca="false">G97-F97</f>
        <v>892</v>
      </c>
      <c r="I97" s="14" t="n">
        <v>42.73</v>
      </c>
      <c r="J97" s="14" t="n">
        <f aca="false">VLOOKUP(C:C,[1]查询时间段分门店销售汇总!$D$1:$K$1048576,8,0)</f>
        <v>52.08</v>
      </c>
      <c r="K97" s="14" t="n">
        <f aca="false">J97-I97</f>
        <v>9.35</v>
      </c>
      <c r="L97" s="16" t="n">
        <v>4.341471</v>
      </c>
      <c r="M97" s="16" t="n">
        <f aca="false">VLOOKUP(C:C,[1]查询时间段分门店销售汇总!$D$1:$M$1048576,10,0)</f>
        <v>9.937208</v>
      </c>
      <c r="N97" s="17" t="n">
        <f aca="false">M97-L97</f>
        <v>5.595737</v>
      </c>
      <c r="O97" s="16" t="n">
        <v>1.19959</v>
      </c>
      <c r="P97" s="16" t="n">
        <f aca="false">VLOOKUP(C:C,[1]查询时间段分门店销售汇总!$D$1:$O$1048576,12,0)</f>
        <v>2.979983</v>
      </c>
      <c r="Q97" s="16" t="n">
        <f aca="false">P97-O97</f>
        <v>1.780393</v>
      </c>
      <c r="R97" s="18" t="s">
        <v>216</v>
      </c>
    </row>
    <row r="98" customFormat="false" ht="13.5" hidden="false" customHeight="false" outlineLevel="0" collapsed="false">
      <c r="A98" s="14" t="n">
        <v>96</v>
      </c>
      <c r="B98" s="14" t="n">
        <v>2009</v>
      </c>
      <c r="C98" s="14" t="n">
        <v>341</v>
      </c>
      <c r="D98" s="15" t="s">
        <v>217</v>
      </c>
      <c r="E98" s="15" t="s">
        <v>57</v>
      </c>
      <c r="F98" s="14" t="n">
        <v>5612</v>
      </c>
      <c r="G98" s="14" t="n">
        <f aca="false">VLOOKUP(C:C,[1]查询时间段分门店销售汇总!$D$1:$J$1048576,7,0)</f>
        <v>6568</v>
      </c>
      <c r="H98" s="14" t="n">
        <f aca="false">G98-F98</f>
        <v>956</v>
      </c>
      <c r="I98" s="14" t="n">
        <v>61.96</v>
      </c>
      <c r="J98" s="14" t="n">
        <f aca="false">VLOOKUP(C:C,[1]查询时间段分门店销售汇总!$D$1:$K$1048576,8,0)</f>
        <v>64.7</v>
      </c>
      <c r="K98" s="14" t="n">
        <f aca="false">J98-I98</f>
        <v>2.74</v>
      </c>
      <c r="L98" s="16" t="n">
        <v>34.771122</v>
      </c>
      <c r="M98" s="16" t="n">
        <f aca="false">VLOOKUP(C:C,[1]查询时间段分门店销售汇总!$D$1:$M$1048576,10,0)</f>
        <v>42.494449</v>
      </c>
      <c r="N98" s="17" t="n">
        <f aca="false">M98-L98</f>
        <v>7.723327</v>
      </c>
      <c r="O98" s="16" t="n">
        <v>11.814113</v>
      </c>
      <c r="P98" s="16" t="n">
        <f aca="false">VLOOKUP(C:C,[1]查询时间段分门店销售汇总!$D$1:$O$1048576,12,0)</f>
        <v>14.033469</v>
      </c>
      <c r="Q98" s="16" t="n">
        <f aca="false">P98-O98</f>
        <v>2.219356</v>
      </c>
      <c r="R98" s="18" t="s">
        <v>218</v>
      </c>
    </row>
    <row r="99" customFormat="false" ht="13.5" hidden="false" customHeight="false" outlineLevel="0" collapsed="false">
      <c r="A99" s="14" t="n">
        <v>97</v>
      </c>
      <c r="B99" s="14" t="n">
        <v>2011</v>
      </c>
      <c r="C99" s="14" t="n">
        <v>719</v>
      </c>
      <c r="D99" s="15" t="s">
        <v>219</v>
      </c>
      <c r="E99" s="15" t="s">
        <v>75</v>
      </c>
      <c r="F99" s="14" t="n">
        <v>1331</v>
      </c>
      <c r="G99" s="14" t="n">
        <f aca="false">VLOOKUP(C:C,[1]查询时间段分门店销售汇总!$D$1:$J$1048576,7,0)</f>
        <v>2311</v>
      </c>
      <c r="H99" s="14" t="n">
        <f aca="false">G99-F99</f>
        <v>980</v>
      </c>
      <c r="I99" s="14" t="n">
        <v>65.32</v>
      </c>
      <c r="J99" s="14" t="n">
        <f aca="false">VLOOKUP(C:C,[1]查询时间段分门店销售汇总!$D$1:$K$1048576,8,0)</f>
        <v>57.94</v>
      </c>
      <c r="K99" s="14" t="n">
        <f aca="false">J99-I99</f>
        <v>-7.38</v>
      </c>
      <c r="L99" s="16" t="n">
        <v>8.694622</v>
      </c>
      <c r="M99" s="16" t="n">
        <f aca="false">VLOOKUP(C:C,[1]查询时间段分门店销售汇总!$D$1:$M$1048576,10,0)</f>
        <v>13.39016</v>
      </c>
      <c r="N99" s="17" t="n">
        <f aca="false">M99-L99</f>
        <v>4.695538</v>
      </c>
      <c r="O99" s="16" t="n">
        <v>3.022247</v>
      </c>
      <c r="P99" s="16" t="n">
        <f aca="false">VLOOKUP(C:C,[1]查询时间段分门店销售汇总!$D$1:$O$1048576,12,0)</f>
        <v>4.470176</v>
      </c>
      <c r="Q99" s="16" t="n">
        <f aca="false">P99-O99</f>
        <v>1.447929</v>
      </c>
      <c r="R99" s="18" t="s">
        <v>206</v>
      </c>
    </row>
    <row r="100" customFormat="false" ht="13.5" hidden="false" customHeight="false" outlineLevel="0" collapsed="false">
      <c r="A100" s="14" t="n">
        <v>98</v>
      </c>
      <c r="B100" s="14" t="n">
        <v>2011</v>
      </c>
      <c r="C100" s="14" t="n">
        <v>585</v>
      </c>
      <c r="D100" s="15" t="s">
        <v>220</v>
      </c>
      <c r="E100" s="15" t="s">
        <v>40</v>
      </c>
      <c r="F100" s="14" t="n">
        <v>2807</v>
      </c>
      <c r="G100" s="14" t="n">
        <f aca="false">VLOOKUP(C:C,[1]查询时间段分门店销售汇总!$D$1:$J$1048576,7,0)</f>
        <v>4151</v>
      </c>
      <c r="H100" s="14" t="n">
        <f aca="false">G100-F100</f>
        <v>1344</v>
      </c>
      <c r="I100" s="14" t="n">
        <v>49.99</v>
      </c>
      <c r="J100" s="14" t="n">
        <f aca="false">VLOOKUP(C:C,[1]查询时间段分门店销售汇总!$D$1:$K$1048576,8,0)</f>
        <v>52.67</v>
      </c>
      <c r="K100" s="14" t="n">
        <f aca="false">J100-I100</f>
        <v>2.68</v>
      </c>
      <c r="L100" s="16" t="n">
        <v>14.031301</v>
      </c>
      <c r="M100" s="16" t="n">
        <f aca="false">VLOOKUP(C:C,[1]查询时间段分门店销售汇总!$D$1:$M$1048576,10,0)</f>
        <v>21.862961</v>
      </c>
      <c r="N100" s="17" t="n">
        <f aca="false">M100-L100</f>
        <v>7.83166</v>
      </c>
      <c r="O100" s="16" t="n">
        <v>4.194185</v>
      </c>
      <c r="P100" s="16" t="n">
        <f aca="false">VLOOKUP(C:C,[1]查询时间段分门店销售汇总!$D$1:$O$1048576,12,0)</f>
        <v>6.697681</v>
      </c>
      <c r="Q100" s="16" t="n">
        <f aca="false">P100-O100</f>
        <v>2.503496</v>
      </c>
      <c r="R100" s="18" t="s">
        <v>221</v>
      </c>
    </row>
    <row r="101" customFormat="false" ht="13.5" hidden="false" customHeight="false" outlineLevel="0" collapsed="false">
      <c r="A101" s="14" t="n">
        <v>99</v>
      </c>
      <c r="B101" s="14" t="n">
        <v>2009</v>
      </c>
      <c r="C101" s="14" t="n">
        <v>343</v>
      </c>
      <c r="D101" s="15" t="s">
        <v>222</v>
      </c>
      <c r="E101" s="15" t="s">
        <v>20</v>
      </c>
      <c r="F101" s="14" t="n">
        <v>5609</v>
      </c>
      <c r="G101" s="14" t="n">
        <f aca="false">VLOOKUP(C:C,[1]查询时间段分门店销售汇总!$D$1:$J$1048576,7,0)</f>
        <v>7191</v>
      </c>
      <c r="H101" s="14" t="n">
        <f aca="false">G101-F101</f>
        <v>1582</v>
      </c>
      <c r="I101" s="14" t="n">
        <v>50.44</v>
      </c>
      <c r="J101" s="14" t="n">
        <f aca="false">VLOOKUP(C:C,[1]查询时间段分门店销售汇总!$D$1:$K$1048576,8,0)</f>
        <v>58.21</v>
      </c>
      <c r="K101" s="14" t="n">
        <f aca="false">J101-I101</f>
        <v>7.77</v>
      </c>
      <c r="L101" s="16" t="n">
        <v>28.289133</v>
      </c>
      <c r="M101" s="16" t="n">
        <f aca="false">VLOOKUP(C:C,[1]查询时间段分门店销售汇总!$D$1:$M$1048576,10,0)</f>
        <v>41.859475</v>
      </c>
      <c r="N101" s="17" t="n">
        <f aca="false">M101-L101</f>
        <v>13.570342</v>
      </c>
      <c r="O101" s="16" t="n">
        <v>8.997578</v>
      </c>
      <c r="P101" s="16" t="n">
        <f aca="false">VLOOKUP(C:C,[1]查询时间段分门店销售汇总!$D$1:$O$1048576,12,0)</f>
        <v>13.830815</v>
      </c>
      <c r="Q101" s="16" t="n">
        <f aca="false">P101-O101</f>
        <v>4.833237</v>
      </c>
      <c r="R101" s="18" t="s">
        <v>223</v>
      </c>
    </row>
    <row r="102" customFormat="false" ht="13.5" hidden="false" customHeight="false" outlineLevel="0" collapsed="false">
      <c r="A102" s="7"/>
      <c r="B102" s="7" t="n">
        <v>221124</v>
      </c>
      <c r="C102" s="20" t="s">
        <v>224</v>
      </c>
      <c r="D102" s="7"/>
      <c r="E102" s="14"/>
      <c r="F102" s="7" t="n">
        <v>202584</v>
      </c>
      <c r="G102" s="14" t="n">
        <f aca="false">VLOOKUP(C:C,[1]查询时间段分门店销售汇总!$D$1:$J$1048576,7,0)</f>
        <v>209253</v>
      </c>
      <c r="H102" s="14" t="n">
        <f aca="false">G102-F102</f>
        <v>6669</v>
      </c>
      <c r="I102" s="7" t="n">
        <v>55.93</v>
      </c>
      <c r="J102" s="14" t="n">
        <f aca="false">VLOOKUP(C:C,[1]查询时间段分门店销售汇总!$D$1:$K$1048576,8,0)</f>
        <v>62.86</v>
      </c>
      <c r="K102" s="14" t="n">
        <f aca="false">J102-I102</f>
        <v>6.93</v>
      </c>
      <c r="L102" s="12" t="n">
        <v>1133.018132</v>
      </c>
      <c r="M102" s="16" t="n">
        <f aca="false">VLOOKUP(C:C,[1]查询时间段分门店销售汇总!$D$1:$M$1048576,10,0)</f>
        <v>1315.450503</v>
      </c>
      <c r="N102" s="17" t="n">
        <f aca="false">M102-L102</f>
        <v>182.432371</v>
      </c>
      <c r="O102" s="12" t="n">
        <v>339.288911</v>
      </c>
      <c r="P102" s="16" t="n">
        <f aca="false">VLOOKUP(C:C,[1]查询时间段分门店销售汇总!$D$1:$O$1048576,12,0)</f>
        <v>409.713428</v>
      </c>
      <c r="Q102" s="16" t="n">
        <f aca="false">P102-O102</f>
        <v>70.424517</v>
      </c>
      <c r="R102" s="21" t="s">
        <v>225</v>
      </c>
    </row>
  </sheetData>
  <mergeCells count="4"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/>
  <dcterms:modified xsi:type="dcterms:W3CDTF">2014-05-06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