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  <c r="L33" s="1" t="n">
        <v>15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  <c r="L34" s="1" t="n">
        <v>17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  <c r="L35" s="1" t="n">
        <v>1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  <c r="L36" s="1" t="n">
        <v>19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  <c r="L37" s="1" t="n">
        <v>6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9T11:58:25Z</dcterms:modified>
  <cp:revision>0</cp:revision>
  <dc:subject/>
  <dc:title/>
</cp:coreProperties>
</file>