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7</v>
      </c>
      <c r="E2" s="7" t="n">
        <v>41768</v>
      </c>
      <c r="F2" s="7" t="n">
        <v>41769</v>
      </c>
      <c r="G2" s="7" t="n">
        <v>41770</v>
      </c>
      <c r="H2" s="7" t="n">
        <v>41771</v>
      </c>
      <c r="I2" s="7" t="n">
        <v>41772</v>
      </c>
      <c r="J2" s="7" t="n">
        <v>4177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7</v>
      </c>
      <c r="E24" s="2" t="n">
        <v>18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14</v>
      </c>
      <c r="E25" s="2" t="n">
        <v>15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4</v>
      </c>
      <c r="E26" s="2" t="n">
        <v>14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4</v>
      </c>
      <c r="E27" s="2" t="n">
        <v>14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v>55</v>
      </c>
      <c r="E28" s="2" t="n">
        <v>57</v>
      </c>
      <c r="F28" s="2"/>
      <c r="G28" s="2"/>
      <c r="H28" s="2"/>
      <c r="I28" s="11"/>
      <c r="IV28" s="1" t="n">
        <f aca="false">SUM(A28:IU28)</f>
        <v>112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9T11:42:23Z</dcterms:modified>
  <cp:revision>0</cp:revision>
  <dc:subject/>
  <dc:title/>
</cp:coreProperties>
</file>