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OHOFJOON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Bust" vbProcedure="false">RVVJRMVJ!$C$31</definedName>
    <definedName function="false" hidden="false" name="Continue" vbProcedure="false">RVVJRMVJ!$C$9</definedName>
    <definedName function="false" hidden="false" name="Documents_array" vbProcedure="false">RVVJRMVJ!$B$1:$B$16</definedName>
    <definedName function="false" hidden="false" name="FRC" vbProcedure="false">[3]Main!$C$9</definedName>
    <definedName function="false" hidden="false" name="Hello" vbProcedure="false">RVVJRMVJ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VVJRMV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VVJRMVJ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VVJRMVJ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新建 Microsoft Excel 工作表.xls"}</definedName>
    <definedName function="false" hidden="false" localSheetId="4" name="aiu_bottom" vbProcedure="false">'[2]Financ. Overview'!$A$1</definedName>
    <definedName function="false" hidden="false" localSheetId="4" name="Bust" vbProcedure="false">RSATXNXL!$C$31</definedName>
    <definedName function="false" hidden="false" localSheetId="4" name="Continue" vbProcedure="false">RSATXNXL!$C$9</definedName>
    <definedName function="false" hidden="false" localSheetId="4" name="Documents_array" vbProcedure="false">RSATXNXL!$B$1:$B$16</definedName>
    <definedName function="false" hidden="false" localSheetId="4" name="Document_array" vbProcedure="false">{"Book1","蒲阳路药店来货问题20140424工作表.xls"}</definedName>
    <definedName function="false" hidden="false" localSheetId="4" name="Hello" vbProcedure="false">RSATXNXL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SATXNXL!$A$26</definedName>
    <definedName function="false" hidden="false" localSheetId="4" name="Module_Prix_SMC" vbProcedure="false">Module.Prix_SMC</definedName>
    <definedName function="false" hidden="false" localSheetId="4" name="Morning" vbProcedure="false">RSATXNXL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SATXNXL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5" name="aiu_bottom" vbProcedure="false">'[2]Financ. Overview'!$A$1</definedName>
    <definedName function="false" hidden="false" localSheetId="5" name="Bust" vbProcedure="false">TPJNWPZZ!$C$31</definedName>
    <definedName function="false" hidden="false" localSheetId="5" name="Continue" vbProcedure="false">TPJNWPZZ!$C$9</definedName>
    <definedName function="false" hidden="false" localSheetId="5" name="Documents_array" vbProcedure="false">TPJNWPZZ!$B$1:$B$16</definedName>
    <definedName function="false" hidden="false" localSheetId="5" name="Document_array" vbProcedure="false">{"Book1","蒲阳路药店来货问题20140505工作表.xls"}</definedName>
    <definedName function="false" hidden="false" localSheetId="5" name="Hello" vbProcedure="false">TPJNWPZZ!$A$15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MakeIt" vbProcedure="false">TPJNWPZZ!$A$26</definedName>
    <definedName function="false" hidden="false" localSheetId="5" name="Module_Prix_SMC" vbProcedure="false">Module.Prix_SMC</definedName>
    <definedName function="false" hidden="false" localSheetId="5" name="Morning" vbProcedure="false">TPJNWPZZ!$C$39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Poppy" vbProcedure="false">TPJNWPZZ!$C$27</definedName>
    <definedName function="false" hidden="false" localSheetId="5" name="Prix_SMC" vbProcedure="false">Prix_SMC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6" name="aiu_bottom" vbProcedure="false">'[2]Financ. Overview'!$A$1</definedName>
    <definedName function="false" hidden="false" localSheetId="6" name="Bust" vbProcedure="false">OHOFJOON!$C$31</definedName>
    <definedName function="false" hidden="false" localSheetId="6" name="Continue" vbProcedure="false">OHOFJOON!$C$9</definedName>
    <definedName function="false" hidden="false" localSheetId="6" name="Documents_array" vbProcedure="false">OHOFJOON!$B$1:$B$16</definedName>
    <definedName function="false" hidden="false" localSheetId="6" name="Document_array" vbProcedure="false">{"Book1","蒲阳路药店来货问题20140505工作表.xls"}</definedName>
    <definedName function="false" hidden="false" localSheetId="6" name="Hello" vbProcedure="false">OHOFJOON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OHOFJOON!$A$26</definedName>
    <definedName function="false" hidden="false" localSheetId="6" name="Module_Prix_SMC" vbProcedure="false">Module.Prix_SMC</definedName>
    <definedName function="false" hidden="false" localSheetId="6" name="Morning" vbProcedure="false">OHOFJOON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OHOFJOON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还未补账补货，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已补帐补货</t>
  </si>
  <si>
    <t xml:space="preserve">要求换货</t>
  </si>
  <si>
    <t xml:space="preserve">西航港</t>
  </si>
  <si>
    <t xml:space="preserve">2014.05.07</t>
  </si>
  <si>
    <t xml:space="preserve">小儿消积止咳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r>
      <rPr>
        <sz val="12"/>
        <rFont val="Noto Sans"/>
        <family val="2"/>
      </rPr>
      <t xml:space="preserve">来成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:8031</t>
    </r>
    <r>
      <rPr>
        <sz val="12"/>
        <rFont val="Noto Sans"/>
        <family val="2"/>
      </rPr>
      <t xml:space="preserve">的心通口服液，批号为：</t>
    </r>
    <r>
      <rPr>
        <sz val="12"/>
        <rFont val="宋体"/>
        <family val="0"/>
        <charset val="134"/>
      </rPr>
      <t xml:space="preserve">00313137</t>
    </r>
  </si>
  <si>
    <t xml:space="preserve">正在核查，下次回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1_Book1_1" xfId="174"/>
    <cellStyle name="好_Book1_1_Book1_2" xfId="175"/>
    <cellStyle name="好_Book1_2" xfId="176"/>
    <cellStyle name="好_Book1_2_Book1" xfId="177"/>
    <cellStyle name="好_Book1_2_Book1_1" xfId="178"/>
    <cellStyle name="好_Book1_2_Book1_2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1_Book1" xfId="192"/>
    <cellStyle name="差_Book1_1_Book1_1" xfId="193"/>
    <cellStyle name="差_Book1_1_Book1_2" xfId="194"/>
    <cellStyle name="差_Book1_2" xfId="195"/>
    <cellStyle name="差_Book1_2_Book1" xfId="196"/>
    <cellStyle name="差_Book1_2_Book1_1" xfId="197"/>
    <cellStyle name="差_Book1_2_Book1_2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11" xfId="206"/>
    <cellStyle name="常规 12" xfId="207"/>
    <cellStyle name="常规 13" xfId="208"/>
    <cellStyle name="常规 2" xfId="209"/>
    <cellStyle name="常规 2 2" xfId="210"/>
    <cellStyle name="常规 21" xfId="211"/>
    <cellStyle name="常规 23" xfId="212"/>
    <cellStyle name="常规 25" xfId="213"/>
    <cellStyle name="常规 26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 7" xfId="220"/>
    <cellStyle name="常规_Sheet1" xfId="221"/>
    <cellStyle name="强调 1" xfId="222"/>
    <cellStyle name="强调 2" xfId="223"/>
    <cellStyle name="强调 3" xfId="224"/>
    <cellStyle name="强调文字颜色 1" xfId="225"/>
    <cellStyle name="强调文字颜色 2" xfId="226"/>
    <cellStyle name="强调文字颜色 3" xfId="227"/>
    <cellStyle name="强调文字颜色 4" xfId="228"/>
    <cellStyle name="强调文字颜色 5" xfId="229"/>
    <cellStyle name="强调文字颜色 6" xfId="230"/>
    <cellStyle name="捠壿 [0.00]_Region Orders (2)" xfId="231"/>
    <cellStyle name="捠壿_Region Orders (2)" xfId="232"/>
    <cellStyle name="数量" xfId="233"/>
    <cellStyle name="日期" xfId="234"/>
    <cellStyle name="昗弨_Pacific Region P&amp;L" xfId="235"/>
    <cellStyle name="普通_laroux" xfId="236"/>
    <cellStyle name="标题" xfId="237"/>
    <cellStyle name="标题 1" xfId="238"/>
    <cellStyle name="标题 2" xfId="239"/>
    <cellStyle name="标题 3" xfId="240"/>
    <cellStyle name="标题 4" xfId="241"/>
    <cellStyle name="标题1" xfId="242"/>
    <cellStyle name="样式 1" xfId="243"/>
    <cellStyle name="检查单元格" xfId="244"/>
    <cellStyle name="汇总" xfId="245"/>
    <cellStyle name="注释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21.75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17" t="s">
        <v>33</v>
      </c>
      <c r="P4" s="10" t="s">
        <v>34</v>
      </c>
      <c r="Q4" s="10" t="s">
        <v>35</v>
      </c>
      <c r="R4" s="15" t="s">
        <v>27</v>
      </c>
    </row>
    <row r="5" customFormat="false" ht="14.25" hidden="false" customHeight="false" outlineLevel="0" collapsed="false">
      <c r="A5" s="9" t="s">
        <v>36</v>
      </c>
      <c r="B5" s="16" t="n">
        <v>21788</v>
      </c>
      <c r="C5" s="10" t="s">
        <v>37</v>
      </c>
      <c r="D5" s="9" t="s">
        <v>38</v>
      </c>
      <c r="E5" s="10" t="s">
        <v>22</v>
      </c>
      <c r="F5" s="10" t="s">
        <v>39</v>
      </c>
      <c r="G5" s="9" t="n">
        <v>5</v>
      </c>
      <c r="H5" s="9" t="n">
        <v>0</v>
      </c>
      <c r="I5" s="9"/>
      <c r="J5" s="10" t="s">
        <v>40</v>
      </c>
      <c r="K5" s="9"/>
      <c r="L5" s="9"/>
      <c r="M5" s="9"/>
      <c r="N5" s="9" t="n">
        <v>148613</v>
      </c>
      <c r="O5" s="17" t="s">
        <v>41</v>
      </c>
      <c r="P5" s="10" t="s">
        <v>34</v>
      </c>
      <c r="Q5" s="10" t="s">
        <v>35</v>
      </c>
      <c r="R5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6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6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09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