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true" hidden="false" outlineLevel="0" max="24" min="24" style="1" width="11.5"/>
    <col collapsed="false" customWidth="true" hidden="false" outlineLevel="0" max="25" min="25" style="1" width="12.62"/>
    <col collapsed="false" customWidth="true" hidden="false" outlineLevel="0" max="26" min="26" style="1" width="11.5"/>
    <col collapsed="false" customWidth="true" hidden="false" outlineLevel="0" max="27" min="27" style="1" width="11.87"/>
    <col collapsed="false" customWidth="true" hidden="false" outlineLevel="0" max="28" min="28" style="1" width="11.5"/>
    <col collapsed="false" customWidth="true" hidden="false" outlineLevel="0" max="29" min="29" style="1" width="13.74"/>
    <col collapsed="false" customWidth="true" hidden="false" outlineLevel="0" max="30" min="30" style="1" width="12.12"/>
    <col collapsed="false" customWidth="true" hidden="false" outlineLevel="0" max="31" min="31" style="1" width="11.99"/>
    <col collapsed="false" customWidth="true" hidden="false" outlineLevel="0" max="32" min="32" style="1" width="11.74"/>
    <col collapsed="false" customWidth="true" hidden="false" outlineLevel="0" max="33" min="33" style="1" width="11.5"/>
    <col collapsed="false" customWidth="true" hidden="false" outlineLevel="0" max="34" min="34" style="1" width="11.36"/>
    <col collapsed="false" customWidth="false" hidden="false" outlineLevel="0" max="257" min="35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7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60</v>
      </c>
      <c r="E2" s="5" t="n">
        <v>41761</v>
      </c>
      <c r="F2" s="5" t="n">
        <v>41762</v>
      </c>
      <c r="G2" s="5" t="n">
        <v>41763</v>
      </c>
      <c r="H2" s="5" t="n">
        <v>41764</v>
      </c>
      <c r="I2" s="5" t="n">
        <v>41765</v>
      </c>
      <c r="J2" s="5" t="n">
        <v>41766</v>
      </c>
      <c r="K2" s="5" t="n">
        <v>41767</v>
      </c>
      <c r="L2" s="5" t="n">
        <v>41768</v>
      </c>
      <c r="M2" s="5" t="n">
        <v>41769</v>
      </c>
      <c r="N2" s="5" t="n">
        <v>41770</v>
      </c>
      <c r="O2" s="5" t="n">
        <v>41771</v>
      </c>
      <c r="P2" s="5" t="n">
        <v>41772</v>
      </c>
      <c r="Q2" s="5" t="n">
        <v>41773</v>
      </c>
      <c r="R2" s="5" t="n">
        <v>41774</v>
      </c>
      <c r="S2" s="5" t="n">
        <v>41775</v>
      </c>
      <c r="T2" s="5" t="n">
        <v>41776</v>
      </c>
      <c r="U2" s="5" t="n">
        <v>41777</v>
      </c>
      <c r="V2" s="5" t="n">
        <v>41778</v>
      </c>
      <c r="W2" s="5" t="n">
        <v>41779</v>
      </c>
      <c r="X2" s="5" t="n">
        <v>41780</v>
      </c>
      <c r="Y2" s="5" t="n">
        <v>41781</v>
      </c>
      <c r="Z2" s="5" t="n">
        <v>41782</v>
      </c>
      <c r="AA2" s="5" t="n">
        <v>41783</v>
      </c>
      <c r="AB2" s="6" t="n">
        <v>41784</v>
      </c>
      <c r="AC2" s="5" t="n">
        <v>41785</v>
      </c>
      <c r="AD2" s="5" t="n">
        <v>41786</v>
      </c>
      <c r="AE2" s="5" t="n">
        <v>41787</v>
      </c>
      <c r="AF2" s="5" t="n">
        <v>41788</v>
      </c>
      <c r="AG2" s="5" t="n">
        <v>41789</v>
      </c>
      <c r="AH2" s="5" t="n">
        <v>41790</v>
      </c>
    </row>
    <row r="3" customFormat="false" ht="20.25" hidden="false" customHeight="true" outlineLevel="0" collapsed="false">
      <c r="A3" s="8" t="n">
        <v>1</v>
      </c>
      <c r="B3" s="9" t="s">
        <v>5</v>
      </c>
      <c r="C3" s="10" t="s">
        <v>6</v>
      </c>
      <c r="D3" s="8"/>
      <c r="E3" s="8"/>
      <c r="F3" s="8"/>
      <c r="G3" s="11"/>
      <c r="H3" s="8"/>
      <c r="I3" s="8"/>
      <c r="J3" s="8"/>
      <c r="K3" s="8"/>
      <c r="L3" s="8"/>
      <c r="M3" s="8"/>
      <c r="N3" s="11"/>
      <c r="O3" s="8"/>
      <c r="P3" s="8"/>
      <c r="Q3" s="8"/>
      <c r="R3" s="8"/>
      <c r="S3" s="8"/>
      <c r="T3" s="11"/>
      <c r="U3" s="8"/>
      <c r="V3" s="11"/>
      <c r="W3" s="8"/>
      <c r="X3" s="11"/>
      <c r="Y3" s="8"/>
      <c r="Z3" s="8"/>
      <c r="AA3" s="8"/>
      <c r="AB3" s="11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8" t="n">
        <f aca="false">A3+1</f>
        <v>2</v>
      </c>
      <c r="B4" s="9" t="s">
        <v>5</v>
      </c>
      <c r="C4" s="10" t="s">
        <v>7</v>
      </c>
      <c r="D4" s="8"/>
      <c r="E4" s="8"/>
      <c r="F4" s="8"/>
      <c r="G4" s="11"/>
      <c r="H4" s="8"/>
      <c r="I4" s="8"/>
      <c r="J4" s="8"/>
      <c r="K4" s="8"/>
      <c r="L4" s="8"/>
      <c r="M4" s="8"/>
      <c r="N4" s="11"/>
      <c r="O4" s="8"/>
      <c r="P4" s="8"/>
      <c r="Q4" s="8"/>
      <c r="R4" s="8"/>
      <c r="S4" s="8"/>
      <c r="T4" s="11"/>
      <c r="U4" s="8"/>
      <c r="V4" s="11"/>
      <c r="W4" s="8"/>
      <c r="X4" s="11"/>
      <c r="Y4" s="8"/>
      <c r="Z4" s="8"/>
      <c r="AA4" s="8"/>
      <c r="AB4" s="11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8" t="n">
        <f aca="false">A4+1</f>
        <v>3</v>
      </c>
      <c r="B5" s="9" t="s">
        <v>5</v>
      </c>
      <c r="C5" s="10" t="s">
        <v>8</v>
      </c>
      <c r="D5" s="8"/>
      <c r="E5" s="8"/>
      <c r="F5" s="8"/>
      <c r="G5" s="11"/>
      <c r="H5" s="8"/>
      <c r="I5" s="8"/>
      <c r="J5" s="8"/>
      <c r="K5" s="8"/>
      <c r="L5" s="8"/>
      <c r="M5" s="8"/>
      <c r="N5" s="11"/>
      <c r="O5" s="8"/>
      <c r="P5" s="8"/>
      <c r="Q5" s="8"/>
      <c r="R5" s="8"/>
      <c r="S5" s="8"/>
      <c r="T5" s="11"/>
      <c r="U5" s="8"/>
      <c r="V5" s="11"/>
      <c r="W5" s="8"/>
      <c r="X5" s="11"/>
      <c r="Y5" s="8"/>
      <c r="Z5" s="8"/>
      <c r="AA5" s="8"/>
      <c r="AB5" s="11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8" t="n">
        <f aca="false">A5+1</f>
        <v>4</v>
      </c>
      <c r="B6" s="9" t="s">
        <v>5</v>
      </c>
      <c r="C6" s="10" t="s">
        <v>9</v>
      </c>
      <c r="D6" s="8"/>
      <c r="E6" s="8"/>
      <c r="F6" s="8"/>
      <c r="G6" s="11"/>
      <c r="H6" s="8"/>
      <c r="I6" s="8"/>
      <c r="J6" s="8"/>
      <c r="K6" s="8"/>
      <c r="L6" s="8"/>
      <c r="M6" s="8"/>
      <c r="N6" s="11"/>
      <c r="O6" s="8"/>
      <c r="P6" s="8"/>
      <c r="Q6" s="8"/>
      <c r="R6" s="8"/>
      <c r="S6" s="8"/>
      <c r="T6" s="11"/>
      <c r="U6" s="8"/>
      <c r="V6" s="11"/>
      <c r="W6" s="8"/>
      <c r="X6" s="11"/>
      <c r="Y6" s="8"/>
      <c r="Z6" s="8"/>
      <c r="AA6" s="8"/>
      <c r="AB6" s="11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8"/>
      <c r="B7" s="8"/>
      <c r="C7" s="10" t="s">
        <v>10</v>
      </c>
      <c r="D7" s="8"/>
      <c r="E7" s="8"/>
      <c r="F7" s="8"/>
      <c r="G7" s="11"/>
      <c r="H7" s="8"/>
      <c r="I7" s="8"/>
      <c r="J7" s="8"/>
      <c r="K7" s="8"/>
      <c r="L7" s="8"/>
      <c r="M7" s="8"/>
      <c r="N7" s="11"/>
      <c r="O7" s="8"/>
      <c r="P7" s="8"/>
      <c r="Q7" s="8"/>
      <c r="R7" s="8"/>
      <c r="S7" s="8"/>
      <c r="T7" s="11"/>
      <c r="U7" s="8"/>
      <c r="V7" s="11"/>
      <c r="W7" s="8"/>
      <c r="X7" s="11"/>
      <c r="Y7" s="8"/>
      <c r="Z7" s="8"/>
      <c r="AA7" s="8"/>
      <c r="AB7" s="11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8" t="n">
        <v>1</v>
      </c>
      <c r="B8" s="9" t="s">
        <v>11</v>
      </c>
      <c r="C8" s="10" t="s">
        <v>12</v>
      </c>
      <c r="D8" s="8" t="n">
        <v>3</v>
      </c>
      <c r="E8" s="8" t="n">
        <v>4</v>
      </c>
      <c r="F8" s="8" t="n">
        <v>4</v>
      </c>
      <c r="G8" s="11" t="n">
        <v>6</v>
      </c>
      <c r="H8" s="8" t="n">
        <v>8</v>
      </c>
      <c r="I8" s="8" t="n">
        <v>10</v>
      </c>
      <c r="J8" s="8"/>
      <c r="K8" s="8"/>
      <c r="L8" s="8"/>
      <c r="M8" s="8"/>
      <c r="N8" s="11"/>
      <c r="O8" s="8"/>
      <c r="P8" s="8"/>
      <c r="Q8" s="8"/>
      <c r="R8" s="8"/>
      <c r="S8" s="8"/>
      <c r="T8" s="11"/>
      <c r="U8" s="8"/>
      <c r="V8" s="11"/>
      <c r="W8" s="8"/>
      <c r="X8" s="11"/>
      <c r="Y8" s="8"/>
      <c r="Z8" s="8"/>
      <c r="AA8" s="8"/>
      <c r="AB8" s="11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8" t="n">
        <f aca="false">A8+1</f>
        <v>2</v>
      </c>
      <c r="B9" s="9" t="s">
        <v>11</v>
      </c>
      <c r="C9" s="10" t="s">
        <v>13</v>
      </c>
      <c r="D9" s="8" t="n">
        <v>4</v>
      </c>
      <c r="E9" s="8" t="n">
        <v>5</v>
      </c>
      <c r="F9" s="8" t="n">
        <v>6</v>
      </c>
      <c r="G9" s="11" t="n">
        <v>6</v>
      </c>
      <c r="H9" s="8" t="n">
        <v>8</v>
      </c>
      <c r="I9" s="8" t="n">
        <v>10</v>
      </c>
      <c r="J9" s="8"/>
      <c r="K9" s="8"/>
      <c r="L9" s="8"/>
      <c r="M9" s="8"/>
      <c r="N9" s="11"/>
      <c r="O9" s="8"/>
      <c r="P9" s="8"/>
      <c r="Q9" s="8"/>
      <c r="R9" s="8"/>
      <c r="S9" s="8"/>
      <c r="T9" s="11"/>
      <c r="U9" s="8"/>
      <c r="V9" s="11"/>
      <c r="W9" s="8"/>
      <c r="X9" s="11"/>
      <c r="Y9" s="8"/>
      <c r="Z9" s="8"/>
      <c r="AA9" s="8"/>
      <c r="AB9" s="11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8" t="n">
        <f aca="false">A9+1</f>
        <v>3</v>
      </c>
      <c r="B10" s="9" t="s">
        <v>11</v>
      </c>
      <c r="C10" s="12" t="s">
        <v>14</v>
      </c>
      <c r="D10" s="8" t="n">
        <v>4</v>
      </c>
      <c r="E10" s="8" t="n">
        <v>5</v>
      </c>
      <c r="F10" s="8" t="n">
        <v>6</v>
      </c>
      <c r="G10" s="11" t="n">
        <v>6</v>
      </c>
      <c r="H10" s="8" t="n">
        <v>8</v>
      </c>
      <c r="I10" s="8" t="n">
        <v>8</v>
      </c>
      <c r="J10" s="8"/>
      <c r="K10" s="8"/>
      <c r="L10" s="8"/>
      <c r="M10" s="8"/>
      <c r="N10" s="11"/>
      <c r="O10" s="8"/>
      <c r="P10" s="8"/>
      <c r="Q10" s="8"/>
      <c r="R10" s="8"/>
      <c r="S10" s="8"/>
      <c r="T10" s="11"/>
      <c r="U10" s="8"/>
      <c r="V10" s="11"/>
      <c r="W10" s="8"/>
      <c r="X10" s="11"/>
      <c r="Y10" s="8"/>
      <c r="Z10" s="8"/>
      <c r="AA10" s="8"/>
      <c r="AB10" s="11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8" t="n">
        <f aca="false">A10+1</f>
        <v>4</v>
      </c>
      <c r="B11" s="9" t="s">
        <v>11</v>
      </c>
      <c r="C11" s="12" t="s">
        <v>15</v>
      </c>
      <c r="D11" s="8" t="n">
        <v>0</v>
      </c>
      <c r="E11" s="8" t="n">
        <v>0</v>
      </c>
      <c r="F11" s="8" t="n">
        <v>0</v>
      </c>
      <c r="G11" s="11" t="n">
        <v>2</v>
      </c>
      <c r="H11" s="8" t="n">
        <v>6</v>
      </c>
      <c r="I11" s="8" t="n">
        <v>8</v>
      </c>
      <c r="J11" s="8"/>
      <c r="K11" s="8"/>
      <c r="L11" s="8"/>
      <c r="M11" s="8"/>
      <c r="N11" s="11"/>
      <c r="O11" s="8"/>
      <c r="P11" s="8"/>
      <c r="Q11" s="8"/>
      <c r="R11" s="8"/>
      <c r="S11" s="8"/>
      <c r="T11" s="11"/>
      <c r="U11" s="8"/>
      <c r="V11" s="11"/>
      <c r="W11" s="8"/>
      <c r="X11" s="11"/>
      <c r="Y11" s="8"/>
      <c r="Z11" s="8"/>
      <c r="AA11" s="8"/>
      <c r="AB11" s="11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8"/>
      <c r="B12" s="8"/>
      <c r="C12" s="10" t="s">
        <v>10</v>
      </c>
      <c r="D12" s="8" t="n">
        <f aca="false">SUM(D8:D11)</f>
        <v>11</v>
      </c>
      <c r="E12" s="8" t="n">
        <f aca="false">SUM(E8:E11)</f>
        <v>14</v>
      </c>
      <c r="F12" s="8" t="n">
        <f aca="false">SUM(F8:F11)</f>
        <v>16</v>
      </c>
      <c r="G12" s="11" t="n">
        <f aca="false">SUM(G8:G11)</f>
        <v>20</v>
      </c>
      <c r="H12" s="8" t="n">
        <f aca="false">SUM(H8:H11)</f>
        <v>30</v>
      </c>
      <c r="I12" s="8" t="n">
        <f aca="false">SUM(I8:I11)</f>
        <v>36</v>
      </c>
      <c r="J12" s="8"/>
      <c r="K12" s="8"/>
      <c r="L12" s="8"/>
      <c r="M12" s="8"/>
      <c r="N12" s="11"/>
      <c r="O12" s="8"/>
      <c r="P12" s="8"/>
      <c r="Q12" s="8"/>
      <c r="R12" s="8"/>
      <c r="S12" s="8"/>
      <c r="T12" s="11"/>
      <c r="U12" s="8"/>
      <c r="V12" s="11"/>
      <c r="W12" s="8"/>
      <c r="X12" s="11"/>
      <c r="Y12" s="8"/>
      <c r="Z12" s="8"/>
      <c r="AA12" s="8"/>
      <c r="AB12" s="11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8" t="n">
        <v>1</v>
      </c>
      <c r="B13" s="9" t="s">
        <v>16</v>
      </c>
      <c r="C13" s="10" t="s">
        <v>17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6</v>
      </c>
      <c r="C14" s="10" t="s">
        <v>18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6</v>
      </c>
      <c r="C15" s="10" t="s">
        <v>19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6</v>
      </c>
      <c r="C16" s="10" t="s">
        <v>20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6</v>
      </c>
      <c r="C17" s="9" t="s">
        <v>21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10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2</v>
      </c>
      <c r="C19" s="10" t="s">
        <v>23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2</v>
      </c>
      <c r="C20" s="10" t="s">
        <v>24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2</v>
      </c>
      <c r="C21" s="10" t="s">
        <v>25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2</v>
      </c>
      <c r="C22" s="10" t="s">
        <v>26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10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7</v>
      </c>
      <c r="C24" s="12" t="s">
        <v>28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7</v>
      </c>
      <c r="C25" s="14" t="s">
        <v>29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7</v>
      </c>
      <c r="C26" s="12" t="s">
        <v>30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7</v>
      </c>
      <c r="C27" s="9" t="s">
        <v>31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10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2</v>
      </c>
      <c r="C29" s="10" t="s">
        <v>33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2</v>
      </c>
      <c r="C30" s="10" t="s">
        <v>34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2</v>
      </c>
      <c r="C31" s="10" t="s">
        <v>35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10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6</v>
      </c>
      <c r="C33" s="10" t="s">
        <v>37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6</v>
      </c>
      <c r="C34" s="10" t="s">
        <v>38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6</v>
      </c>
      <c r="C35" s="10" t="s">
        <v>39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6</v>
      </c>
      <c r="C36" s="10" t="s">
        <v>40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10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1</v>
      </c>
      <c r="C38" s="15" t="s">
        <v>42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1</v>
      </c>
      <c r="C39" s="15" t="s">
        <v>43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1</v>
      </c>
      <c r="C40" s="15" t="s">
        <v>44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1</v>
      </c>
      <c r="C41" s="15" t="s">
        <v>45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1</v>
      </c>
      <c r="C42" s="15" t="s">
        <v>46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1</v>
      </c>
      <c r="C43" s="15" t="s">
        <v>47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1</v>
      </c>
      <c r="C44" s="15" t="s">
        <v>48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1</v>
      </c>
      <c r="C45" s="15" t="s">
        <v>49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1</v>
      </c>
      <c r="C46" s="15" t="s">
        <v>50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10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1</v>
      </c>
      <c r="C48" s="16" t="s">
        <v>52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1</v>
      </c>
      <c r="C49" s="16" t="s">
        <v>53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1</v>
      </c>
      <c r="C50" s="16" t="s">
        <v>54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1</v>
      </c>
      <c r="C51" s="16" t="s">
        <v>55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1</v>
      </c>
      <c r="C52" s="16" t="s">
        <v>56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1</v>
      </c>
      <c r="C53" s="16" t="s">
        <v>57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1</v>
      </c>
      <c r="C54" s="16" t="s">
        <v>58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1</v>
      </c>
      <c r="C55" s="16" t="s">
        <v>59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1</v>
      </c>
      <c r="C56" s="16" t="s">
        <v>60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1</v>
      </c>
      <c r="C57" s="16" t="s">
        <v>61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1</v>
      </c>
      <c r="C58" s="16" t="s">
        <v>62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10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5-06T11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