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时间段分门店销售汇总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7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组数</t>
  </si>
  <si>
    <t xml:space="preserve">增长比例</t>
  </si>
  <si>
    <t xml:space="preserve">活动前收入</t>
  </si>
  <si>
    <t xml:space="preserve">罚款</t>
  </si>
  <si>
    <t xml:space="preserve">奖励</t>
  </si>
  <si>
    <t xml:space="preserve">毛利增长额</t>
  </si>
  <si>
    <t xml:space="preserve">四川太极旗舰店</t>
  </si>
  <si>
    <r>
      <rPr>
        <sz val="10"/>
        <rFont val="Noto Sans"/>
        <family val="2"/>
      </rPr>
      <t xml:space="preserve">销售总额</t>
    </r>
    <r>
      <rPr>
        <sz val="10"/>
        <rFont val="Arial"/>
        <family val="0"/>
      </rPr>
      <t xml:space="preserve">10%</t>
    </r>
  </si>
  <si>
    <t xml:space="preserve">四川太极浆洗街药店</t>
  </si>
  <si>
    <r>
      <rPr>
        <sz val="10"/>
        <rFont val="Noto Sans"/>
        <family val="2"/>
      </rPr>
      <t xml:space="preserve">总额增长比例不低于</t>
    </r>
    <r>
      <rPr>
        <sz val="10"/>
        <rFont val="宋体"/>
        <family val="0"/>
        <charset val="134"/>
      </rPr>
      <t xml:space="preserve">15%</t>
    </r>
  </si>
  <si>
    <t xml:space="preserve">四川太极邛崃中心药店</t>
  </si>
  <si>
    <t xml:space="preserve">四川太极光华药店</t>
  </si>
  <si>
    <t xml:space="preserve">四川太极西部店</t>
  </si>
  <si>
    <t xml:space="preserve">四川太极青羊区十二桥药店</t>
  </si>
  <si>
    <t xml:space="preserve">四川太极光华村街药店</t>
  </si>
  <si>
    <t xml:space="preserve">四川太极成华区华泰路药店</t>
  </si>
  <si>
    <t xml:space="preserve">四川太极高新区民丰大道西段药店</t>
  </si>
  <si>
    <t xml:space="preserve">四川太极红星店</t>
  </si>
  <si>
    <t xml:space="preserve">四川太极双林路药店</t>
  </si>
  <si>
    <t xml:space="preserve">四川太极沙河源药店</t>
  </si>
  <si>
    <t xml:space="preserve">四川太极成华区羊子山西路药店（兴元华盛）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20%</t>
    </r>
  </si>
  <si>
    <t xml:space="preserve">四川太极高新区府城大道西段店</t>
  </si>
  <si>
    <t xml:space="preserve">四川太极成华区万科路药店</t>
  </si>
  <si>
    <t xml:space="preserve">四川太极崇州中心店</t>
  </si>
  <si>
    <t xml:space="preserve">四川太极五津西路药店</t>
  </si>
  <si>
    <t xml:space="preserve">四川太极温江店</t>
  </si>
  <si>
    <t xml:space="preserve">四川太极新乐中街药店</t>
  </si>
  <si>
    <t xml:space="preserve">四川太极怀远店</t>
  </si>
  <si>
    <t xml:space="preserve">四川太极枣子巷药店</t>
  </si>
  <si>
    <t xml:space="preserve">四川太极成华区华油路药店</t>
  </si>
  <si>
    <t xml:space="preserve">四川太极新都区新繁镇繁江北路药店</t>
  </si>
  <si>
    <t xml:space="preserve">四川太极金牛区交大路第三药店</t>
  </si>
  <si>
    <t xml:space="preserve">四川太极新津邓双镇岷江店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25%</t>
    </r>
  </si>
  <si>
    <t xml:space="preserve">四川太极青羊区北东街店</t>
  </si>
  <si>
    <t xml:space="preserve">四川太极大邑县晋原镇内蒙古大道药店</t>
  </si>
  <si>
    <t xml:space="preserve">四川太极金丝街药店</t>
  </si>
  <si>
    <t xml:space="preserve">四川太极滨江东路药店</t>
  </si>
  <si>
    <t xml:space="preserve">四川太极大邑县晋源镇富民路药店</t>
  </si>
  <si>
    <t xml:space="preserve">四川太极人民中路店</t>
  </si>
  <si>
    <t xml:space="preserve">四川太极三江店</t>
  </si>
  <si>
    <t xml:space="preserve">四川太极金带街药店</t>
  </si>
  <si>
    <t xml:space="preserve">四川太极大邑县晋原镇通达东路五段药店</t>
  </si>
  <si>
    <t xml:space="preserve">四川太极都江堰药店</t>
  </si>
  <si>
    <t xml:space="preserve">四川太极华阳正东中街店</t>
  </si>
  <si>
    <t xml:space="preserve">四川太极清江东路药店</t>
  </si>
  <si>
    <t xml:space="preserve">四川太极通盈街药店</t>
  </si>
  <si>
    <t xml:space="preserve">四川太极大邑县安仁镇千禧街药店</t>
  </si>
  <si>
    <t xml:space="preserve">四川太极成华区二环路北四段药店（汇融名城）</t>
  </si>
  <si>
    <r>
      <rPr>
        <sz val="10"/>
        <color rgb="FFFF00FF"/>
        <rFont val="Noto Sans"/>
        <family val="2"/>
      </rPr>
      <t xml:space="preserve">增长比例不低于</t>
    </r>
    <r>
      <rPr>
        <sz val="10"/>
        <color rgb="FFFF00FF"/>
        <rFont val="宋体"/>
        <family val="0"/>
        <charset val="134"/>
      </rPr>
      <t xml:space="preserve">30%</t>
    </r>
  </si>
  <si>
    <t xml:space="preserve">四川太极土龙路药店</t>
  </si>
  <si>
    <t xml:space="preserve">四川太极邛崃市临邛镇长安大道药店</t>
  </si>
  <si>
    <t xml:space="preserve">四川太极锦江区观音桥街药店</t>
  </si>
  <si>
    <t xml:space="preserve">四川太极大邑县晋原镇子龙路店</t>
  </si>
  <si>
    <t xml:space="preserve">四川太极南湖路药店</t>
  </si>
  <si>
    <t xml:space="preserve">四川太极青羊区浣花滨河路药店</t>
  </si>
  <si>
    <t xml:space="preserve">四川太极武侯区顺和街店</t>
  </si>
  <si>
    <t xml:space="preserve">四川太极新园大道药店</t>
  </si>
  <si>
    <t xml:space="preserve">四川太极成华区崔家店路药店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30%</t>
    </r>
  </si>
  <si>
    <t xml:space="preserve">四川太极武侯区一环路南一段药店</t>
  </si>
  <si>
    <t xml:space="preserve">四川太极温江区柳城街道同兴东路药店</t>
  </si>
  <si>
    <t xml:space="preserve">四川太极都江堰幸福镇翔风路药店</t>
  </si>
  <si>
    <t xml:space="preserve">四川太极金牛区白马寺街药店</t>
  </si>
  <si>
    <t xml:space="preserve">四川太极锦江区水杉街药店</t>
  </si>
  <si>
    <t xml:space="preserve">四川太极邛崃市临邛镇洪川小区药店</t>
  </si>
  <si>
    <t xml:space="preserve">四川太极新都区马超东路店</t>
  </si>
  <si>
    <t xml:space="preserve">四川太极武侯大道双楠段店</t>
  </si>
  <si>
    <t xml:space="preserve">四川太极高新区大源北街药店</t>
  </si>
  <si>
    <t xml:space="preserve">四川太极高新区中和街道柳荫街药店</t>
  </si>
  <si>
    <t xml:space="preserve">四川太极新都三河场镇天海路药店</t>
  </si>
  <si>
    <t xml:space="preserve">四川太极成华杉板桥南一路店</t>
  </si>
  <si>
    <t xml:space="preserve">四川太极大药房金牛区五里墩支路药店</t>
  </si>
  <si>
    <t xml:space="preserve">四川太极都江堰胥家镇重庆路药店</t>
  </si>
  <si>
    <t xml:space="preserve">四川太极都江堰奎光路中段药店</t>
  </si>
  <si>
    <t xml:space="preserve">四川太极都江堰市蒲阳路药店</t>
  </si>
  <si>
    <t xml:space="preserve">四川太极都江堰景中路店</t>
  </si>
  <si>
    <t xml:space="preserve">四川太极双流县西航港街道锦华路一段药店</t>
  </si>
  <si>
    <t xml:space="preserve">四川太极邛崃市羊安镇永康大道药店</t>
  </si>
  <si>
    <t xml:space="preserve">四川太极郫县郫筒镇东大街药店</t>
  </si>
  <si>
    <t xml:space="preserve">四川太极锦江区柳翠路药店</t>
  </si>
  <si>
    <t xml:space="preserve">四川太极邛崃市临邛镇汇源街药店</t>
  </si>
  <si>
    <t xml:space="preserve">四川太极龙潭西路店</t>
  </si>
  <si>
    <t xml:space="preserve">四川太极黄金路药店</t>
  </si>
  <si>
    <t xml:space="preserve">四川太极龙泉驿区东街药店</t>
  </si>
  <si>
    <t xml:space="preserve">四川太极龙泉驿区同安镇锦绣路店</t>
  </si>
  <si>
    <t xml:space="preserve">四川太极金牛区黄苑东街药店</t>
  </si>
  <si>
    <t xml:space="preserve">四川太极大邑县新场镇文昌街药店</t>
  </si>
  <si>
    <t xml:space="preserve">四川太极大邑县沙渠镇方圆路药店</t>
  </si>
  <si>
    <t xml:space="preserve">四川太极成华区玉双路药店</t>
  </si>
  <si>
    <t xml:space="preserve">四川太极柳城正通东路药店</t>
  </si>
  <si>
    <t xml:space="preserve">四川太极都江堰市蒲阳镇堰问道西路药店</t>
  </si>
  <si>
    <t xml:space="preserve">四川太极大邑县晋源镇东壕沟段药店</t>
  </si>
  <si>
    <t xml:space="preserve">四川太极新津县正东街店</t>
  </si>
  <si>
    <t xml:space="preserve">四川太极都江堰聚源镇药店</t>
  </si>
  <si>
    <t xml:space="preserve">四川太极双流县东升镇清泰路药店</t>
  </si>
  <si>
    <t xml:space="preserve">四川太极高新天久北巷药店</t>
  </si>
  <si>
    <t xml:space="preserve">四川太极青白江区华金大道二段药店</t>
  </si>
  <si>
    <t xml:space="preserve">四川太极武侯区燃灯寺东街药店</t>
  </si>
  <si>
    <t xml:space="preserve">四川太极羊马店</t>
  </si>
  <si>
    <t xml:space="preserve">四川太极青羊区群和路药店</t>
  </si>
  <si>
    <t xml:space="preserve">四川太极锦江区楠丰路店</t>
  </si>
  <si>
    <t xml:space="preserve">四川太极大邑县晋源镇围城北路西段药店</t>
  </si>
  <si>
    <t xml:space="preserve">四川太极兴义镇万兴路药店</t>
  </si>
  <si>
    <t xml:space="preserve">四川太极都江堰灌口镇外北街药店</t>
  </si>
  <si>
    <t xml:space="preserve">四川太极邛崃市平乐镇台子街药店</t>
  </si>
  <si>
    <t xml:space="preserve">四川太极新都区新泰西路药店</t>
  </si>
  <si>
    <t xml:space="preserve">四川太极营兴路药店</t>
  </si>
  <si>
    <t xml:space="preserve">四川太极成华区双建路店</t>
  </si>
  <si>
    <t xml:space="preserve">四川太极新津县五津镇外西街药店</t>
  </si>
  <si>
    <r>
      <rPr>
        <sz val="11"/>
        <rFont val="Arial"/>
        <family val="0"/>
      </rPr>
      <t xml:space="preserve">\</t>
    </r>
    <r>
      <rPr>
        <sz val="11"/>
        <rFont val="Noto Sans"/>
        <family val="2"/>
      </rPr>
      <t xml:space="preserve">桌面</t>
    </r>
    <r>
      <rPr>
        <sz val="11"/>
        <rFont val="Arial"/>
        <family val="0"/>
      </rPr>
      <t xml:space="preserve">\</t>
    </r>
    <r>
      <rPr>
        <sz val="11"/>
        <rFont val="Noto Sans"/>
        <family val="2"/>
      </rPr>
      <t xml:space="preserve">新建文件夹</t>
    </r>
    <r>
      <rPr>
        <sz val="11"/>
        <rFont val="Arial"/>
        <family val="0"/>
      </rPr>
      <t xml:space="preserve">\[</t>
    </r>
    <r>
      <rPr>
        <sz val="11"/>
        <rFont val="Noto Sans"/>
        <family val="2"/>
      </rPr>
      <t xml:space="preserve">活动前</t>
    </r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天销售汇总</t>
    </r>
    <r>
      <rPr>
        <sz val="11"/>
        <rFont val="Arial"/>
        <family val="0"/>
      </rPr>
      <t xml:space="preserve">.xls]</t>
    </r>
    <r>
      <rPr>
        <sz val="11"/>
        <rFont val="Noto Sans"/>
        <family val="2"/>
      </rPr>
      <t xml:space="preserve">查询时间段分门店销售汇总</t>
    </r>
    <r>
      <rPr>
        <sz val="11"/>
        <rFont val="Arial"/>
        <family val="0"/>
      </rPr>
      <t xml:space="preserve">'!$B:Q9</t>
    </r>
  </si>
  <si>
    <t xml:space="preserve">活动前毛利率</t>
  </si>
  <si>
    <t xml:space="preserve">销售增长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0"/>
      <color rgb="FFFF00FF"/>
      <name val="Arial"/>
      <family val="0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27963;&#21160;&#21069;7&#2282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ID</v>
          </cell>
          <cell r="E1" t="str">
            <v>片区名称</v>
          </cell>
          <cell r="F1" t="str">
            <v>活动前收入</v>
          </cell>
          <cell r="G1" t="str">
            <v>毛利率</v>
          </cell>
          <cell r="H1" t="str">
            <v>活动期间收入</v>
          </cell>
          <cell r="I1" t="str">
            <v>销售增长</v>
          </cell>
          <cell r="J1" t="str">
            <v>销售增长率</v>
          </cell>
          <cell r="K1" t="str">
            <v>毛利率</v>
          </cell>
          <cell r="L1" t="str">
            <v>毛利率增幅</v>
          </cell>
        </row>
        <row r="2">
          <cell r="B2">
            <v>307</v>
          </cell>
          <cell r="C2" t="str">
            <v>四川太极旗舰店</v>
          </cell>
          <cell r="D2">
            <v>142</v>
          </cell>
          <cell r="E2" t="str">
            <v>旗舰片</v>
          </cell>
          <cell r="F2">
            <v>412471.62</v>
          </cell>
          <cell r="G2" t="str">
            <v>29.21%</v>
          </cell>
          <cell r="H2">
            <v>535574.67</v>
          </cell>
          <cell r="I2">
            <v>123103.05</v>
          </cell>
          <cell r="J2">
            <v>0.298452169872924</v>
          </cell>
          <cell r="K2" t="str">
            <v>29.49%</v>
          </cell>
          <cell r="L2">
            <v>0.00279999999999997</v>
          </cell>
        </row>
        <row r="3">
          <cell r="B3">
            <v>337</v>
          </cell>
          <cell r="C3" t="str">
            <v>四川太极浆洗街药店</v>
          </cell>
          <cell r="D3">
            <v>183</v>
          </cell>
          <cell r="E3" t="str">
            <v>光华一区</v>
          </cell>
          <cell r="F3">
            <v>93549.69</v>
          </cell>
          <cell r="G3" t="str">
            <v>29.3%</v>
          </cell>
          <cell r="H3">
            <v>122934.76</v>
          </cell>
          <cell r="I3">
            <v>29385.07</v>
          </cell>
          <cell r="J3">
            <v>0.314111890696805</v>
          </cell>
          <cell r="K3" t="str">
            <v>26.39%</v>
          </cell>
          <cell r="L3">
            <v>-0.0291</v>
          </cell>
        </row>
        <row r="4">
          <cell r="B4">
            <v>341</v>
          </cell>
          <cell r="C4" t="str">
            <v>四川太极邛崃中心药店</v>
          </cell>
          <cell r="D4">
            <v>186</v>
          </cell>
          <cell r="E4" t="str">
            <v>邛崃片区</v>
          </cell>
          <cell r="F4">
            <v>91886.14</v>
          </cell>
          <cell r="G4" t="str">
            <v>32.48%</v>
          </cell>
          <cell r="H4">
            <v>85250.06</v>
          </cell>
          <cell r="I4">
            <v>-6636.08</v>
          </cell>
          <cell r="J4">
            <v>-0.0722206852959543</v>
          </cell>
          <cell r="K4" t="str">
            <v>32.03%</v>
          </cell>
          <cell r="L4">
            <v>-0.00449999999999995</v>
          </cell>
        </row>
        <row r="5">
          <cell r="B5">
            <v>343</v>
          </cell>
          <cell r="C5" t="str">
            <v>四川太极光华药店</v>
          </cell>
          <cell r="D5">
            <v>183</v>
          </cell>
          <cell r="E5" t="str">
            <v>光华一区</v>
          </cell>
          <cell r="F5">
            <v>87318.17</v>
          </cell>
          <cell r="G5" t="str">
            <v>32.5%</v>
          </cell>
          <cell r="H5">
            <v>102930.24</v>
          </cell>
          <cell r="I5">
            <v>15612.07</v>
          </cell>
          <cell r="J5">
            <v>0.178795203793208</v>
          </cell>
          <cell r="K5" t="str">
            <v>32.12%</v>
          </cell>
          <cell r="L5">
            <v>-0.00380000000000003</v>
          </cell>
        </row>
        <row r="6">
          <cell r="B6">
            <v>311</v>
          </cell>
          <cell r="C6" t="str">
            <v>四川太极西部店</v>
          </cell>
          <cell r="D6">
            <v>181</v>
          </cell>
          <cell r="E6" t="str">
            <v>西北片区</v>
          </cell>
          <cell r="F6">
            <v>65367.41</v>
          </cell>
          <cell r="G6" t="str">
            <v>23.37%</v>
          </cell>
          <cell r="H6">
            <v>77365.52</v>
          </cell>
          <cell r="I6">
            <v>11998.11</v>
          </cell>
          <cell r="J6">
            <v>0.183548805130875</v>
          </cell>
          <cell r="K6" t="str">
            <v>29.75%</v>
          </cell>
          <cell r="L6">
            <v>0.0638</v>
          </cell>
        </row>
        <row r="7">
          <cell r="B7">
            <v>582</v>
          </cell>
          <cell r="C7" t="str">
            <v>四川太极青羊区十二桥药店</v>
          </cell>
          <cell r="D7">
            <v>161</v>
          </cell>
          <cell r="E7" t="str">
            <v>光华二区</v>
          </cell>
          <cell r="F7">
            <v>57371.49</v>
          </cell>
          <cell r="G7" t="str">
            <v>30.72%</v>
          </cell>
          <cell r="H7">
            <v>72782.17</v>
          </cell>
          <cell r="I7">
            <v>15410.68</v>
          </cell>
          <cell r="J7">
            <v>0.268612162591559</v>
          </cell>
          <cell r="K7" t="str">
            <v>31.59%</v>
          </cell>
          <cell r="L7">
            <v>0.00870000000000004</v>
          </cell>
        </row>
        <row r="8">
          <cell r="B8">
            <v>712</v>
          </cell>
          <cell r="C8" t="str">
            <v>四川太极成华区华泰路药店</v>
          </cell>
          <cell r="D8">
            <v>23</v>
          </cell>
          <cell r="E8" t="str">
            <v>东北片区</v>
          </cell>
          <cell r="F8">
            <v>55268.54</v>
          </cell>
          <cell r="G8" t="str">
            <v>31.62%</v>
          </cell>
          <cell r="H8">
            <v>64072.17</v>
          </cell>
          <cell r="I8">
            <v>8803.63</v>
          </cell>
          <cell r="J8">
            <v>0.159288267792129</v>
          </cell>
          <cell r="K8" t="str">
            <v>32.15%</v>
          </cell>
          <cell r="L8">
            <v>0.00529999999999997</v>
          </cell>
        </row>
        <row r="9">
          <cell r="B9">
            <v>571</v>
          </cell>
          <cell r="C9" t="str">
            <v>四川太极高新区民丰大道西段药店</v>
          </cell>
          <cell r="D9">
            <v>188</v>
          </cell>
          <cell r="E9" t="str">
            <v>高新片区</v>
          </cell>
          <cell r="F9">
            <v>53228.14</v>
          </cell>
          <cell r="G9" t="str">
            <v>30.01%</v>
          </cell>
          <cell r="H9">
            <v>55984.19</v>
          </cell>
          <cell r="I9">
            <v>2756.05</v>
          </cell>
          <cell r="J9">
            <v>0.0517780632575176</v>
          </cell>
          <cell r="K9" t="str">
            <v>29.01%</v>
          </cell>
          <cell r="L9">
            <v>-0.01</v>
          </cell>
        </row>
        <row r="10">
          <cell r="B10">
            <v>365</v>
          </cell>
          <cell r="C10" t="str">
            <v>四川太极光华村街药店</v>
          </cell>
          <cell r="D10">
            <v>161</v>
          </cell>
          <cell r="E10" t="str">
            <v>光华二区</v>
          </cell>
          <cell r="F10">
            <v>51981.42</v>
          </cell>
          <cell r="G10" t="str">
            <v>35.49%</v>
          </cell>
          <cell r="H10">
            <v>64966.69</v>
          </cell>
          <cell r="I10">
            <v>12985.27</v>
          </cell>
          <cell r="J10">
            <v>0.24980598837046</v>
          </cell>
          <cell r="K10" t="str">
            <v>35.62%</v>
          </cell>
          <cell r="L10">
            <v>0.00129999999999997</v>
          </cell>
        </row>
        <row r="11">
          <cell r="B11">
            <v>355</v>
          </cell>
          <cell r="C11" t="str">
            <v>四川太极双林路药店</v>
          </cell>
          <cell r="D11">
            <v>23</v>
          </cell>
          <cell r="E11" t="str">
            <v>东北片区</v>
          </cell>
          <cell r="F11">
            <v>48261.25</v>
          </cell>
          <cell r="G11" t="str">
            <v>32.11%</v>
          </cell>
          <cell r="H11">
            <v>43105.72</v>
          </cell>
          <cell r="I11">
            <v>-5155.53</v>
          </cell>
          <cell r="J11">
            <v>-0.106825455204745</v>
          </cell>
          <cell r="K11" t="str">
            <v>31.67%</v>
          </cell>
          <cell r="L11">
            <v>-0.00439999999999996</v>
          </cell>
        </row>
        <row r="12">
          <cell r="B12">
            <v>707</v>
          </cell>
          <cell r="C12" t="str">
            <v>四川太极成华区万科路药店</v>
          </cell>
          <cell r="D12">
            <v>182</v>
          </cell>
          <cell r="E12" t="str">
            <v>东南片区</v>
          </cell>
          <cell r="F12">
            <v>47362.18</v>
          </cell>
          <cell r="G12" t="str">
            <v>29.19%</v>
          </cell>
          <cell r="H12">
            <v>42163.28</v>
          </cell>
          <cell r="I12">
            <v>-5198.9</v>
          </cell>
          <cell r="J12">
            <v>-0.109769018233536</v>
          </cell>
          <cell r="K12" t="str">
            <v>30.37%</v>
          </cell>
          <cell r="L12">
            <v>0.0118</v>
          </cell>
        </row>
        <row r="13">
          <cell r="B13">
            <v>339</v>
          </cell>
          <cell r="C13" t="str">
            <v>四川太极沙河源药店</v>
          </cell>
          <cell r="D13">
            <v>181</v>
          </cell>
          <cell r="E13" t="str">
            <v>西北片区</v>
          </cell>
          <cell r="F13">
            <v>47012.76</v>
          </cell>
          <cell r="G13" t="str">
            <v>31.63%</v>
          </cell>
          <cell r="H13">
            <v>48630.69</v>
          </cell>
          <cell r="I13">
            <v>1617.93</v>
          </cell>
          <cell r="J13">
            <v>0.0344146993284376</v>
          </cell>
          <cell r="K13" t="str">
            <v>27.81%</v>
          </cell>
          <cell r="L13">
            <v>-0.0382</v>
          </cell>
        </row>
        <row r="14">
          <cell r="B14">
            <v>308</v>
          </cell>
          <cell r="C14" t="str">
            <v>四川太极红星店</v>
          </cell>
          <cell r="D14">
            <v>181</v>
          </cell>
          <cell r="E14" t="str">
            <v>西北片区</v>
          </cell>
          <cell r="F14">
            <v>44769.55</v>
          </cell>
          <cell r="G14" t="str">
            <v>31.59%</v>
          </cell>
          <cell r="H14">
            <v>63262.28</v>
          </cell>
          <cell r="I14">
            <v>18492.73</v>
          </cell>
          <cell r="J14">
            <v>0.413064906839582</v>
          </cell>
          <cell r="K14" t="str">
            <v>30.87%</v>
          </cell>
          <cell r="L14">
            <v>-0.00719999999999998</v>
          </cell>
        </row>
        <row r="15">
          <cell r="B15">
            <v>585</v>
          </cell>
          <cell r="C15" t="str">
            <v>四川太极成华区羊子山西路药店（兴元华盛）</v>
          </cell>
          <cell r="D15">
            <v>181</v>
          </cell>
          <cell r="E15" t="str">
            <v>西北片区</v>
          </cell>
          <cell r="F15">
            <v>43272.98</v>
          </cell>
          <cell r="G15" t="str">
            <v>28.75%</v>
          </cell>
          <cell r="H15">
            <v>52209.86</v>
          </cell>
          <cell r="I15">
            <v>8936.88</v>
          </cell>
          <cell r="J15">
            <v>0.20652333164945</v>
          </cell>
          <cell r="K15" t="str">
            <v>30.54%</v>
          </cell>
          <cell r="L15">
            <v>0.0179</v>
          </cell>
        </row>
        <row r="16">
          <cell r="B16">
            <v>541</v>
          </cell>
          <cell r="C16" t="str">
            <v>四川太极高新区府城大道西段店</v>
          </cell>
          <cell r="D16">
            <v>188</v>
          </cell>
          <cell r="E16" t="str">
            <v>高新片区</v>
          </cell>
          <cell r="F16">
            <v>42935.43</v>
          </cell>
          <cell r="G16" t="str">
            <v>28.6%</v>
          </cell>
          <cell r="H16">
            <v>42806.09</v>
          </cell>
          <cell r="I16">
            <v>-129.340000000004</v>
          </cell>
          <cell r="J16">
            <v>-0.00301243052649068</v>
          </cell>
          <cell r="K16" t="str">
            <v>31.31%</v>
          </cell>
          <cell r="L16">
            <v>0.0271</v>
          </cell>
        </row>
        <row r="17">
          <cell r="B17">
            <v>52</v>
          </cell>
          <cell r="C17" t="str">
            <v>四川太极崇州中心店</v>
          </cell>
          <cell r="D17">
            <v>101</v>
          </cell>
          <cell r="E17" t="str">
            <v>崇州片</v>
          </cell>
          <cell r="F17">
            <v>38902.58</v>
          </cell>
          <cell r="G17" t="str">
            <v>27.41%</v>
          </cell>
          <cell r="H17">
            <v>46197.6</v>
          </cell>
          <cell r="I17">
            <v>7295.02</v>
          </cell>
          <cell r="J17">
            <v>0.187520210741807</v>
          </cell>
          <cell r="K17" t="str">
            <v>28.39%</v>
          </cell>
          <cell r="L17">
            <v>0.00979999999999998</v>
          </cell>
        </row>
        <row r="18">
          <cell r="B18">
            <v>385</v>
          </cell>
          <cell r="C18" t="str">
            <v>四川太极五津西路药店</v>
          </cell>
          <cell r="D18">
            <v>189</v>
          </cell>
          <cell r="E18" t="str">
            <v>新津片区</v>
          </cell>
          <cell r="F18">
            <v>37180.59</v>
          </cell>
          <cell r="G18" t="str">
            <v>31.36%</v>
          </cell>
          <cell r="H18">
            <v>38993.4</v>
          </cell>
          <cell r="I18">
            <v>1812.81000000001</v>
          </cell>
          <cell r="J18">
            <v>0.0487568917007505</v>
          </cell>
          <cell r="K18" t="str">
            <v>28.97%</v>
          </cell>
          <cell r="L18">
            <v>-0.0239</v>
          </cell>
        </row>
        <row r="19">
          <cell r="B19">
            <v>329</v>
          </cell>
          <cell r="C19" t="str">
            <v>四川太极温江店</v>
          </cell>
          <cell r="D19">
            <v>187</v>
          </cell>
          <cell r="E19" t="str">
            <v>温江片区</v>
          </cell>
          <cell r="F19">
            <v>36322.06</v>
          </cell>
          <cell r="G19" t="str">
            <v>33.96%</v>
          </cell>
          <cell r="H19">
            <v>38112.21</v>
          </cell>
          <cell r="I19">
            <v>1790.15</v>
          </cell>
          <cell r="J19">
            <v>0.0492854755484684</v>
          </cell>
          <cell r="K19" t="str">
            <v>34.4%</v>
          </cell>
          <cell r="L19">
            <v>0.00439999999999996</v>
          </cell>
        </row>
        <row r="20">
          <cell r="B20">
            <v>387</v>
          </cell>
          <cell r="C20" t="str">
            <v>四川太极新乐中街药店</v>
          </cell>
          <cell r="D20">
            <v>188</v>
          </cell>
          <cell r="E20" t="str">
            <v>高新片区</v>
          </cell>
          <cell r="F20">
            <v>34015.82</v>
          </cell>
          <cell r="G20" t="str">
            <v>28.62%</v>
          </cell>
          <cell r="H20">
            <v>42083.49</v>
          </cell>
          <cell r="I20">
            <v>8067.67</v>
          </cell>
          <cell r="J20">
            <v>0.237174056071557</v>
          </cell>
          <cell r="K20" t="str">
            <v>27.74%</v>
          </cell>
          <cell r="L20">
            <v>-0.00880000000000003</v>
          </cell>
        </row>
        <row r="21">
          <cell r="B21">
            <v>578</v>
          </cell>
          <cell r="C21" t="str">
            <v>四川太极成华区华油路药店</v>
          </cell>
          <cell r="D21">
            <v>23</v>
          </cell>
          <cell r="E21" t="str">
            <v>东北片区</v>
          </cell>
          <cell r="F21">
            <v>33916.22</v>
          </cell>
          <cell r="G21" t="str">
            <v>28.53%</v>
          </cell>
          <cell r="H21">
            <v>38190.19</v>
          </cell>
          <cell r="I21">
            <v>4273.97</v>
          </cell>
          <cell r="J21">
            <v>0.126015517059389</v>
          </cell>
          <cell r="K21" t="str">
            <v>30.42%</v>
          </cell>
          <cell r="L21">
            <v>0.0189</v>
          </cell>
        </row>
        <row r="22">
          <cell r="B22">
            <v>517</v>
          </cell>
          <cell r="C22" t="str">
            <v>四川太极青羊区北东街店</v>
          </cell>
          <cell r="D22">
            <v>23</v>
          </cell>
          <cell r="E22" t="str">
            <v>东北片区</v>
          </cell>
          <cell r="F22">
            <v>32504.45</v>
          </cell>
          <cell r="G22" t="str">
            <v>31.07%</v>
          </cell>
          <cell r="H22">
            <v>33682.9</v>
          </cell>
          <cell r="I22">
            <v>1178.45</v>
          </cell>
          <cell r="J22">
            <v>0.0362550358489376</v>
          </cell>
          <cell r="K22" t="str">
            <v>33.42%</v>
          </cell>
          <cell r="L22">
            <v>0.0235</v>
          </cell>
        </row>
        <row r="23">
          <cell r="B23">
            <v>726</v>
          </cell>
          <cell r="C23" t="str">
            <v>四川太极金牛区交大路第三药店</v>
          </cell>
          <cell r="D23">
            <v>181</v>
          </cell>
          <cell r="E23" t="str">
            <v>西北片区</v>
          </cell>
          <cell r="F23">
            <v>30450.65</v>
          </cell>
          <cell r="G23" t="str">
            <v>31.76%</v>
          </cell>
          <cell r="H23">
            <v>46633.99</v>
          </cell>
          <cell r="I23">
            <v>16183.34</v>
          </cell>
          <cell r="J23">
            <v>0.531461233175646</v>
          </cell>
          <cell r="K23" t="str">
            <v>39.74%</v>
          </cell>
          <cell r="L23">
            <v>0.0798</v>
          </cell>
        </row>
        <row r="24">
          <cell r="B24">
            <v>363</v>
          </cell>
          <cell r="C24" t="str">
            <v>四川太极滨江东路药店</v>
          </cell>
          <cell r="D24">
            <v>182</v>
          </cell>
          <cell r="E24" t="str">
            <v>东南片区</v>
          </cell>
          <cell r="F24">
            <v>26152.96</v>
          </cell>
          <cell r="G24" t="str">
            <v>30.77%</v>
          </cell>
          <cell r="H24">
            <v>30617.83</v>
          </cell>
          <cell r="I24">
            <v>4464.87</v>
          </cell>
          <cell r="J24">
            <v>0.170721402089859</v>
          </cell>
          <cell r="K24" t="str">
            <v>32.84%</v>
          </cell>
          <cell r="L24">
            <v>0.0207000000000001</v>
          </cell>
        </row>
        <row r="25">
          <cell r="B25">
            <v>391</v>
          </cell>
          <cell r="C25" t="str">
            <v>四川太极金丝街药店</v>
          </cell>
          <cell r="D25">
            <v>23</v>
          </cell>
          <cell r="E25" t="str">
            <v>东北片区</v>
          </cell>
          <cell r="F25">
            <v>30077.51</v>
          </cell>
          <cell r="G25" t="str">
            <v>30.19%</v>
          </cell>
          <cell r="H25">
            <v>37511.73</v>
          </cell>
          <cell r="I25">
            <v>7434.22000000001</v>
          </cell>
          <cell r="J25">
            <v>0.247168731720146</v>
          </cell>
          <cell r="K25" t="str">
            <v>34.02%</v>
          </cell>
          <cell r="L25">
            <v>0.0383000000000001</v>
          </cell>
        </row>
        <row r="26">
          <cell r="B26">
            <v>54</v>
          </cell>
          <cell r="C26" t="str">
            <v>四川太极怀远店</v>
          </cell>
          <cell r="D26">
            <v>101</v>
          </cell>
          <cell r="E26" t="str">
            <v>崇州片</v>
          </cell>
          <cell r="F26">
            <v>29834.98</v>
          </cell>
          <cell r="G26" t="str">
            <v>32.82%</v>
          </cell>
          <cell r="H26">
            <v>36462.88</v>
          </cell>
          <cell r="I26">
            <v>6627.9</v>
          </cell>
          <cell r="J26">
            <v>0.222151984013396</v>
          </cell>
          <cell r="K26" t="str">
            <v>35.08%</v>
          </cell>
          <cell r="L26">
            <v>0.0226</v>
          </cell>
        </row>
        <row r="27">
          <cell r="B27">
            <v>730</v>
          </cell>
          <cell r="C27" t="str">
            <v>四川太极新都区新繁镇繁江北路药店</v>
          </cell>
          <cell r="D27">
            <v>122</v>
          </cell>
          <cell r="E27" t="str">
            <v>新都片区</v>
          </cell>
          <cell r="F27">
            <v>29035.18</v>
          </cell>
          <cell r="G27" t="str">
            <v>27.16%</v>
          </cell>
          <cell r="H27">
            <v>28172.86</v>
          </cell>
          <cell r="I27">
            <v>-862.32</v>
          </cell>
          <cell r="J27">
            <v>-0.0296991442794568</v>
          </cell>
          <cell r="K27" t="str">
            <v>29.93%</v>
          </cell>
          <cell r="L27">
            <v>0.0277</v>
          </cell>
        </row>
        <row r="28">
          <cell r="B28">
            <v>719</v>
          </cell>
          <cell r="C28" t="str">
            <v>四川太极大邑县晋原镇内蒙古大道药店</v>
          </cell>
          <cell r="D28">
            <v>26</v>
          </cell>
          <cell r="E28" t="str">
            <v>大邑片区</v>
          </cell>
          <cell r="F28">
            <v>28747.21</v>
          </cell>
          <cell r="G28" t="str">
            <v>34.25%</v>
          </cell>
          <cell r="H28">
            <v>32254.9</v>
          </cell>
          <cell r="I28">
            <v>3507.69</v>
          </cell>
          <cell r="J28">
            <v>0.122018449790432</v>
          </cell>
          <cell r="K28" t="str">
            <v>31.57%</v>
          </cell>
          <cell r="L28">
            <v>-0.0268</v>
          </cell>
        </row>
        <row r="29">
          <cell r="B29">
            <v>349</v>
          </cell>
          <cell r="C29" t="str">
            <v>四川太极人民中路店</v>
          </cell>
          <cell r="D29">
            <v>181</v>
          </cell>
          <cell r="E29" t="str">
            <v>西北片区</v>
          </cell>
          <cell r="F29">
            <v>27206.17</v>
          </cell>
          <cell r="G29" t="str">
            <v>32.05%</v>
          </cell>
          <cell r="H29">
            <v>30134.44</v>
          </cell>
          <cell r="I29">
            <v>2928.27</v>
          </cell>
          <cell r="J29">
            <v>0.107632570111853</v>
          </cell>
          <cell r="K29" t="str">
            <v>31.17%</v>
          </cell>
          <cell r="L29">
            <v>-0.00879999999999992</v>
          </cell>
        </row>
        <row r="30">
          <cell r="B30">
            <v>514</v>
          </cell>
          <cell r="C30" t="str">
            <v>四川太极新津邓双镇岷江店</v>
          </cell>
          <cell r="D30">
            <v>189</v>
          </cell>
          <cell r="E30" t="str">
            <v>新津片区</v>
          </cell>
          <cell r="F30">
            <v>27193.9</v>
          </cell>
          <cell r="G30" t="str">
            <v>30.78%</v>
          </cell>
          <cell r="H30">
            <v>38054.66</v>
          </cell>
          <cell r="I30">
            <v>10860.76</v>
          </cell>
          <cell r="J30">
            <v>0.399382214393669</v>
          </cell>
          <cell r="K30" t="str">
            <v>32.65%</v>
          </cell>
          <cell r="L30">
            <v>0.0187</v>
          </cell>
        </row>
        <row r="31">
          <cell r="B31">
            <v>351</v>
          </cell>
          <cell r="C31" t="str">
            <v>四川太极都江堰药店</v>
          </cell>
          <cell r="D31">
            <v>102</v>
          </cell>
          <cell r="E31" t="str">
            <v>都江堰片区</v>
          </cell>
          <cell r="F31">
            <v>26559.75</v>
          </cell>
          <cell r="G31" t="str">
            <v>27.72%</v>
          </cell>
          <cell r="H31">
            <v>35969.95</v>
          </cell>
          <cell r="I31">
            <v>9410.2</v>
          </cell>
          <cell r="J31">
            <v>0.354303033725844</v>
          </cell>
          <cell r="K31" t="str">
            <v>31.24%</v>
          </cell>
          <cell r="L31">
            <v>0.0352</v>
          </cell>
        </row>
        <row r="32">
          <cell r="B32">
            <v>359</v>
          </cell>
          <cell r="C32" t="str">
            <v>四川太极枣子巷药店</v>
          </cell>
          <cell r="D32">
            <v>161</v>
          </cell>
          <cell r="E32" t="str">
            <v>光华二区</v>
          </cell>
          <cell r="F32">
            <v>26469.19</v>
          </cell>
          <cell r="G32" t="str">
            <v>32.38%</v>
          </cell>
          <cell r="H32">
            <v>39669.54</v>
          </cell>
          <cell r="I32">
            <v>13200.35</v>
          </cell>
          <cell r="J32">
            <v>0.498706231660281</v>
          </cell>
          <cell r="K32" t="str">
            <v>35.87%</v>
          </cell>
          <cell r="L32">
            <v>0.0348999999999999</v>
          </cell>
        </row>
        <row r="33">
          <cell r="B33">
            <v>367</v>
          </cell>
          <cell r="C33" t="str">
            <v>四川太极金带街药店</v>
          </cell>
          <cell r="D33">
            <v>101</v>
          </cell>
          <cell r="E33" t="str">
            <v>崇州片</v>
          </cell>
          <cell r="F33">
            <v>26445.24</v>
          </cell>
          <cell r="G33" t="str">
            <v>34.9%</v>
          </cell>
          <cell r="H33">
            <v>33786.83</v>
          </cell>
          <cell r="I33">
            <v>7341.59</v>
          </cell>
          <cell r="J33">
            <v>0.277614799487545</v>
          </cell>
          <cell r="K33" t="str">
            <v>37.08%</v>
          </cell>
          <cell r="L33">
            <v>0.0218</v>
          </cell>
        </row>
        <row r="34">
          <cell r="B34">
            <v>550</v>
          </cell>
          <cell r="C34" t="str">
            <v>四川太极大邑县晋源镇富民路药店</v>
          </cell>
          <cell r="D34">
            <v>26</v>
          </cell>
          <cell r="E34" t="str">
            <v>大邑片区</v>
          </cell>
          <cell r="F34">
            <v>25574.46</v>
          </cell>
          <cell r="G34" t="str">
            <v>33.98%</v>
          </cell>
          <cell r="H34">
            <v>29031.39</v>
          </cell>
          <cell r="I34">
            <v>3456.93</v>
          </cell>
          <cell r="J34">
            <v>0.135171182500041</v>
          </cell>
          <cell r="K34" t="str">
            <v>28.83%</v>
          </cell>
          <cell r="L34">
            <v>-0.0515</v>
          </cell>
        </row>
        <row r="35">
          <cell r="B35">
            <v>373</v>
          </cell>
          <cell r="C35" t="str">
            <v>四川太极通盈街药店</v>
          </cell>
          <cell r="D35">
            <v>182</v>
          </cell>
          <cell r="E35" t="str">
            <v>东南片区</v>
          </cell>
          <cell r="F35">
            <v>25282.9</v>
          </cell>
          <cell r="G35" t="str">
            <v>31.87%</v>
          </cell>
          <cell r="H35">
            <v>28199.81</v>
          </cell>
          <cell r="I35">
            <v>2916.91</v>
          </cell>
          <cell r="J35">
            <v>0.115370863310775</v>
          </cell>
          <cell r="K35" t="str">
            <v>33.63%</v>
          </cell>
          <cell r="L35">
            <v>0.0176000000000001</v>
          </cell>
        </row>
        <row r="36">
          <cell r="B36">
            <v>56</v>
          </cell>
          <cell r="C36" t="str">
            <v>四川太极三江店</v>
          </cell>
          <cell r="D36">
            <v>101</v>
          </cell>
          <cell r="E36" t="str">
            <v>崇州片</v>
          </cell>
          <cell r="F36">
            <v>23846.6</v>
          </cell>
          <cell r="G36" t="str">
            <v>30.3%</v>
          </cell>
          <cell r="H36">
            <v>38466.89</v>
          </cell>
          <cell r="I36">
            <v>14620.29</v>
          </cell>
          <cell r="J36">
            <v>0.613097464628081</v>
          </cell>
          <cell r="K36" t="str">
            <v>32.64%</v>
          </cell>
          <cell r="L36">
            <v>0.0234</v>
          </cell>
        </row>
        <row r="37">
          <cell r="B37">
            <v>379</v>
          </cell>
          <cell r="C37" t="str">
            <v>四川太极土龙路药店</v>
          </cell>
          <cell r="D37">
            <v>161</v>
          </cell>
          <cell r="E37" t="str">
            <v>光华二区</v>
          </cell>
          <cell r="F37">
            <v>23438.26</v>
          </cell>
          <cell r="G37" t="str">
            <v>29.84%</v>
          </cell>
          <cell r="H37">
            <v>25804.23</v>
          </cell>
          <cell r="I37">
            <v>2365.97</v>
          </cell>
          <cell r="J37">
            <v>0.1009447800306</v>
          </cell>
          <cell r="K37" t="str">
            <v>26.83%</v>
          </cell>
          <cell r="L37">
            <v>-0.0301</v>
          </cell>
        </row>
        <row r="38">
          <cell r="B38">
            <v>357</v>
          </cell>
          <cell r="C38" t="str">
            <v>四川太极清江东路药店</v>
          </cell>
          <cell r="D38">
            <v>161</v>
          </cell>
          <cell r="E38" t="str">
            <v>光华二区</v>
          </cell>
          <cell r="F38">
            <v>23222.69</v>
          </cell>
          <cell r="G38" t="str">
            <v>33.13%</v>
          </cell>
          <cell r="H38">
            <v>30662.26</v>
          </cell>
          <cell r="I38">
            <v>7439.57</v>
          </cell>
          <cell r="J38">
            <v>0.320357805232727</v>
          </cell>
          <cell r="K38" t="str">
            <v>33.79%</v>
          </cell>
          <cell r="L38">
            <v>0.00659999999999994</v>
          </cell>
        </row>
        <row r="39">
          <cell r="B39">
            <v>581</v>
          </cell>
          <cell r="C39" t="str">
            <v>四川太极成华区二环路北四段药店（汇融名城）</v>
          </cell>
          <cell r="D39">
            <v>181</v>
          </cell>
          <cell r="E39" t="str">
            <v>西北片区</v>
          </cell>
          <cell r="F39">
            <v>23177.02</v>
          </cell>
          <cell r="G39" t="str">
            <v>30.73%</v>
          </cell>
          <cell r="H39">
            <v>22188.05</v>
          </cell>
          <cell r="I39">
            <v>-988.970000000001</v>
          </cell>
          <cell r="J39">
            <v>-0.0426702828922787</v>
          </cell>
          <cell r="K39" t="str">
            <v>26.73%</v>
          </cell>
          <cell r="L39">
            <v>-0.04</v>
          </cell>
        </row>
        <row r="40">
          <cell r="B40">
            <v>515</v>
          </cell>
          <cell r="C40" t="str">
            <v>四川太极成华区崔家店路药店</v>
          </cell>
          <cell r="D40">
            <v>23</v>
          </cell>
          <cell r="E40" t="str">
            <v>东北片区</v>
          </cell>
          <cell r="F40">
            <v>23175.44</v>
          </cell>
          <cell r="G40" t="str">
            <v>33.6%</v>
          </cell>
          <cell r="H40">
            <v>20513.08</v>
          </cell>
          <cell r="I40">
            <v>-2662.36</v>
          </cell>
          <cell r="J40">
            <v>-0.114878509318485</v>
          </cell>
          <cell r="K40" t="str">
            <v>25.85%</v>
          </cell>
          <cell r="L40">
            <v>-0.0775</v>
          </cell>
        </row>
        <row r="41">
          <cell r="B41">
            <v>389</v>
          </cell>
          <cell r="C41" t="str">
            <v>四川太极南湖路药店</v>
          </cell>
          <cell r="D41">
            <v>188</v>
          </cell>
          <cell r="E41" t="str">
            <v>高新片区</v>
          </cell>
          <cell r="F41">
            <v>22275.85</v>
          </cell>
          <cell r="G41" t="str">
            <v>31.89%</v>
          </cell>
          <cell r="H41">
            <v>19671.8</v>
          </cell>
          <cell r="I41">
            <v>-2604.05</v>
          </cell>
          <cell r="J41">
            <v>-0.11690014073537</v>
          </cell>
          <cell r="K41" t="str">
            <v>32.24%</v>
          </cell>
          <cell r="L41">
            <v>0.0035</v>
          </cell>
        </row>
        <row r="42">
          <cell r="B42">
            <v>706</v>
          </cell>
          <cell r="C42" t="str">
            <v>四川太极都江堰幸福镇翔风路药店</v>
          </cell>
          <cell r="D42">
            <v>102</v>
          </cell>
          <cell r="E42" t="str">
            <v>都江堰片区</v>
          </cell>
          <cell r="F42">
            <v>22270.59</v>
          </cell>
          <cell r="G42" t="str">
            <v>35.53%</v>
          </cell>
          <cell r="H42">
            <v>20124.19</v>
          </cell>
          <cell r="I42">
            <v>-2146.4</v>
          </cell>
          <cell r="J42">
            <v>-0.0963782279679165</v>
          </cell>
          <cell r="K42" t="str">
            <v>30.8%</v>
          </cell>
          <cell r="L42">
            <v>-0.0473</v>
          </cell>
        </row>
        <row r="43">
          <cell r="B43">
            <v>717</v>
          </cell>
          <cell r="C43" t="str">
            <v>四川太极大邑县晋原镇通达东路五段药店</v>
          </cell>
          <cell r="D43">
            <v>26</v>
          </cell>
          <cell r="E43" t="str">
            <v>大邑片区</v>
          </cell>
          <cell r="F43">
            <v>21455.06</v>
          </cell>
          <cell r="G43" t="str">
            <v>31.55%</v>
          </cell>
          <cell r="H43">
            <v>31874.47</v>
          </cell>
          <cell r="I43">
            <v>10419.41</v>
          </cell>
          <cell r="J43">
            <v>0.485638819001205</v>
          </cell>
          <cell r="K43" t="str">
            <v>31.69%</v>
          </cell>
          <cell r="L43">
            <v>0.00140000000000001</v>
          </cell>
        </row>
        <row r="44">
          <cell r="B44">
            <v>724</v>
          </cell>
          <cell r="C44" t="str">
            <v>四川太极锦江区观音桥街药店</v>
          </cell>
          <cell r="D44">
            <v>182</v>
          </cell>
          <cell r="E44" t="str">
            <v>东南片区</v>
          </cell>
          <cell r="F44">
            <v>21145.61</v>
          </cell>
          <cell r="G44" t="str">
            <v>28.62%</v>
          </cell>
          <cell r="H44">
            <v>21106.49</v>
          </cell>
          <cell r="I44">
            <v>-39.119999999999</v>
          </cell>
          <cell r="J44">
            <v>-0.00185002939144338</v>
          </cell>
          <cell r="K44" t="str">
            <v>28.46%</v>
          </cell>
          <cell r="L44">
            <v>-0.00159999999999999</v>
          </cell>
        </row>
        <row r="45">
          <cell r="B45">
            <v>734</v>
          </cell>
          <cell r="C45" t="str">
            <v>四川太极温江区柳城街道同兴东路药店</v>
          </cell>
          <cell r="D45">
            <v>187</v>
          </cell>
          <cell r="E45" t="str">
            <v>温江片区</v>
          </cell>
          <cell r="F45">
            <v>20900.16</v>
          </cell>
          <cell r="G45" t="str">
            <v>32.85%</v>
          </cell>
          <cell r="H45">
            <v>24920.14</v>
          </cell>
          <cell r="I45">
            <v>4019.98</v>
          </cell>
          <cell r="J45">
            <v>0.192342068194693</v>
          </cell>
          <cell r="K45" t="str">
            <v>34.69%</v>
          </cell>
          <cell r="L45">
            <v>0.0184</v>
          </cell>
        </row>
        <row r="46">
          <cell r="B46">
            <v>377</v>
          </cell>
          <cell r="C46" t="str">
            <v>四川太极新园大道药店</v>
          </cell>
          <cell r="D46">
            <v>188</v>
          </cell>
          <cell r="E46" t="str">
            <v>高新片区</v>
          </cell>
          <cell r="F46">
            <v>19645.02</v>
          </cell>
          <cell r="G46" t="str">
            <v>32.67%</v>
          </cell>
          <cell r="H46">
            <v>20546.14</v>
          </cell>
          <cell r="I46">
            <v>901.119999999999</v>
          </cell>
          <cell r="J46">
            <v>0.0458701492795629</v>
          </cell>
          <cell r="K46" t="str">
            <v>29.48%</v>
          </cell>
          <cell r="L46">
            <v>-0.0319</v>
          </cell>
        </row>
        <row r="47">
          <cell r="B47">
            <v>513</v>
          </cell>
          <cell r="C47" t="str">
            <v>四川太极武侯区顺和街店</v>
          </cell>
          <cell r="D47">
            <v>183</v>
          </cell>
          <cell r="E47" t="str">
            <v>光华一区</v>
          </cell>
          <cell r="F47">
            <v>18940.47</v>
          </cell>
          <cell r="G47" t="str">
            <v>26.83%</v>
          </cell>
          <cell r="H47">
            <v>18849.13</v>
          </cell>
          <cell r="I47">
            <v>-91.3400000000002</v>
          </cell>
          <cell r="J47">
            <v>-0.00482247800608961</v>
          </cell>
          <cell r="K47" t="str">
            <v>29.39%</v>
          </cell>
          <cell r="L47">
            <v>0.0256</v>
          </cell>
        </row>
        <row r="48">
          <cell r="B48">
            <v>702</v>
          </cell>
          <cell r="C48" t="str">
            <v>四川太极武侯区一环路南一段药店</v>
          </cell>
          <cell r="D48">
            <v>183</v>
          </cell>
          <cell r="E48" t="str">
            <v>光华一区</v>
          </cell>
          <cell r="F48">
            <v>18919.2</v>
          </cell>
          <cell r="G48" t="str">
            <v>33.14%</v>
          </cell>
          <cell r="H48">
            <v>24656.93</v>
          </cell>
          <cell r="I48">
            <v>5737.73</v>
          </cell>
          <cell r="J48">
            <v>0.30327550847816</v>
          </cell>
          <cell r="K48" t="str">
            <v>34.15%</v>
          </cell>
          <cell r="L48">
            <v>0.0100999999999999</v>
          </cell>
        </row>
        <row r="49">
          <cell r="B49">
            <v>539</v>
          </cell>
          <cell r="C49" t="str">
            <v>四川太极大邑县晋原镇子龙路店</v>
          </cell>
          <cell r="D49">
            <v>26</v>
          </cell>
          <cell r="E49" t="str">
            <v>大邑片区</v>
          </cell>
          <cell r="F49">
            <v>18285.71</v>
          </cell>
          <cell r="G49" t="str">
            <v>30.63%</v>
          </cell>
          <cell r="H49">
            <v>22612.97</v>
          </cell>
          <cell r="I49">
            <v>4327.26</v>
          </cell>
          <cell r="J49">
            <v>0.236647086714161</v>
          </cell>
          <cell r="K49" t="str">
            <v>29.25%</v>
          </cell>
          <cell r="L49">
            <v>-0.0138</v>
          </cell>
        </row>
        <row r="50">
          <cell r="B50">
            <v>598</v>
          </cell>
          <cell r="C50" t="str">
            <v>四川太极锦江区水杉街药店</v>
          </cell>
          <cell r="D50">
            <v>182</v>
          </cell>
          <cell r="E50" t="str">
            <v>东南片区</v>
          </cell>
          <cell r="F50">
            <v>18265.64</v>
          </cell>
          <cell r="G50" t="str">
            <v>33.2%</v>
          </cell>
          <cell r="H50">
            <v>17829.92</v>
          </cell>
          <cell r="I50">
            <v>-435.720000000001</v>
          </cell>
          <cell r="J50">
            <v>-0.0238546254059535</v>
          </cell>
          <cell r="K50" t="str">
            <v>30.19%</v>
          </cell>
          <cell r="L50">
            <v>-0.0301</v>
          </cell>
        </row>
        <row r="51">
          <cell r="B51">
            <v>548</v>
          </cell>
          <cell r="C51" t="str">
            <v>四川太极邛崃市临邛镇汇源街药店</v>
          </cell>
          <cell r="D51">
            <v>186</v>
          </cell>
          <cell r="E51" t="str">
            <v>邛崃片区</v>
          </cell>
          <cell r="F51">
            <v>17816.86</v>
          </cell>
          <cell r="G51" t="str">
            <v>26.45%</v>
          </cell>
          <cell r="H51">
            <v>14187.37</v>
          </cell>
          <cell r="I51">
            <v>-3629.49</v>
          </cell>
          <cell r="J51">
            <v>-0.203710979375715</v>
          </cell>
          <cell r="K51" t="str">
            <v>36.41%</v>
          </cell>
          <cell r="L51">
            <v>0.0996</v>
          </cell>
        </row>
        <row r="52">
          <cell r="B52">
            <v>511</v>
          </cell>
          <cell r="C52" t="str">
            <v>四川太极成华杉板桥南一路店</v>
          </cell>
          <cell r="D52">
            <v>23</v>
          </cell>
          <cell r="E52" t="str">
            <v>东北片区</v>
          </cell>
          <cell r="F52">
            <v>17804.3</v>
          </cell>
          <cell r="G52" t="str">
            <v>24.63%</v>
          </cell>
          <cell r="H52">
            <v>17133.1</v>
          </cell>
          <cell r="I52">
            <v>-671.200000000001</v>
          </cell>
          <cell r="J52">
            <v>-0.0376987581651624</v>
          </cell>
          <cell r="K52" t="str">
            <v>32.47%</v>
          </cell>
          <cell r="L52">
            <v>0.0784</v>
          </cell>
        </row>
        <row r="53">
          <cell r="B53">
            <v>570</v>
          </cell>
          <cell r="C53" t="str">
            <v>四川太极青羊区浣花滨河路药店</v>
          </cell>
          <cell r="D53">
            <v>183</v>
          </cell>
          <cell r="E53" t="str">
            <v>光华一区</v>
          </cell>
          <cell r="F53">
            <v>17426.67</v>
          </cell>
          <cell r="G53" t="str">
            <v>31.63%</v>
          </cell>
          <cell r="H53">
            <v>18343.69</v>
          </cell>
          <cell r="I53">
            <v>917.02</v>
          </cell>
          <cell r="J53">
            <v>0.0526216425742842</v>
          </cell>
          <cell r="K53" t="str">
            <v>33.95%</v>
          </cell>
          <cell r="L53">
            <v>0.0232000000000001</v>
          </cell>
        </row>
        <row r="54">
          <cell r="B54">
            <v>709</v>
          </cell>
          <cell r="C54" t="str">
            <v>四川太极新都区马超东路店</v>
          </cell>
          <cell r="D54">
            <v>122</v>
          </cell>
          <cell r="E54" t="str">
            <v>新都片区</v>
          </cell>
          <cell r="F54">
            <v>17285.42</v>
          </cell>
          <cell r="G54" t="str">
            <v>32.38%</v>
          </cell>
          <cell r="H54">
            <v>25281.73</v>
          </cell>
          <cell r="I54">
            <v>7996.31</v>
          </cell>
          <cell r="J54">
            <v>0.462604322023995</v>
          </cell>
          <cell r="K54" t="str">
            <v>29.94%</v>
          </cell>
          <cell r="L54">
            <v>-0.0244</v>
          </cell>
        </row>
        <row r="55">
          <cell r="B55">
            <v>572</v>
          </cell>
          <cell r="C55" t="str">
            <v>四川太极郫县郫筒镇东大街药店</v>
          </cell>
          <cell r="D55">
            <v>187</v>
          </cell>
          <cell r="E55" t="str">
            <v>温江片区</v>
          </cell>
          <cell r="F55">
            <v>16829.62</v>
          </cell>
          <cell r="G55" t="str">
            <v>26.72%</v>
          </cell>
          <cell r="H55">
            <v>15275.77</v>
          </cell>
          <cell r="I55">
            <v>-1553.85</v>
          </cell>
          <cell r="J55">
            <v>-0.092328287863897</v>
          </cell>
          <cell r="K55" t="str">
            <v>31.78%</v>
          </cell>
          <cell r="L55">
            <v>0.0506</v>
          </cell>
        </row>
        <row r="56">
          <cell r="B56">
            <v>594</v>
          </cell>
          <cell r="C56" t="str">
            <v>四川太极大邑县安仁镇千禧街药店</v>
          </cell>
          <cell r="D56">
            <v>26</v>
          </cell>
          <cell r="E56" t="str">
            <v>大邑片区</v>
          </cell>
          <cell r="F56">
            <v>16787.33</v>
          </cell>
          <cell r="G56" t="str">
            <v>33.67%</v>
          </cell>
          <cell r="H56">
            <v>18872.72</v>
          </cell>
          <cell r="I56">
            <v>2085.39</v>
          </cell>
          <cell r="J56">
            <v>0.124224042775117</v>
          </cell>
          <cell r="K56" t="str">
            <v>30.24%</v>
          </cell>
          <cell r="L56">
            <v>-0.0343</v>
          </cell>
        </row>
        <row r="57">
          <cell r="B57">
            <v>512</v>
          </cell>
          <cell r="C57" t="str">
            <v>四川太极华阳正东中街店</v>
          </cell>
          <cell r="D57">
            <v>188</v>
          </cell>
          <cell r="E57" t="str">
            <v>高新片区</v>
          </cell>
          <cell r="F57">
            <v>16442.02</v>
          </cell>
          <cell r="G57" t="str">
            <v>31.12%</v>
          </cell>
          <cell r="H57">
            <v>22979.77</v>
          </cell>
          <cell r="I57">
            <v>6537.75</v>
          </cell>
          <cell r="J57">
            <v>0.397624501125774</v>
          </cell>
          <cell r="K57" t="str">
            <v>28.43%</v>
          </cell>
          <cell r="L57">
            <v>-0.0269</v>
          </cell>
        </row>
        <row r="58">
          <cell r="B58">
            <v>516</v>
          </cell>
          <cell r="C58" t="str">
            <v>四川太极武侯大道双楠段店</v>
          </cell>
          <cell r="D58">
            <v>183</v>
          </cell>
          <cell r="E58" t="str">
            <v>光华一区</v>
          </cell>
          <cell r="F58">
            <v>16432.66</v>
          </cell>
          <cell r="G58" t="str">
            <v>35.06%</v>
          </cell>
          <cell r="H58">
            <v>15545.81</v>
          </cell>
          <cell r="I58">
            <v>-886.85</v>
          </cell>
          <cell r="J58">
            <v>-0.0539687427355036</v>
          </cell>
          <cell r="K58" t="str">
            <v>32.06%</v>
          </cell>
          <cell r="L58">
            <v>-0.03</v>
          </cell>
        </row>
        <row r="59">
          <cell r="B59">
            <v>732</v>
          </cell>
          <cell r="C59" t="str">
            <v>四川太极邛崃市羊安镇永康大道药店</v>
          </cell>
          <cell r="D59">
            <v>186</v>
          </cell>
          <cell r="E59" t="str">
            <v>邛崃片区</v>
          </cell>
          <cell r="F59">
            <v>16286.59</v>
          </cell>
          <cell r="G59" t="str">
            <v>31.51%</v>
          </cell>
          <cell r="H59">
            <v>17296.82</v>
          </cell>
          <cell r="I59">
            <v>1010.23</v>
          </cell>
          <cell r="J59">
            <v>0.0620283312835897</v>
          </cell>
          <cell r="K59" t="str">
            <v>31.16%</v>
          </cell>
          <cell r="L59">
            <v>-0.0035</v>
          </cell>
        </row>
        <row r="60">
          <cell r="B60">
            <v>704</v>
          </cell>
          <cell r="C60" t="str">
            <v>四川太极都江堰奎光路中段药店</v>
          </cell>
          <cell r="D60">
            <v>102</v>
          </cell>
          <cell r="E60" t="str">
            <v>都江堰片区</v>
          </cell>
          <cell r="F60">
            <v>16166.9</v>
          </cell>
          <cell r="G60" t="str">
            <v>32.47%</v>
          </cell>
          <cell r="H60">
            <v>17623.41</v>
          </cell>
          <cell r="I60">
            <v>1456.51</v>
          </cell>
          <cell r="J60">
            <v>0.0900921017634797</v>
          </cell>
          <cell r="K60" t="str">
            <v>29.09%</v>
          </cell>
          <cell r="L60">
            <v>-0.0338</v>
          </cell>
        </row>
        <row r="61">
          <cell r="B61">
            <v>584</v>
          </cell>
          <cell r="C61" t="str">
            <v>四川太极高新区中和街道柳荫街药店</v>
          </cell>
          <cell r="D61">
            <v>188</v>
          </cell>
          <cell r="E61" t="str">
            <v>高新片区</v>
          </cell>
          <cell r="F61">
            <v>15545.08</v>
          </cell>
          <cell r="G61" t="str">
            <v>27.68%</v>
          </cell>
          <cell r="H61">
            <v>12316.11</v>
          </cell>
          <cell r="I61">
            <v>-3228.97</v>
          </cell>
          <cell r="J61">
            <v>-0.207716525099903</v>
          </cell>
          <cell r="K61" t="str">
            <v>27.75%</v>
          </cell>
          <cell r="L61">
            <v>0.000700000000000034</v>
          </cell>
        </row>
        <row r="62">
          <cell r="B62">
            <v>587</v>
          </cell>
          <cell r="C62" t="str">
            <v>四川太极都江堰景中路店</v>
          </cell>
          <cell r="D62">
            <v>102</v>
          </cell>
          <cell r="E62" t="str">
            <v>都江堰片区</v>
          </cell>
          <cell r="F62">
            <v>15542.42</v>
          </cell>
          <cell r="G62" t="str">
            <v>28.82%</v>
          </cell>
          <cell r="H62">
            <v>16675.85</v>
          </cell>
          <cell r="I62">
            <v>1133.43</v>
          </cell>
          <cell r="J62">
            <v>0.072924937043266</v>
          </cell>
          <cell r="K62" t="str">
            <v>32.31%</v>
          </cell>
          <cell r="L62">
            <v>0.0349</v>
          </cell>
        </row>
        <row r="63">
          <cell r="B63">
            <v>591</v>
          </cell>
          <cell r="C63" t="str">
            <v>四川太极邛崃市临邛镇长安大道药店</v>
          </cell>
          <cell r="D63">
            <v>186</v>
          </cell>
          <cell r="E63" t="str">
            <v>邛崃片区</v>
          </cell>
          <cell r="F63">
            <v>15467.49</v>
          </cell>
          <cell r="G63" t="str">
            <v>29.8%</v>
          </cell>
          <cell r="H63">
            <v>32792.2</v>
          </cell>
          <cell r="I63">
            <v>17324.71</v>
          </cell>
          <cell r="J63">
            <v>1.1200724875206</v>
          </cell>
          <cell r="K63" t="str">
            <v>31.6%</v>
          </cell>
          <cell r="L63">
            <v>0.018</v>
          </cell>
        </row>
        <row r="64">
          <cell r="B64">
            <v>545</v>
          </cell>
          <cell r="C64" t="str">
            <v>四川太极龙潭西路店</v>
          </cell>
          <cell r="D64">
            <v>23</v>
          </cell>
          <cell r="E64" t="str">
            <v>东北片区</v>
          </cell>
          <cell r="F64">
            <v>15310.53</v>
          </cell>
          <cell r="G64" t="str">
            <v>28.22%</v>
          </cell>
          <cell r="H64">
            <v>16699.87</v>
          </cell>
          <cell r="I64">
            <v>1389.34</v>
          </cell>
          <cell r="J64">
            <v>0.0907440826672884</v>
          </cell>
          <cell r="K64" t="str">
            <v>26.94%</v>
          </cell>
          <cell r="L64">
            <v>-0.0128</v>
          </cell>
        </row>
        <row r="65">
          <cell r="B65">
            <v>731</v>
          </cell>
          <cell r="C65" t="str">
            <v>四川太极金牛区白马寺街药店</v>
          </cell>
          <cell r="D65">
            <v>181</v>
          </cell>
          <cell r="E65" t="str">
            <v>西北片区</v>
          </cell>
          <cell r="F65">
            <v>15221.63</v>
          </cell>
          <cell r="G65" t="str">
            <v>31.91%</v>
          </cell>
          <cell r="H65">
            <v>19843.16</v>
          </cell>
          <cell r="I65">
            <v>4621.53</v>
          </cell>
          <cell r="J65">
            <v>0.303615972796606</v>
          </cell>
          <cell r="K65" t="str">
            <v>33.72%</v>
          </cell>
          <cell r="L65">
            <v>0.0181</v>
          </cell>
        </row>
        <row r="66">
          <cell r="B66">
            <v>708</v>
          </cell>
          <cell r="C66" t="str">
            <v>四川太极都江堰胥家镇重庆路药店</v>
          </cell>
          <cell r="D66">
            <v>102</v>
          </cell>
          <cell r="E66" t="str">
            <v>都江堰片区</v>
          </cell>
          <cell r="F66">
            <v>15140.51</v>
          </cell>
          <cell r="G66" t="str">
            <v>30.32%</v>
          </cell>
          <cell r="H66">
            <v>19619.17</v>
          </cell>
          <cell r="I66">
            <v>4478.66</v>
          </cell>
          <cell r="J66">
            <v>0.295806416032221</v>
          </cell>
          <cell r="K66" t="str">
            <v>29.1%</v>
          </cell>
          <cell r="L66">
            <v>-0.0122</v>
          </cell>
        </row>
        <row r="67">
          <cell r="B67">
            <v>381</v>
          </cell>
          <cell r="C67" t="str">
            <v>四川太极黄金路药店</v>
          </cell>
          <cell r="D67">
            <v>161</v>
          </cell>
          <cell r="E67" t="str">
            <v>光华二区</v>
          </cell>
          <cell r="F67">
            <v>15109.24</v>
          </cell>
          <cell r="G67" t="str">
            <v>31.15%</v>
          </cell>
          <cell r="H67">
            <v>16039.29</v>
          </cell>
          <cell r="I67">
            <v>930.050000000001</v>
          </cell>
          <cell r="J67">
            <v>0.0615550484339385</v>
          </cell>
          <cell r="K67" t="str">
            <v>31.31%</v>
          </cell>
          <cell r="L67">
            <v>0.00159999999999999</v>
          </cell>
        </row>
        <row r="68">
          <cell r="B68">
            <v>714</v>
          </cell>
          <cell r="C68" t="str">
            <v>四川太极武侯区燃灯寺东街药店</v>
          </cell>
          <cell r="D68">
            <v>183</v>
          </cell>
          <cell r="E68" t="str">
            <v>光华一区</v>
          </cell>
          <cell r="F68">
            <v>14821.46</v>
          </cell>
          <cell r="G68" t="str">
            <v>28.22%</v>
          </cell>
          <cell r="H68">
            <v>11162.65</v>
          </cell>
          <cell r="I68">
            <v>-3658.81</v>
          </cell>
          <cell r="J68">
            <v>-0.246858946419583</v>
          </cell>
          <cell r="K68" t="str">
            <v>32.18%</v>
          </cell>
          <cell r="L68">
            <v>0.0396</v>
          </cell>
        </row>
        <row r="69">
          <cell r="B69">
            <v>58</v>
          </cell>
          <cell r="C69" t="str">
            <v>四川太极羊马店</v>
          </cell>
          <cell r="D69">
            <v>101</v>
          </cell>
          <cell r="E69" t="str">
            <v>崇州片</v>
          </cell>
          <cell r="F69">
            <v>14737.72</v>
          </cell>
          <cell r="G69" t="str">
            <v>31.5%</v>
          </cell>
          <cell r="H69">
            <v>10733.46</v>
          </cell>
          <cell r="I69">
            <v>-4004.26</v>
          </cell>
          <cell r="J69">
            <v>-0.271701457213192</v>
          </cell>
          <cell r="K69" t="str">
            <v>32.15%</v>
          </cell>
          <cell r="L69">
            <v>0.00650000000000001</v>
          </cell>
        </row>
        <row r="70">
          <cell r="B70">
            <v>721</v>
          </cell>
          <cell r="C70" t="str">
            <v>四川太极邛崃市临邛镇洪川小区药店</v>
          </cell>
          <cell r="D70">
            <v>186</v>
          </cell>
          <cell r="E70" t="str">
            <v>邛崃片区</v>
          </cell>
          <cell r="F70">
            <v>14561.55</v>
          </cell>
          <cell r="G70" t="str">
            <v>33.7%</v>
          </cell>
          <cell r="H70">
            <v>21201.16</v>
          </cell>
          <cell r="I70">
            <v>6639.61</v>
          </cell>
          <cell r="J70">
            <v>0.455968629713183</v>
          </cell>
          <cell r="K70" t="str">
            <v>31.52%</v>
          </cell>
          <cell r="L70">
            <v>-0.0218</v>
          </cell>
        </row>
        <row r="71">
          <cell r="B71">
            <v>361</v>
          </cell>
          <cell r="C71" t="str">
            <v>四川太极柳城正通东路药店</v>
          </cell>
          <cell r="D71">
            <v>187</v>
          </cell>
          <cell r="E71" t="str">
            <v>温江片区</v>
          </cell>
          <cell r="F71">
            <v>14542.37</v>
          </cell>
          <cell r="G71" t="str">
            <v>27.2%</v>
          </cell>
          <cell r="H71">
            <v>13275.05</v>
          </cell>
          <cell r="I71">
            <v>-1267.32</v>
          </cell>
          <cell r="J71">
            <v>-0.0871467305535481</v>
          </cell>
          <cell r="K71" t="str">
            <v>34.36%</v>
          </cell>
          <cell r="L71">
            <v>0.0716</v>
          </cell>
        </row>
        <row r="72">
          <cell r="B72">
            <v>518</v>
          </cell>
          <cell r="C72" t="str">
            <v>四川太极新都三河场镇天海路药店</v>
          </cell>
          <cell r="D72">
            <v>122</v>
          </cell>
          <cell r="E72" t="str">
            <v>新都片区</v>
          </cell>
          <cell r="F72">
            <v>14005.72</v>
          </cell>
          <cell r="G72" t="str">
            <v>30.4%</v>
          </cell>
          <cell r="H72">
            <v>16419.05</v>
          </cell>
          <cell r="I72">
            <v>2413.33</v>
          </cell>
          <cell r="J72">
            <v>0.172310313214887</v>
          </cell>
          <cell r="K72" t="str">
            <v>31.4%</v>
          </cell>
          <cell r="L72">
            <v>0.01</v>
          </cell>
        </row>
        <row r="73">
          <cell r="B73">
            <v>547</v>
          </cell>
          <cell r="C73" t="str">
            <v>四川太极龙泉驿区同安镇锦绣路店</v>
          </cell>
          <cell r="D73">
            <v>182</v>
          </cell>
          <cell r="E73" t="str">
            <v>东南片区</v>
          </cell>
          <cell r="F73">
            <v>13929.73</v>
          </cell>
          <cell r="G73" t="str">
            <v>37.46%</v>
          </cell>
          <cell r="H73">
            <v>13816.36</v>
          </cell>
          <cell r="I73">
            <v>-113.369999999999</v>
          </cell>
          <cell r="J73">
            <v>-0.00813870764185659</v>
          </cell>
          <cell r="K73" t="str">
            <v>32.58%</v>
          </cell>
          <cell r="L73">
            <v>-0.0488</v>
          </cell>
        </row>
        <row r="74">
          <cell r="B74">
            <v>573</v>
          </cell>
          <cell r="C74" t="str">
            <v>四川太极双流县西航港街道锦华路一段药店</v>
          </cell>
          <cell r="D74">
            <v>189</v>
          </cell>
          <cell r="E74" t="str">
            <v>新津片区</v>
          </cell>
          <cell r="F74">
            <v>13659.47</v>
          </cell>
          <cell r="G74" t="str">
            <v>32.21%</v>
          </cell>
          <cell r="H74">
            <v>16606.07</v>
          </cell>
          <cell r="I74">
            <v>2946.6</v>
          </cell>
          <cell r="J74">
            <v>0.215718472239406</v>
          </cell>
          <cell r="K74" t="str">
            <v>28.55%</v>
          </cell>
          <cell r="L74">
            <v>-0.0366</v>
          </cell>
        </row>
        <row r="75">
          <cell r="B75">
            <v>716</v>
          </cell>
          <cell r="C75" t="str">
            <v>四川太极大邑县沙渠镇方圆路药店</v>
          </cell>
          <cell r="D75">
            <v>26</v>
          </cell>
          <cell r="E75" t="str">
            <v>大邑片区</v>
          </cell>
          <cell r="F75">
            <v>13618.94</v>
          </cell>
          <cell r="G75" t="str">
            <v>34.96%</v>
          </cell>
          <cell r="H75">
            <v>15753.76</v>
          </cell>
          <cell r="I75">
            <v>2134.82</v>
          </cell>
          <cell r="J75">
            <v>0.156753756166045</v>
          </cell>
          <cell r="K75" t="str">
            <v>30.21%</v>
          </cell>
          <cell r="L75">
            <v>-0.0475</v>
          </cell>
        </row>
        <row r="76">
          <cell r="B76">
            <v>737</v>
          </cell>
          <cell r="C76" t="str">
            <v>四川太极高新区大源北街药店</v>
          </cell>
          <cell r="D76">
            <v>188</v>
          </cell>
          <cell r="E76" t="str">
            <v>高新片区</v>
          </cell>
          <cell r="F76">
            <v>13091</v>
          </cell>
          <cell r="G76" t="str">
            <v>31.9%</v>
          </cell>
          <cell r="H76">
            <v>17618.24</v>
          </cell>
          <cell r="I76">
            <v>4527.24</v>
          </cell>
          <cell r="J76">
            <v>0.345828431747002</v>
          </cell>
          <cell r="K76" t="str">
            <v>32.29%</v>
          </cell>
          <cell r="L76">
            <v>0.00389999999999996</v>
          </cell>
        </row>
        <row r="77">
          <cell r="B77">
            <v>720</v>
          </cell>
          <cell r="C77" t="str">
            <v>四川太极大邑县新场镇文昌街药店</v>
          </cell>
          <cell r="D77">
            <v>26</v>
          </cell>
          <cell r="E77" t="str">
            <v>大邑片区</v>
          </cell>
          <cell r="F77">
            <v>12931.72</v>
          </cell>
          <cell r="G77" t="str">
            <v>33.6%</v>
          </cell>
          <cell r="H77">
            <v>16889.66</v>
          </cell>
          <cell r="I77">
            <v>3957.94</v>
          </cell>
          <cell r="J77">
            <v>0.306064467835679</v>
          </cell>
          <cell r="K77" t="str">
            <v>30.74%</v>
          </cell>
          <cell r="L77">
            <v>-0.0286</v>
          </cell>
        </row>
        <row r="78">
          <cell r="B78">
            <v>738</v>
          </cell>
          <cell r="C78" t="str">
            <v>四川太极都江堰市蒲阳路药店</v>
          </cell>
          <cell r="D78">
            <v>102</v>
          </cell>
          <cell r="E78" t="str">
            <v>都江堰片区</v>
          </cell>
          <cell r="F78">
            <v>12403.61</v>
          </cell>
          <cell r="G78" t="str">
            <v>28.11%</v>
          </cell>
          <cell r="H78">
            <v>20830.41</v>
          </cell>
          <cell r="I78">
            <v>8426.8</v>
          </cell>
          <cell r="J78">
            <v>0.679382857087574</v>
          </cell>
          <cell r="K78" t="str">
            <v>33.85%</v>
          </cell>
          <cell r="L78">
            <v>0.0574</v>
          </cell>
        </row>
        <row r="79">
          <cell r="B79">
            <v>710</v>
          </cell>
          <cell r="C79" t="str">
            <v>四川太极都江堰市蒲阳镇堰问道西路药店</v>
          </cell>
          <cell r="D79">
            <v>102</v>
          </cell>
          <cell r="E79" t="str">
            <v>都江堰片区</v>
          </cell>
          <cell r="F79">
            <v>12375.82</v>
          </cell>
          <cell r="G79" t="str">
            <v>29.91%</v>
          </cell>
          <cell r="H79">
            <v>16121.25</v>
          </cell>
          <cell r="I79">
            <v>3745.43</v>
          </cell>
          <cell r="J79">
            <v>0.30264095631643</v>
          </cell>
          <cell r="K79" t="str">
            <v>27.57%</v>
          </cell>
          <cell r="L79">
            <v>-0.0234</v>
          </cell>
        </row>
        <row r="80">
          <cell r="B80">
            <v>727</v>
          </cell>
          <cell r="C80" t="str">
            <v>四川太极金牛区黄苑东街药店</v>
          </cell>
          <cell r="D80">
            <v>161</v>
          </cell>
          <cell r="E80" t="str">
            <v>光华二区</v>
          </cell>
          <cell r="F80">
            <v>12147.21</v>
          </cell>
          <cell r="G80" t="str">
            <v>35.19%</v>
          </cell>
          <cell r="H80">
            <v>16082.37</v>
          </cell>
          <cell r="I80">
            <v>3935.16</v>
          </cell>
          <cell r="J80">
            <v>0.323955871348236</v>
          </cell>
          <cell r="K80" t="str">
            <v>32.71%</v>
          </cell>
          <cell r="L80">
            <v>-0.0248</v>
          </cell>
        </row>
        <row r="81">
          <cell r="B81">
            <v>593</v>
          </cell>
          <cell r="C81" t="str">
            <v>四川太极青白江区华金大道二段药店</v>
          </cell>
          <cell r="D81">
            <v>122</v>
          </cell>
          <cell r="E81" t="str">
            <v>新都片区</v>
          </cell>
          <cell r="F81">
            <v>11991.94</v>
          </cell>
          <cell r="G81" t="str">
            <v>33.05%</v>
          </cell>
          <cell r="H81">
            <v>13510.04</v>
          </cell>
          <cell r="I81">
            <v>1518.1</v>
          </cell>
          <cell r="J81">
            <v>0.126593361874726</v>
          </cell>
          <cell r="K81" t="str">
            <v>29.79%</v>
          </cell>
          <cell r="L81">
            <v>-0.0326</v>
          </cell>
        </row>
        <row r="82">
          <cell r="B82">
            <v>723</v>
          </cell>
          <cell r="C82" t="str">
            <v>四川太极锦江区柳翠路药店</v>
          </cell>
          <cell r="D82">
            <v>182</v>
          </cell>
          <cell r="E82" t="str">
            <v>东南片区</v>
          </cell>
          <cell r="F82">
            <v>11642.11</v>
          </cell>
          <cell r="G82" t="str">
            <v>29.18%</v>
          </cell>
          <cell r="H82">
            <v>16360.46</v>
          </cell>
          <cell r="I82">
            <v>4718.35</v>
          </cell>
          <cell r="J82">
            <v>0.405283062949929</v>
          </cell>
          <cell r="K82" t="str">
            <v>26.5%</v>
          </cell>
          <cell r="L82">
            <v>-0.0268</v>
          </cell>
        </row>
        <row r="83">
          <cell r="B83">
            <v>371</v>
          </cell>
          <cell r="C83" t="str">
            <v>四川太极兴义镇万兴路药店</v>
          </cell>
          <cell r="D83">
            <v>189</v>
          </cell>
          <cell r="E83" t="str">
            <v>新津片区</v>
          </cell>
          <cell r="F83">
            <v>11601.48</v>
          </cell>
          <cell r="G83" t="str">
            <v>27.69%</v>
          </cell>
          <cell r="H83">
            <v>11542.15</v>
          </cell>
          <cell r="I83">
            <v>-59.3299999999999</v>
          </cell>
          <cell r="J83">
            <v>-0.00511400269620772</v>
          </cell>
          <cell r="K83" t="str">
            <v>31.67%</v>
          </cell>
          <cell r="L83">
            <v>0.0398</v>
          </cell>
        </row>
        <row r="84">
          <cell r="B84">
            <v>733</v>
          </cell>
          <cell r="C84" t="str">
            <v>四川太极双流县东升镇清泰路药店</v>
          </cell>
          <cell r="D84">
            <v>189</v>
          </cell>
          <cell r="E84" t="str">
            <v>新津片区</v>
          </cell>
          <cell r="F84">
            <v>11487.75</v>
          </cell>
          <cell r="G84" t="str">
            <v>37.26%</v>
          </cell>
          <cell r="H84">
            <v>13580.87</v>
          </cell>
          <cell r="I84">
            <v>2093.12</v>
          </cell>
          <cell r="J84">
            <v>0.18220452220844</v>
          </cell>
          <cell r="K84" t="str">
            <v>31.58%</v>
          </cell>
          <cell r="L84">
            <v>-0.0568</v>
          </cell>
        </row>
        <row r="85">
          <cell r="B85">
            <v>546</v>
          </cell>
          <cell r="C85" t="str">
            <v>四川太极锦江区楠丰路店</v>
          </cell>
          <cell r="D85">
            <v>182</v>
          </cell>
          <cell r="E85" t="str">
            <v>东南片区</v>
          </cell>
          <cell r="F85">
            <v>11440.05</v>
          </cell>
          <cell r="G85" t="str">
            <v>31.99%</v>
          </cell>
          <cell r="H85">
            <v>9831.9</v>
          </cell>
          <cell r="I85">
            <v>-1608.15</v>
          </cell>
          <cell r="J85">
            <v>-0.140571938059711</v>
          </cell>
          <cell r="K85" t="str">
            <v>28.01%</v>
          </cell>
          <cell r="L85">
            <v>-0.0398</v>
          </cell>
        </row>
        <row r="86">
          <cell r="B86">
            <v>588</v>
          </cell>
          <cell r="C86" t="str">
            <v>四川太极新津县正东街店</v>
          </cell>
          <cell r="D86">
            <v>189</v>
          </cell>
          <cell r="E86" t="str">
            <v>新津片区</v>
          </cell>
          <cell r="F86">
            <v>11372.42</v>
          </cell>
          <cell r="G86" t="str">
            <v>32.21%</v>
          </cell>
          <cell r="H86">
            <v>15750.75</v>
          </cell>
          <cell r="I86">
            <v>4378.33</v>
          </cell>
          <cell r="J86">
            <v>0.384995453913943</v>
          </cell>
          <cell r="K86" t="str">
            <v>33.35%</v>
          </cell>
          <cell r="L86">
            <v>0.0114</v>
          </cell>
        </row>
        <row r="87">
          <cell r="B87">
            <v>399</v>
          </cell>
          <cell r="C87" t="str">
            <v>四川太极高新天久北巷药店</v>
          </cell>
          <cell r="D87">
            <v>188</v>
          </cell>
          <cell r="E87" t="str">
            <v>高新片区</v>
          </cell>
          <cell r="F87">
            <v>11236</v>
          </cell>
          <cell r="G87" t="str">
            <v>31.58%</v>
          </cell>
          <cell r="H87">
            <v>12781.91</v>
          </cell>
          <cell r="I87">
            <v>1545.91</v>
          </cell>
          <cell r="J87">
            <v>0.137585439658241</v>
          </cell>
          <cell r="K87" t="str">
            <v>30.84%</v>
          </cell>
          <cell r="L87">
            <v>-0.00739999999999996</v>
          </cell>
        </row>
        <row r="88">
          <cell r="B88">
            <v>596</v>
          </cell>
          <cell r="C88" t="str">
            <v>四川太极成华区玉双路药店</v>
          </cell>
          <cell r="D88">
            <v>23</v>
          </cell>
          <cell r="E88" t="str">
            <v>东北片区</v>
          </cell>
          <cell r="F88">
            <v>11145.36</v>
          </cell>
          <cell r="G88" t="str">
            <v>27.09%</v>
          </cell>
          <cell r="H88">
            <v>13268.5</v>
          </cell>
          <cell r="I88">
            <v>2123.14</v>
          </cell>
          <cell r="J88">
            <v>0.190495416926865</v>
          </cell>
          <cell r="K88" t="str">
            <v>25.69%</v>
          </cell>
          <cell r="L88">
            <v>-0.014</v>
          </cell>
        </row>
        <row r="89">
          <cell r="B89">
            <v>718</v>
          </cell>
          <cell r="C89" t="str">
            <v>四川太极龙泉驿区东街药店</v>
          </cell>
          <cell r="D89">
            <v>182</v>
          </cell>
          <cell r="E89" t="str">
            <v>东南片区</v>
          </cell>
          <cell r="F89">
            <v>10666.84</v>
          </cell>
          <cell r="G89" t="str">
            <v>31.37%</v>
          </cell>
          <cell r="H89">
            <v>13313.04</v>
          </cell>
          <cell r="I89">
            <v>2646.2</v>
          </cell>
          <cell r="J89">
            <v>0.248077218745195</v>
          </cell>
          <cell r="K89" t="str">
            <v>28.64%</v>
          </cell>
          <cell r="L89">
            <v>-0.0273</v>
          </cell>
        </row>
        <row r="90">
          <cell r="B90">
            <v>713</v>
          </cell>
          <cell r="C90" t="str">
            <v>四川太极都江堰聚源镇药店</v>
          </cell>
          <cell r="D90">
            <v>102</v>
          </cell>
          <cell r="E90" t="str">
            <v>都江堰片区</v>
          </cell>
          <cell r="F90">
            <v>10620.49</v>
          </cell>
          <cell r="G90" t="str">
            <v>42.75%</v>
          </cell>
          <cell r="H90">
            <v>13078.11</v>
          </cell>
          <cell r="I90">
            <v>2457.62</v>
          </cell>
          <cell r="J90">
            <v>0.231403635802115</v>
          </cell>
          <cell r="K90" t="str">
            <v>38.1%</v>
          </cell>
          <cell r="L90">
            <v>-0.0465</v>
          </cell>
        </row>
        <row r="91">
          <cell r="B91">
            <v>586</v>
          </cell>
          <cell r="C91" t="str">
            <v>四川太极邛崃市平乐镇台子街药店</v>
          </cell>
          <cell r="D91">
            <v>186</v>
          </cell>
          <cell r="E91" t="str">
            <v>邛崃片区</v>
          </cell>
          <cell r="F91">
            <v>10584.27</v>
          </cell>
          <cell r="G91" t="str">
            <v>35.77%</v>
          </cell>
          <cell r="H91">
            <v>10954.7</v>
          </cell>
          <cell r="I91">
            <v>370.43</v>
          </cell>
          <cell r="J91">
            <v>0.0349981623673622</v>
          </cell>
          <cell r="K91" t="str">
            <v>32.83%</v>
          </cell>
          <cell r="L91">
            <v>-0.0294</v>
          </cell>
        </row>
        <row r="92">
          <cell r="B92">
            <v>395</v>
          </cell>
          <cell r="C92" t="str">
            <v>四川太极大药房金牛区五里墩支路药店</v>
          </cell>
          <cell r="D92">
            <v>161</v>
          </cell>
          <cell r="E92" t="str">
            <v>光华二区</v>
          </cell>
          <cell r="F92">
            <v>10430.59</v>
          </cell>
          <cell r="G92" t="str">
            <v>33.06%</v>
          </cell>
          <cell r="H92">
            <v>17961.98</v>
          </cell>
          <cell r="I92">
            <v>7531.39</v>
          </cell>
          <cell r="J92">
            <v>0.722048321331775</v>
          </cell>
          <cell r="K92" t="str">
            <v>35.33%</v>
          </cell>
          <cell r="L92">
            <v>0.0227</v>
          </cell>
        </row>
        <row r="93">
          <cell r="B93">
            <v>577</v>
          </cell>
          <cell r="C93" t="str">
            <v>四川太极青羊区群和路药店</v>
          </cell>
          <cell r="D93">
            <v>183</v>
          </cell>
          <cell r="E93" t="str">
            <v>光华一区</v>
          </cell>
          <cell r="F93">
            <v>10099.14</v>
          </cell>
          <cell r="G93" t="str">
            <v>30.89%</v>
          </cell>
          <cell r="H93">
            <v>10177.06</v>
          </cell>
          <cell r="I93">
            <v>77.9200000000001</v>
          </cell>
          <cell r="J93">
            <v>0.0077155084492343</v>
          </cell>
          <cell r="K93" t="str">
            <v>30.43%</v>
          </cell>
          <cell r="L93">
            <v>-0.00459999999999999</v>
          </cell>
        </row>
        <row r="94">
          <cell r="B94">
            <v>549</v>
          </cell>
          <cell r="C94" t="str">
            <v>四川太极大邑县晋源镇东壕沟段药店</v>
          </cell>
          <cell r="D94">
            <v>26</v>
          </cell>
          <cell r="E94" t="str">
            <v>大邑片区</v>
          </cell>
          <cell r="F94">
            <v>9386</v>
          </cell>
          <cell r="G94" t="str">
            <v>23.69%</v>
          </cell>
          <cell r="H94">
            <v>12269.13</v>
          </cell>
          <cell r="I94">
            <v>2883.13</v>
          </cell>
          <cell r="J94">
            <v>0.307173449818879</v>
          </cell>
          <cell r="K94" t="str">
            <v>26.09%</v>
          </cell>
          <cell r="L94">
            <v>0.024</v>
          </cell>
        </row>
        <row r="95">
          <cell r="B95">
            <v>715</v>
          </cell>
          <cell r="C95" t="str">
            <v>四川太极都江堰灌口镇外北街药店</v>
          </cell>
          <cell r="D95">
            <v>102</v>
          </cell>
          <cell r="E95" t="str">
            <v>都江堰片区</v>
          </cell>
          <cell r="F95">
            <v>8200.68</v>
          </cell>
          <cell r="G95" t="str">
            <v>26.77%</v>
          </cell>
          <cell r="H95">
            <v>9280.2</v>
          </cell>
          <cell r="I95">
            <v>1079.52</v>
          </cell>
          <cell r="J95">
            <v>0.131637864177117</v>
          </cell>
          <cell r="K95" t="str">
            <v>28.37%</v>
          </cell>
          <cell r="L95">
            <v>0.016</v>
          </cell>
        </row>
        <row r="96">
          <cell r="B96">
            <v>393</v>
          </cell>
          <cell r="C96" t="str">
            <v>四川太极营兴路药店</v>
          </cell>
          <cell r="D96">
            <v>161</v>
          </cell>
          <cell r="E96" t="str">
            <v>光华二区</v>
          </cell>
          <cell r="F96">
            <v>7918.17</v>
          </cell>
          <cell r="G96" t="str">
            <v>28.72%</v>
          </cell>
          <cell r="H96">
            <v>10657.19</v>
          </cell>
          <cell r="I96">
            <v>2739.02</v>
          </cell>
          <cell r="J96">
            <v>0.34591578609704</v>
          </cell>
          <cell r="K96" t="str">
            <v>22.43%</v>
          </cell>
          <cell r="L96">
            <v>-0.0629</v>
          </cell>
        </row>
        <row r="97">
          <cell r="B97">
            <v>597</v>
          </cell>
          <cell r="C97" t="str">
            <v>四川太极新都区新泰西路药店</v>
          </cell>
          <cell r="D97">
            <v>122</v>
          </cell>
          <cell r="E97" t="str">
            <v>新都片区</v>
          </cell>
          <cell r="F97">
            <v>6933.8</v>
          </cell>
          <cell r="G97" t="str">
            <v>22.24%</v>
          </cell>
          <cell r="H97">
            <v>13560.12</v>
          </cell>
          <cell r="I97">
            <v>6626.32</v>
          </cell>
          <cell r="J97">
            <v>0.955654907842741</v>
          </cell>
          <cell r="K97" t="str">
            <v>31.04%</v>
          </cell>
          <cell r="L97">
            <v>0.088</v>
          </cell>
        </row>
        <row r="98">
          <cell r="B98">
            <v>574</v>
          </cell>
          <cell r="C98" t="str">
            <v>四川太极新津县五津镇外西街药店</v>
          </cell>
          <cell r="D98">
            <v>189</v>
          </cell>
          <cell r="E98" t="str">
            <v>新津片区</v>
          </cell>
          <cell r="F98">
            <v>6568.15</v>
          </cell>
          <cell r="G98" t="str">
            <v>32.65%</v>
          </cell>
          <cell r="H98">
            <v>9679.14</v>
          </cell>
          <cell r="I98">
            <v>3110.99</v>
          </cell>
          <cell r="J98">
            <v>0.473647830819942</v>
          </cell>
          <cell r="K98" t="str">
            <v>30.64%</v>
          </cell>
          <cell r="L98">
            <v>-0.0201</v>
          </cell>
        </row>
        <row r="99">
          <cell r="B99">
            <v>589</v>
          </cell>
          <cell r="C99" t="str">
            <v>四川太极成华区双建路店</v>
          </cell>
          <cell r="D99">
            <v>23</v>
          </cell>
          <cell r="E99" t="str">
            <v>东北片区</v>
          </cell>
          <cell r="F99">
            <v>6504.28</v>
          </cell>
          <cell r="G99" t="str">
            <v>29.91%</v>
          </cell>
          <cell r="H99">
            <v>8394.29</v>
          </cell>
          <cell r="I99">
            <v>1890.01</v>
          </cell>
          <cell r="J99">
            <v>0.290579433849711</v>
          </cell>
          <cell r="K99" t="str">
            <v>28.5%</v>
          </cell>
          <cell r="L99">
            <v>-0.0141</v>
          </cell>
        </row>
        <row r="100">
          <cell r="B100">
            <v>579</v>
          </cell>
          <cell r="C100" t="str">
            <v>四川太极大邑县晋源镇围城北路西段药店</v>
          </cell>
          <cell r="D100">
            <v>26</v>
          </cell>
          <cell r="E100" t="str">
            <v>大邑片区</v>
          </cell>
          <cell r="F100">
            <v>6026.01</v>
          </cell>
          <cell r="G100" t="str">
            <v>26.99%</v>
          </cell>
          <cell r="H100">
            <v>9191.61</v>
          </cell>
          <cell r="I100">
            <v>3165.6</v>
          </cell>
          <cell r="J100">
            <v>0.525322725982864</v>
          </cell>
          <cell r="K100" t="str">
            <v>28.17%</v>
          </cell>
          <cell r="L100">
            <v>0.0118</v>
          </cell>
        </row>
        <row r="101">
          <cell r="B101" t="str">
            <v>合计</v>
          </cell>
        </row>
        <row r="101">
          <cell r="F101">
            <v>2786310.89</v>
          </cell>
          <cell r="G101" t="str">
            <v>30.67%</v>
          </cell>
          <cell r="H101">
            <v>3285804.16</v>
          </cell>
          <cell r="I101">
            <v>499493.27</v>
          </cell>
          <cell r="J101">
            <v>0.179266883603215</v>
          </cell>
          <cell r="K101" t="str">
            <v>30.91%</v>
          </cell>
          <cell r="L101">
            <v>0.002399999999999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9.28"/>
    <col collapsed="false" customWidth="true" hidden="false" outlineLevel="0" max="3" min="3" style="2" width="42.85"/>
    <col collapsed="false" customWidth="true" hidden="false" outlineLevel="0" max="4" min="4" style="3" width="6.7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false" hidden="false" outlineLevel="0" max="7" min="7" style="4" width="8.87"/>
    <col collapsed="false" customWidth="true" hidden="false" outlineLevel="0" max="8" min="8" style="0" width="14.56"/>
    <col collapsed="false" customWidth="true" hidden="false" outlineLevel="0" max="9" min="9" style="0" width="11.99"/>
    <col collapsed="false" customWidth="true" hidden="false" outlineLevel="0" max="10" min="10" style="5" width="13.28"/>
    <col collapsed="false" customWidth="true" hidden="false" outlineLevel="0" max="12" min="12" style="6" width="12.56"/>
    <col collapsed="false" customWidth="true" hidden="false" outlineLevel="0" max="15" min="15" style="7" width="12.42"/>
  </cols>
  <sheetData>
    <row r="1" s="17" customFormat="true" ht="24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tr">
        <f aca="false">VLOOKUP(B:B,[1]查询时间段分门店销售汇总!$B$1:$G$1048576,6,0)</f>
        <v>毛利率</v>
      </c>
      <c r="H1" s="10" t="str">
        <f aca="false">VLOOKUP(B:B,[1]查询时间段分门店销售汇总!$B$1:$H$1048576,7,0)</f>
        <v>活动期间收入</v>
      </c>
      <c r="I1" s="10" t="str">
        <f aca="false">VLOOKUP(B:B,[1]查询时间段分门店销售汇总!$B$1:$I$1048576,8,0)</f>
        <v>销售增长</v>
      </c>
      <c r="J1" s="13" t="str">
        <f aca="false">VLOOKUP(B:B,[1]查询时间段分门店销售汇总!$B$1:$J$1048576,9,0)</f>
        <v>销售增长率</v>
      </c>
      <c r="K1" s="14" t="str">
        <f aca="false">VLOOKUP(B:B,[1]查询时间段分门店销售汇总!$B$1:$L$1048576,10,0)</f>
        <v>毛利率</v>
      </c>
      <c r="L1" s="13" t="str">
        <f aca="false">VLOOKUP(B:B,[1]查询时间段分门店销售汇总!$B$1:$L$1048576,11,0)</f>
        <v>毛利率增幅</v>
      </c>
      <c r="M1" s="15" t="s">
        <v>6</v>
      </c>
      <c r="N1" s="15" t="s">
        <v>7</v>
      </c>
      <c r="O1" s="16" t="s">
        <v>8</v>
      </c>
    </row>
    <row r="2" s="28" customFormat="true" ht="30" hidden="false" customHeight="true" outlineLevel="0" collapsed="false">
      <c r="A2" s="18" t="n">
        <v>1</v>
      </c>
      <c r="B2" s="19" t="n">
        <v>307</v>
      </c>
      <c r="C2" s="20" t="s">
        <v>9</v>
      </c>
      <c r="D2" s="21" t="n">
        <v>1</v>
      </c>
      <c r="E2" s="22" t="s">
        <v>10</v>
      </c>
      <c r="F2" s="23" t="n">
        <f aca="false">VLOOKUP(B:B,[1]查询时间段分门店销售汇总!$B$1:$F$1048576,5,0)</f>
        <v>412471.62</v>
      </c>
      <c r="G2" s="24" t="str">
        <f aca="false">VLOOKUP(B:B,[1]查询时间段分门店销售汇总!$B$1:$G$1048576,6,0)</f>
        <v>29.21%</v>
      </c>
      <c r="H2" s="25" t="n">
        <f aca="false">VLOOKUP(B:B,[1]查询时间段分门店销售汇总!$B$1:$H$1048576,7,0)</f>
        <v>535574.67</v>
      </c>
      <c r="I2" s="25" t="n">
        <f aca="false">VLOOKUP(B:B,[1]查询时间段分门店销售汇总!$B$1:$I$1048576,8,0)</f>
        <v>123103.05</v>
      </c>
      <c r="J2" s="26" t="n">
        <f aca="false">VLOOKUP(B:B,[1]查询时间段分门店销售汇总!$B$1:$J$1048576,9,0)</f>
        <v>0.298452169872924</v>
      </c>
      <c r="K2" s="27" t="str">
        <f aca="false">VLOOKUP(B:B,[1]查询时间段分门店销售汇总!$B$1:$L$1048576,10,0)</f>
        <v>29.49%</v>
      </c>
      <c r="L2" s="26" t="n">
        <f aca="false">VLOOKUP(B:B,[1]查询时间段分门店销售汇总!$B$1:$L$1048576,11,0)</f>
        <v>0.00279999999999997</v>
      </c>
      <c r="N2" s="23" t="n">
        <v>600</v>
      </c>
      <c r="O2" s="29" t="n">
        <f aca="false">J2*H2</f>
        <v>159843.422390475</v>
      </c>
    </row>
    <row r="3" s="36" customFormat="true" ht="14.25" hidden="false" customHeight="true" outlineLevel="0" collapsed="false">
      <c r="A3" s="30" t="n">
        <v>2</v>
      </c>
      <c r="B3" s="31" t="n">
        <v>337</v>
      </c>
      <c r="C3" s="32" t="s">
        <v>11</v>
      </c>
      <c r="D3" s="21" t="n">
        <v>2</v>
      </c>
      <c r="E3" s="33" t="s">
        <v>12</v>
      </c>
      <c r="F3" s="23" t="n">
        <f aca="false">VLOOKUP(B:B,[1]查询时间段分门店销售汇总!$B$1:$F$1048576,5,0)</f>
        <v>93549.69</v>
      </c>
      <c r="G3" s="24" t="str">
        <f aca="false">VLOOKUP(B:B,[1]查询时间段分门店销售汇总!$B$1:$G$1048576,6,0)</f>
        <v>29.3%</v>
      </c>
      <c r="H3" s="25" t="n">
        <f aca="false">VLOOKUP(B:B,[1]查询时间段分门店销售汇总!$B$1:$H$1048576,7,0)</f>
        <v>122934.76</v>
      </c>
      <c r="I3" s="25" t="n">
        <f aca="false">VLOOKUP(B:B,[1]查询时间段分门店销售汇总!$B$1:$I$1048576,8,0)</f>
        <v>29385.07</v>
      </c>
      <c r="J3" s="26" t="n">
        <f aca="false">VLOOKUP(B:B,[1]查询时间段分门店销售汇总!$B$1:$J$1048576,9,0)</f>
        <v>0.314111890696805</v>
      </c>
      <c r="K3" s="27" t="str">
        <f aca="false">VLOOKUP(B:B,[1]查询时间段分门店销售汇总!$B$1:$L$1048576,10,0)</f>
        <v>26.39%</v>
      </c>
      <c r="L3" s="34" t="n">
        <f aca="false">VLOOKUP(B:B,[1]查询时间段分门店销售汇总!$B$1:$L$1048576,11,0)</f>
        <v>-0.0291</v>
      </c>
      <c r="M3" s="35" t="n">
        <v>-150</v>
      </c>
      <c r="O3" s="37"/>
    </row>
    <row r="4" s="28" customFormat="true" ht="14" hidden="false" customHeight="true" outlineLevel="0" collapsed="false">
      <c r="A4" s="18" t="n">
        <v>3</v>
      </c>
      <c r="B4" s="19" t="n">
        <v>341</v>
      </c>
      <c r="C4" s="20" t="s">
        <v>13</v>
      </c>
      <c r="D4" s="21"/>
      <c r="E4" s="33"/>
      <c r="F4" s="23" t="n">
        <f aca="false">VLOOKUP(B:B,[1]查询时间段分门店销售汇总!$B$1:$F$1048576,5,0)</f>
        <v>91886.14</v>
      </c>
      <c r="G4" s="24" t="str">
        <f aca="false">VLOOKUP(B:B,[1]查询时间段分门店销售汇总!$B$1:$G$1048576,6,0)</f>
        <v>32.48%</v>
      </c>
      <c r="H4" s="25" t="n">
        <f aca="false">VLOOKUP(B:B,[1]查询时间段分门店销售汇总!$B$1:$H$1048576,7,0)</f>
        <v>85250.06</v>
      </c>
      <c r="I4" s="25" t="n">
        <f aca="false">VLOOKUP(B:B,[1]查询时间段分门店销售汇总!$B$1:$I$1048576,8,0)</f>
        <v>-6636.08</v>
      </c>
      <c r="J4" s="34" t="n">
        <f aca="false">VLOOKUP(B:B,[1]查询时间段分门店销售汇总!$B$1:$J$1048576,9,0)</f>
        <v>-0.0722206852959543</v>
      </c>
      <c r="K4" s="27" t="str">
        <f aca="false">VLOOKUP(B:B,[1]查询时间段分门店销售汇总!$B$1:$L$1048576,10,0)</f>
        <v>32.03%</v>
      </c>
      <c r="L4" s="26" t="n">
        <f aca="false">VLOOKUP(B:B,[1]查询时间段分门店销售汇总!$B$1:$L$1048576,11,0)</f>
        <v>-0.00449999999999995</v>
      </c>
      <c r="M4" s="35" t="n">
        <v>-150</v>
      </c>
      <c r="O4" s="37"/>
    </row>
    <row r="5" s="36" customFormat="true" ht="14.25" hidden="false" customHeight="false" outlineLevel="0" collapsed="false">
      <c r="A5" s="30" t="n">
        <v>4</v>
      </c>
      <c r="B5" s="31" t="n">
        <v>343</v>
      </c>
      <c r="C5" s="32" t="s">
        <v>14</v>
      </c>
      <c r="D5" s="21"/>
      <c r="E5" s="33"/>
      <c r="F5" s="23" t="n">
        <f aca="false">VLOOKUP(B:B,[1]查询时间段分门店销售汇总!$B$1:$F$1048576,5,0)</f>
        <v>87318.17</v>
      </c>
      <c r="G5" s="24" t="str">
        <f aca="false">VLOOKUP(B:B,[1]查询时间段分门店销售汇总!$B$1:$G$1048576,6,0)</f>
        <v>32.5%</v>
      </c>
      <c r="H5" s="25" t="n">
        <f aca="false">VLOOKUP(B:B,[1]查询时间段分门店销售汇总!$B$1:$H$1048576,7,0)</f>
        <v>102930.24</v>
      </c>
      <c r="I5" s="25" t="n">
        <f aca="false">VLOOKUP(B:B,[1]查询时间段分门店销售汇总!$B$1:$I$1048576,8,0)</f>
        <v>15612.07</v>
      </c>
      <c r="J5" s="26" t="n">
        <f aca="false">VLOOKUP(B:B,[1]查询时间段分门店销售汇总!$B$1:$J$1048576,9,0)</f>
        <v>0.178795203793208</v>
      </c>
      <c r="K5" s="27" t="str">
        <f aca="false">VLOOKUP(B:B,[1]查询时间段分门店销售汇总!$B$1:$L$1048576,10,0)</f>
        <v>32.12%</v>
      </c>
      <c r="L5" s="26" t="n">
        <f aca="false">VLOOKUP(B:B,[1]查询时间段分门店销售汇总!$B$1:$L$1048576,11,0)</f>
        <v>-0.00380000000000003</v>
      </c>
      <c r="M5" s="38" t="n">
        <v>0</v>
      </c>
      <c r="O5" s="37" t="n">
        <f aca="false">J5*H5</f>
        <v>18403.4332372838</v>
      </c>
    </row>
    <row r="6" s="36" customFormat="true" ht="14.25" hidden="false" customHeight="false" outlineLevel="0" collapsed="false">
      <c r="A6" s="30" t="n">
        <v>5</v>
      </c>
      <c r="B6" s="31" t="n">
        <v>311</v>
      </c>
      <c r="C6" s="32" t="s">
        <v>15</v>
      </c>
      <c r="D6" s="21"/>
      <c r="E6" s="33"/>
      <c r="F6" s="23" t="n">
        <f aca="false">VLOOKUP(B:B,[1]查询时间段分门店销售汇总!$B$1:$F$1048576,5,0)</f>
        <v>65367.41</v>
      </c>
      <c r="G6" s="24" t="str">
        <f aca="false">VLOOKUP(B:B,[1]查询时间段分门店销售汇总!$B$1:$G$1048576,6,0)</f>
        <v>23.37%</v>
      </c>
      <c r="H6" s="25" t="n">
        <f aca="false">VLOOKUP(B:B,[1]查询时间段分门店销售汇总!$B$1:$H$1048576,7,0)</f>
        <v>77365.52</v>
      </c>
      <c r="I6" s="25" t="n">
        <f aca="false">VLOOKUP(B:B,[1]查询时间段分门店销售汇总!$B$1:$I$1048576,8,0)</f>
        <v>11998.11</v>
      </c>
      <c r="J6" s="26" t="n">
        <f aca="false">VLOOKUP(B:B,[1]查询时间段分门店销售汇总!$B$1:$J$1048576,9,0)</f>
        <v>0.183548805130875</v>
      </c>
      <c r="K6" s="27" t="str">
        <f aca="false">VLOOKUP(B:B,[1]查询时间段分门店销售汇总!$B$1:$L$1048576,10,0)</f>
        <v>29.75%</v>
      </c>
      <c r="L6" s="26" t="n">
        <f aca="false">VLOOKUP(B:B,[1]查询时间段分门店销售汇总!$B$1:$L$1048576,11,0)</f>
        <v>0.0638</v>
      </c>
      <c r="M6" s="38" t="n">
        <v>0</v>
      </c>
      <c r="O6" s="37" t="n">
        <f aca="false">J6*H6</f>
        <v>14200.3487543288</v>
      </c>
    </row>
    <row r="7" s="36" customFormat="true" ht="14.25" hidden="false" customHeight="false" outlineLevel="0" collapsed="false">
      <c r="A7" s="30" t="n">
        <v>6</v>
      </c>
      <c r="B7" s="31" t="n">
        <v>582</v>
      </c>
      <c r="C7" s="32" t="s">
        <v>16</v>
      </c>
      <c r="D7" s="21"/>
      <c r="E7" s="33"/>
      <c r="F7" s="23" t="n">
        <f aca="false">VLOOKUP(B:B,[1]查询时间段分门店销售汇总!$B$1:$F$1048576,5,0)</f>
        <v>57371.49</v>
      </c>
      <c r="G7" s="24" t="str">
        <f aca="false">VLOOKUP(B:B,[1]查询时间段分门店销售汇总!$B$1:$G$1048576,6,0)</f>
        <v>30.72%</v>
      </c>
      <c r="H7" s="25" t="n">
        <f aca="false">VLOOKUP(B:B,[1]查询时间段分门店销售汇总!$B$1:$H$1048576,7,0)</f>
        <v>72782.17</v>
      </c>
      <c r="I7" s="25" t="n">
        <f aca="false">VLOOKUP(B:B,[1]查询时间段分门店销售汇总!$B$1:$I$1048576,8,0)</f>
        <v>15410.68</v>
      </c>
      <c r="J7" s="26" t="n">
        <f aca="false">VLOOKUP(B:B,[1]查询时间段分门店销售汇总!$B$1:$J$1048576,9,0)</f>
        <v>0.268612162591559</v>
      </c>
      <c r="K7" s="27" t="str">
        <f aca="false">VLOOKUP(B:B,[1]查询时间段分门店销售汇总!$B$1:$L$1048576,10,0)</f>
        <v>31.59%</v>
      </c>
      <c r="L7" s="26" t="n">
        <f aca="false">VLOOKUP(B:B,[1]查询时间段分门店销售汇总!$B$1:$L$1048576,11,0)</f>
        <v>0.00870000000000004</v>
      </c>
      <c r="N7" s="38" t="n">
        <v>600</v>
      </c>
      <c r="O7" s="29" t="n">
        <f aca="false">J7*H7</f>
        <v>19550.1760818065</v>
      </c>
    </row>
    <row r="8" s="36" customFormat="true" ht="15" hidden="false" customHeight="true" outlineLevel="0" collapsed="false">
      <c r="A8" s="30" t="n">
        <v>7</v>
      </c>
      <c r="B8" s="31" t="n">
        <v>365</v>
      </c>
      <c r="C8" s="32" t="s">
        <v>17</v>
      </c>
      <c r="D8" s="21"/>
      <c r="E8" s="33"/>
      <c r="F8" s="23" t="n">
        <f aca="false">VLOOKUP(B:B,[1]查询时间段分门店销售汇总!$B$1:$F$1048576,5,0)</f>
        <v>51981.42</v>
      </c>
      <c r="G8" s="24" t="str">
        <f aca="false">VLOOKUP(B:B,[1]查询时间段分门店销售汇总!$B$1:$G$1048576,6,0)</f>
        <v>35.49%</v>
      </c>
      <c r="H8" s="25" t="n">
        <f aca="false">VLOOKUP(B:B,[1]查询时间段分门店销售汇总!$B$1:$H$1048576,7,0)</f>
        <v>64966.69</v>
      </c>
      <c r="I8" s="25" t="n">
        <f aca="false">VLOOKUP(B:B,[1]查询时间段分门店销售汇总!$B$1:$I$1048576,8,0)</f>
        <v>12985.27</v>
      </c>
      <c r="J8" s="26" t="n">
        <f aca="false">VLOOKUP(B:B,[1]查询时间段分门店销售汇总!$B$1:$J$1048576,9,0)</f>
        <v>0.24980598837046</v>
      </c>
      <c r="K8" s="27" t="str">
        <f aca="false">VLOOKUP(B:B,[1]查询时间段分门店销售汇总!$B$1:$L$1048576,10,0)</f>
        <v>35.62%</v>
      </c>
      <c r="L8" s="26" t="n">
        <f aca="false">VLOOKUP(B:B,[1]查询时间段分门店销售汇总!$B$1:$L$1048576,11,0)</f>
        <v>0.00129999999999997</v>
      </c>
      <c r="M8" s="38" t="n">
        <v>0</v>
      </c>
      <c r="O8" s="37" t="n">
        <f aca="false">J8*H8</f>
        <v>16229.0682066073</v>
      </c>
    </row>
    <row r="9" s="36" customFormat="true" ht="14" hidden="false" customHeight="true" outlineLevel="0" collapsed="false">
      <c r="A9" s="30" t="n">
        <v>8</v>
      </c>
      <c r="B9" s="31" t="n">
        <v>712</v>
      </c>
      <c r="C9" s="32" t="s">
        <v>18</v>
      </c>
      <c r="D9" s="21" t="n">
        <v>3</v>
      </c>
      <c r="E9" s="33" t="s">
        <v>12</v>
      </c>
      <c r="F9" s="23" t="n">
        <f aca="false">VLOOKUP(B:B,[1]查询时间段分门店销售汇总!$B$1:$F$1048576,5,0)</f>
        <v>55268.54</v>
      </c>
      <c r="G9" s="24" t="str">
        <f aca="false">VLOOKUP(B:B,[1]查询时间段分门店销售汇总!$B$1:$G$1048576,6,0)</f>
        <v>31.62%</v>
      </c>
      <c r="H9" s="25" t="n">
        <f aca="false">VLOOKUP(B:B,[1]查询时间段分门店销售汇总!$B$1:$H$1048576,7,0)</f>
        <v>64072.17</v>
      </c>
      <c r="I9" s="25" t="n">
        <f aca="false">VLOOKUP(B:B,[1]查询时间段分门店销售汇总!$B$1:$I$1048576,8,0)</f>
        <v>8803.63</v>
      </c>
      <c r="J9" s="26" t="n">
        <f aca="false">VLOOKUP(B:B,[1]查询时间段分门店销售汇总!$B$1:$J$1048576,9,0)</f>
        <v>0.159288267792129</v>
      </c>
      <c r="K9" s="27" t="str">
        <f aca="false">VLOOKUP(B:B,[1]查询时间段分门店销售汇总!$B$1:$L$1048576,10,0)</f>
        <v>32.15%</v>
      </c>
      <c r="L9" s="26" t="n">
        <f aca="false">VLOOKUP(B:B,[1]查询时间段分门店销售汇总!$B$1:$L$1048576,11,0)</f>
        <v>0.00529999999999997</v>
      </c>
      <c r="M9" s="38" t="n">
        <v>0</v>
      </c>
      <c r="O9" s="37" t="n">
        <f aca="false">J9*H9</f>
        <v>10205.9449729828</v>
      </c>
    </row>
    <row r="10" s="36" customFormat="true" ht="13" hidden="false" customHeight="true" outlineLevel="0" collapsed="false">
      <c r="A10" s="30" t="n">
        <v>9</v>
      </c>
      <c r="B10" s="31" t="n">
        <v>571</v>
      </c>
      <c r="C10" s="32" t="s">
        <v>19</v>
      </c>
      <c r="D10" s="21"/>
      <c r="E10" s="33"/>
      <c r="F10" s="23" t="n">
        <f aca="false">VLOOKUP(B:B,[1]查询时间段分门店销售汇总!$B$1:$F$1048576,5,0)</f>
        <v>53228.14</v>
      </c>
      <c r="G10" s="24" t="str">
        <f aca="false">VLOOKUP(B:B,[1]查询时间段分门店销售汇总!$B$1:$G$1048576,6,0)</f>
        <v>30.01%</v>
      </c>
      <c r="H10" s="25" t="n">
        <f aca="false">VLOOKUP(B:B,[1]查询时间段分门店销售汇总!$B$1:$H$1048576,7,0)</f>
        <v>55984.19</v>
      </c>
      <c r="I10" s="25" t="n">
        <f aca="false">VLOOKUP(B:B,[1]查询时间段分门店销售汇总!$B$1:$I$1048576,8,0)</f>
        <v>2756.05</v>
      </c>
      <c r="J10" s="34" t="n">
        <f aca="false">VLOOKUP(B:B,[1]查询时间段分门店销售汇总!$B$1:$J$1048576,9,0)</f>
        <v>0.0517780632575176</v>
      </c>
      <c r="K10" s="27" t="str">
        <f aca="false">VLOOKUP(B:B,[1]查询时间段分门店销售汇总!$B$1:$L$1048576,10,0)</f>
        <v>29.01%</v>
      </c>
      <c r="L10" s="26" t="n">
        <f aca="false">VLOOKUP(B:B,[1]查询时间段分门店销售汇总!$B$1:$L$1048576,11,0)</f>
        <v>-0.01</v>
      </c>
      <c r="M10" s="35" t="n">
        <v>-150</v>
      </c>
      <c r="O10" s="37"/>
    </row>
    <row r="11" s="36" customFormat="true" ht="14" hidden="false" customHeight="true" outlineLevel="0" collapsed="false">
      <c r="A11" s="30" t="n">
        <v>10</v>
      </c>
      <c r="B11" s="31" t="n">
        <v>308</v>
      </c>
      <c r="C11" s="32" t="s">
        <v>20</v>
      </c>
      <c r="D11" s="21"/>
      <c r="E11" s="33"/>
      <c r="F11" s="23" t="n">
        <f aca="false">VLOOKUP(B:B,[1]查询时间段分门店销售汇总!$B$1:$F$1048576,5,0)</f>
        <v>44769.55</v>
      </c>
      <c r="G11" s="24" t="str">
        <f aca="false">VLOOKUP(B:B,[1]查询时间段分门店销售汇总!$B$1:$G$1048576,6,0)</f>
        <v>31.59%</v>
      </c>
      <c r="H11" s="25" t="n">
        <f aca="false">VLOOKUP(B:B,[1]查询时间段分门店销售汇总!$B$1:$H$1048576,7,0)</f>
        <v>63262.28</v>
      </c>
      <c r="I11" s="25" t="n">
        <f aca="false">VLOOKUP(B:B,[1]查询时间段分门店销售汇总!$B$1:$I$1048576,8,0)</f>
        <v>18492.73</v>
      </c>
      <c r="J11" s="26" t="n">
        <f aca="false">VLOOKUP(B:B,[1]查询时间段分门店销售汇总!$B$1:$J$1048576,9,0)</f>
        <v>0.413064906839582</v>
      </c>
      <c r="K11" s="27" t="str">
        <f aca="false">VLOOKUP(B:B,[1]查询时间段分门店销售汇总!$B$1:$L$1048576,10,0)</f>
        <v>30.87%</v>
      </c>
      <c r="L11" s="26" t="n">
        <f aca="false">VLOOKUP(B:B,[1]查询时间段分门店销售汇总!$B$1:$L$1048576,11,0)</f>
        <v>-0.00719999999999998</v>
      </c>
      <c r="N11" s="38" t="n">
        <v>600</v>
      </c>
      <c r="O11" s="29" t="n">
        <f aca="false">J11*H11</f>
        <v>26131.4277946595</v>
      </c>
    </row>
    <row r="12" s="28" customFormat="true" ht="17" hidden="false" customHeight="true" outlineLevel="0" collapsed="false">
      <c r="A12" s="18" t="n">
        <v>11</v>
      </c>
      <c r="B12" s="19" t="n">
        <v>355</v>
      </c>
      <c r="C12" s="20" t="s">
        <v>21</v>
      </c>
      <c r="D12" s="21"/>
      <c r="E12" s="33"/>
      <c r="F12" s="23" t="n">
        <f aca="false">VLOOKUP(B:B,[1]查询时间段分门店销售汇总!$B$1:$F$1048576,5,0)</f>
        <v>48261.25</v>
      </c>
      <c r="G12" s="24" t="str">
        <f aca="false">VLOOKUP(B:B,[1]查询时间段分门店销售汇总!$B$1:$G$1048576,6,0)</f>
        <v>32.11%</v>
      </c>
      <c r="H12" s="25" t="n">
        <f aca="false">VLOOKUP(B:B,[1]查询时间段分门店销售汇总!$B$1:$H$1048576,7,0)</f>
        <v>43105.72</v>
      </c>
      <c r="I12" s="25" t="n">
        <f aca="false">VLOOKUP(B:B,[1]查询时间段分门店销售汇总!$B$1:$I$1048576,8,0)</f>
        <v>-5155.53</v>
      </c>
      <c r="J12" s="34" t="n">
        <f aca="false">VLOOKUP(B:B,[1]查询时间段分门店销售汇总!$B$1:$J$1048576,9,0)</f>
        <v>-0.106825455204745</v>
      </c>
      <c r="K12" s="27" t="str">
        <f aca="false">VLOOKUP(B:B,[1]查询时间段分门店销售汇总!$B$1:$L$1048576,10,0)</f>
        <v>31.67%</v>
      </c>
      <c r="L12" s="26" t="n">
        <f aca="false">VLOOKUP(B:B,[1]查询时间段分门店销售汇总!$B$1:$L$1048576,11,0)</f>
        <v>-0.00439999999999996</v>
      </c>
      <c r="M12" s="35" t="n">
        <v>-150</v>
      </c>
      <c r="O12" s="37"/>
    </row>
    <row r="13" s="36" customFormat="true" ht="15" hidden="false" customHeight="true" outlineLevel="0" collapsed="false">
      <c r="A13" s="30" t="n">
        <v>12</v>
      </c>
      <c r="B13" s="31" t="n">
        <v>339</v>
      </c>
      <c r="C13" s="32" t="s">
        <v>22</v>
      </c>
      <c r="D13" s="21"/>
      <c r="E13" s="33"/>
      <c r="F13" s="23" t="n">
        <f aca="false">VLOOKUP(B:B,[1]查询时间段分门店销售汇总!$B$1:$F$1048576,5,0)</f>
        <v>47012.76</v>
      </c>
      <c r="G13" s="24" t="str">
        <f aca="false">VLOOKUP(B:B,[1]查询时间段分门店销售汇总!$B$1:$G$1048576,6,0)</f>
        <v>31.63%</v>
      </c>
      <c r="H13" s="25" t="n">
        <f aca="false">VLOOKUP(B:B,[1]查询时间段分门店销售汇总!$B$1:$H$1048576,7,0)</f>
        <v>48630.69</v>
      </c>
      <c r="I13" s="25" t="n">
        <f aca="false">VLOOKUP(B:B,[1]查询时间段分门店销售汇总!$B$1:$I$1048576,8,0)</f>
        <v>1617.93</v>
      </c>
      <c r="J13" s="34" t="n">
        <f aca="false">VLOOKUP(B:B,[1]查询时间段分门店销售汇总!$B$1:$J$1048576,9,0)</f>
        <v>0.0344146993284376</v>
      </c>
      <c r="K13" s="27" t="str">
        <f aca="false">VLOOKUP(B:B,[1]查询时间段分门店销售汇总!$B$1:$L$1048576,10,0)</f>
        <v>27.81%</v>
      </c>
      <c r="L13" s="34" t="n">
        <f aca="false">VLOOKUP(B:B,[1]查询时间段分门店销售汇总!$B$1:$L$1048576,11,0)</f>
        <v>-0.0382</v>
      </c>
      <c r="M13" s="35" t="n">
        <v>-200</v>
      </c>
      <c r="O13" s="37"/>
    </row>
    <row r="14" s="28" customFormat="true" ht="15" hidden="false" customHeight="true" outlineLevel="0" collapsed="false">
      <c r="A14" s="18" t="n">
        <v>13</v>
      </c>
      <c r="B14" s="19" t="n">
        <v>585</v>
      </c>
      <c r="C14" s="20" t="s">
        <v>23</v>
      </c>
      <c r="D14" s="21" t="n">
        <v>4</v>
      </c>
      <c r="E14" s="33" t="s">
        <v>24</v>
      </c>
      <c r="F14" s="23" t="n">
        <f aca="false">VLOOKUP(B:B,[1]查询时间段分门店销售汇总!$B$1:$F$1048576,5,0)</f>
        <v>43272.98</v>
      </c>
      <c r="G14" s="24" t="str">
        <f aca="false">VLOOKUP(B:B,[1]查询时间段分门店销售汇总!$B$1:$G$1048576,6,0)</f>
        <v>28.75%</v>
      </c>
      <c r="H14" s="25" t="n">
        <f aca="false">VLOOKUP(B:B,[1]查询时间段分门店销售汇总!$B$1:$H$1048576,7,0)</f>
        <v>52209.86</v>
      </c>
      <c r="I14" s="25" t="n">
        <f aca="false">VLOOKUP(B:B,[1]查询时间段分门店销售汇总!$B$1:$I$1048576,8,0)</f>
        <v>8936.88</v>
      </c>
      <c r="J14" s="26" t="n">
        <f aca="false">VLOOKUP(B:B,[1]查询时间段分门店销售汇总!$B$1:$J$1048576,9,0)</f>
        <v>0.20652333164945</v>
      </c>
      <c r="K14" s="27" t="str">
        <f aca="false">VLOOKUP(B:B,[1]查询时间段分门店销售汇总!$B$1:$L$1048576,10,0)</f>
        <v>30.54%</v>
      </c>
      <c r="L14" s="26" t="n">
        <f aca="false">VLOOKUP(B:B,[1]查询时间段分门店销售汇总!$B$1:$L$1048576,11,0)</f>
        <v>0.0179</v>
      </c>
      <c r="N14" s="23" t="n">
        <v>600</v>
      </c>
      <c r="O14" s="29" t="n">
        <f aca="false">J14*H14</f>
        <v>10782.5542321513</v>
      </c>
    </row>
    <row r="15" s="36" customFormat="true" ht="14" hidden="false" customHeight="true" outlineLevel="0" collapsed="false">
      <c r="A15" s="30" t="n">
        <v>14</v>
      </c>
      <c r="B15" s="31" t="n">
        <v>541</v>
      </c>
      <c r="C15" s="32" t="s">
        <v>25</v>
      </c>
      <c r="D15" s="21"/>
      <c r="E15" s="33"/>
      <c r="F15" s="23" t="n">
        <f aca="false">VLOOKUP(B:B,[1]查询时间段分门店销售汇总!$B$1:$F$1048576,5,0)</f>
        <v>42935.43</v>
      </c>
      <c r="G15" s="24" t="str">
        <f aca="false">VLOOKUP(B:B,[1]查询时间段分门店销售汇总!$B$1:$G$1048576,6,0)</f>
        <v>28.6%</v>
      </c>
      <c r="H15" s="25" t="n">
        <f aca="false">VLOOKUP(B:B,[1]查询时间段分门店销售汇总!$B$1:$H$1048576,7,0)</f>
        <v>42806.09</v>
      </c>
      <c r="I15" s="25" t="n">
        <f aca="false">VLOOKUP(B:B,[1]查询时间段分门店销售汇总!$B$1:$I$1048576,8,0)</f>
        <v>-129.340000000004</v>
      </c>
      <c r="J15" s="34" t="n">
        <f aca="false">VLOOKUP(B:B,[1]查询时间段分门店销售汇总!$B$1:$J$1048576,9,0)</f>
        <v>-0.00301243052649068</v>
      </c>
      <c r="K15" s="27" t="str">
        <f aca="false">VLOOKUP(B:B,[1]查询时间段分门店销售汇总!$B$1:$L$1048576,10,0)</f>
        <v>31.31%</v>
      </c>
      <c r="L15" s="26" t="n">
        <f aca="false">VLOOKUP(B:B,[1]查询时间段分门店销售汇总!$B$1:$L$1048576,11,0)</f>
        <v>0.0271</v>
      </c>
      <c r="M15" s="35" t="n">
        <v>-150</v>
      </c>
      <c r="O15" s="37"/>
    </row>
    <row r="16" s="36" customFormat="true" ht="14.25" hidden="false" customHeight="false" outlineLevel="0" collapsed="false">
      <c r="A16" s="30" t="n">
        <v>15</v>
      </c>
      <c r="B16" s="31" t="n">
        <v>707</v>
      </c>
      <c r="C16" s="32" t="s">
        <v>26</v>
      </c>
      <c r="D16" s="21"/>
      <c r="E16" s="33"/>
      <c r="F16" s="23" t="n">
        <f aca="false">VLOOKUP(B:B,[1]查询时间段分门店销售汇总!$B$1:$F$1048576,5,0)</f>
        <v>47362.18</v>
      </c>
      <c r="G16" s="24" t="str">
        <f aca="false">VLOOKUP(B:B,[1]查询时间段分门店销售汇总!$B$1:$G$1048576,6,0)</f>
        <v>29.19%</v>
      </c>
      <c r="H16" s="25" t="n">
        <f aca="false">VLOOKUP(B:B,[1]查询时间段分门店销售汇总!$B$1:$H$1048576,7,0)</f>
        <v>42163.28</v>
      </c>
      <c r="I16" s="25" t="n">
        <f aca="false">VLOOKUP(B:B,[1]查询时间段分门店销售汇总!$B$1:$I$1048576,8,0)</f>
        <v>-5198.9</v>
      </c>
      <c r="J16" s="34" t="n">
        <f aca="false">VLOOKUP(B:B,[1]查询时间段分门店销售汇总!$B$1:$J$1048576,9,0)</f>
        <v>-0.109769018233536</v>
      </c>
      <c r="K16" s="27" t="str">
        <f aca="false">VLOOKUP(B:B,[1]查询时间段分门店销售汇总!$B$1:$L$1048576,10,0)</f>
        <v>30.37%</v>
      </c>
      <c r="L16" s="26" t="n">
        <f aca="false">VLOOKUP(B:B,[1]查询时间段分门店销售汇总!$B$1:$L$1048576,11,0)</f>
        <v>0.0118</v>
      </c>
      <c r="M16" s="35" t="n">
        <v>-150</v>
      </c>
      <c r="O16" s="37"/>
    </row>
    <row r="17" s="36" customFormat="true" ht="14.25" hidden="false" customHeight="false" outlineLevel="0" collapsed="false">
      <c r="A17" s="30" t="n">
        <v>16</v>
      </c>
      <c r="B17" s="31" t="n">
        <v>52</v>
      </c>
      <c r="C17" s="32" t="s">
        <v>27</v>
      </c>
      <c r="D17" s="21"/>
      <c r="E17" s="33"/>
      <c r="F17" s="23" t="n">
        <f aca="false">VLOOKUP(B:B,[1]查询时间段分门店销售汇总!$B$1:$F$1048576,5,0)</f>
        <v>38902.58</v>
      </c>
      <c r="G17" s="24" t="str">
        <f aca="false">VLOOKUP(B:B,[1]查询时间段分门店销售汇总!$B$1:$G$1048576,6,0)</f>
        <v>27.41%</v>
      </c>
      <c r="H17" s="25" t="n">
        <f aca="false">VLOOKUP(B:B,[1]查询时间段分门店销售汇总!$B$1:$H$1048576,7,0)</f>
        <v>46197.6</v>
      </c>
      <c r="I17" s="25" t="n">
        <f aca="false">VLOOKUP(B:B,[1]查询时间段分门店销售汇总!$B$1:$I$1048576,8,0)</f>
        <v>7295.02</v>
      </c>
      <c r="J17" s="34" t="n">
        <f aca="false">VLOOKUP(B:B,[1]查询时间段分门店销售汇总!$B$1:$J$1048576,9,0)</f>
        <v>0.187520210741807</v>
      </c>
      <c r="K17" s="27" t="str">
        <f aca="false">VLOOKUP(B:B,[1]查询时间段分门店销售汇总!$B$1:$L$1048576,10,0)</f>
        <v>28.39%</v>
      </c>
      <c r="L17" s="26" t="n">
        <f aca="false">VLOOKUP(B:B,[1]查询时间段分门店销售汇总!$B$1:$L$1048576,11,0)</f>
        <v>0.00979999999999998</v>
      </c>
      <c r="M17" s="35" t="n">
        <v>-150</v>
      </c>
      <c r="O17" s="37"/>
    </row>
    <row r="18" s="36" customFormat="true" ht="14.25" hidden="false" customHeight="false" outlineLevel="0" collapsed="false">
      <c r="A18" s="30" t="n">
        <v>17</v>
      </c>
      <c r="B18" s="31" t="n">
        <v>385</v>
      </c>
      <c r="C18" s="32" t="s">
        <v>28</v>
      </c>
      <c r="D18" s="21"/>
      <c r="E18" s="33"/>
      <c r="F18" s="23" t="n">
        <f aca="false">VLOOKUP(B:B,[1]查询时间段分门店销售汇总!$B$1:$F$1048576,5,0)</f>
        <v>37180.59</v>
      </c>
      <c r="G18" s="24" t="str">
        <f aca="false">VLOOKUP(B:B,[1]查询时间段分门店销售汇总!$B$1:$G$1048576,6,0)</f>
        <v>31.36%</v>
      </c>
      <c r="H18" s="25" t="n">
        <f aca="false">VLOOKUP(B:B,[1]查询时间段分门店销售汇总!$B$1:$H$1048576,7,0)</f>
        <v>38993.4</v>
      </c>
      <c r="I18" s="25" t="n">
        <f aca="false">VLOOKUP(B:B,[1]查询时间段分门店销售汇总!$B$1:$I$1048576,8,0)</f>
        <v>1812.81000000001</v>
      </c>
      <c r="J18" s="34" t="n">
        <f aca="false">VLOOKUP(B:B,[1]查询时间段分门店销售汇总!$B$1:$J$1048576,9,0)</f>
        <v>0.0487568917007505</v>
      </c>
      <c r="K18" s="27" t="str">
        <f aca="false">VLOOKUP(B:B,[1]查询时间段分门店销售汇总!$B$1:$L$1048576,10,0)</f>
        <v>28.97%</v>
      </c>
      <c r="L18" s="34" t="n">
        <f aca="false">VLOOKUP(B:B,[1]查询时间段分门店销售汇总!$B$1:$L$1048576,11,0)</f>
        <v>-0.0239</v>
      </c>
      <c r="M18" s="35" t="n">
        <v>-200</v>
      </c>
      <c r="O18" s="37"/>
    </row>
    <row r="19" s="28" customFormat="true" ht="15" hidden="false" customHeight="true" outlineLevel="0" collapsed="false">
      <c r="A19" s="18" t="n">
        <v>18</v>
      </c>
      <c r="B19" s="19" t="n">
        <v>329</v>
      </c>
      <c r="C19" s="20" t="s">
        <v>29</v>
      </c>
      <c r="D19" s="21" t="n">
        <v>5</v>
      </c>
      <c r="E19" s="33" t="s">
        <v>24</v>
      </c>
      <c r="F19" s="23" t="n">
        <f aca="false">VLOOKUP(B:B,[1]查询时间段分门店销售汇总!$B$1:$F$1048576,5,0)</f>
        <v>36322.06</v>
      </c>
      <c r="G19" s="24" t="str">
        <f aca="false">VLOOKUP(B:B,[1]查询时间段分门店销售汇总!$B$1:$G$1048576,6,0)</f>
        <v>33.96%</v>
      </c>
      <c r="H19" s="25" t="n">
        <f aca="false">VLOOKUP(B:B,[1]查询时间段分门店销售汇总!$B$1:$H$1048576,7,0)</f>
        <v>38112.21</v>
      </c>
      <c r="I19" s="25" t="n">
        <f aca="false">VLOOKUP(B:B,[1]查询时间段分门店销售汇总!$B$1:$I$1048576,8,0)</f>
        <v>1790.15</v>
      </c>
      <c r="J19" s="34" t="n">
        <f aca="false">VLOOKUP(B:B,[1]查询时间段分门店销售汇总!$B$1:$J$1048576,9,0)</f>
        <v>0.0492854755484684</v>
      </c>
      <c r="K19" s="27" t="str">
        <f aca="false">VLOOKUP(B:B,[1]查询时间段分门店销售汇总!$B$1:$L$1048576,10,0)</f>
        <v>34.4%</v>
      </c>
      <c r="L19" s="26" t="n">
        <f aca="false">VLOOKUP(B:B,[1]查询时间段分门店销售汇总!$B$1:$L$1048576,11,0)</f>
        <v>0.00439999999999996</v>
      </c>
      <c r="M19" s="35" t="n">
        <v>-150</v>
      </c>
      <c r="O19" s="37"/>
    </row>
    <row r="20" s="36" customFormat="true" ht="14.25" hidden="false" customHeight="false" outlineLevel="0" collapsed="false">
      <c r="A20" s="30" t="n">
        <v>19</v>
      </c>
      <c r="B20" s="31" t="n">
        <v>387</v>
      </c>
      <c r="C20" s="32" t="s">
        <v>30</v>
      </c>
      <c r="D20" s="21"/>
      <c r="E20" s="33"/>
      <c r="F20" s="23" t="n">
        <f aca="false">VLOOKUP(B:B,[1]查询时间段分门店销售汇总!$B$1:$F$1048576,5,0)</f>
        <v>34015.82</v>
      </c>
      <c r="G20" s="24" t="str">
        <f aca="false">VLOOKUP(B:B,[1]查询时间段分门店销售汇总!$B$1:$G$1048576,6,0)</f>
        <v>28.62%</v>
      </c>
      <c r="H20" s="25" t="n">
        <f aca="false">VLOOKUP(B:B,[1]查询时间段分门店销售汇总!$B$1:$H$1048576,7,0)</f>
        <v>42083.49</v>
      </c>
      <c r="I20" s="25" t="n">
        <f aca="false">VLOOKUP(B:B,[1]查询时间段分门店销售汇总!$B$1:$I$1048576,8,0)</f>
        <v>8067.67</v>
      </c>
      <c r="J20" s="26" t="n">
        <f aca="false">VLOOKUP(B:B,[1]查询时间段分门店销售汇总!$B$1:$J$1048576,9,0)</f>
        <v>0.237174056071557</v>
      </c>
      <c r="K20" s="27" t="str">
        <f aca="false">VLOOKUP(B:B,[1]查询时间段分门店销售汇总!$B$1:$L$1048576,10,0)</f>
        <v>27.74%</v>
      </c>
      <c r="L20" s="26" t="n">
        <f aca="false">VLOOKUP(B:B,[1]查询时间段分门店销售汇总!$B$1:$L$1048576,11,0)</f>
        <v>-0.00880000000000003</v>
      </c>
      <c r="M20" s="38" t="n">
        <v>0</v>
      </c>
      <c r="O20" s="37" t="n">
        <f aca="false">J20*H20</f>
        <v>9981.11201694682</v>
      </c>
    </row>
    <row r="21" s="36" customFormat="true" ht="14.25" hidden="false" customHeight="false" outlineLevel="0" collapsed="false">
      <c r="A21" s="30" t="n">
        <v>20</v>
      </c>
      <c r="B21" s="31" t="n">
        <v>54</v>
      </c>
      <c r="C21" s="32" t="s">
        <v>31</v>
      </c>
      <c r="D21" s="21"/>
      <c r="E21" s="33"/>
      <c r="F21" s="23" t="n">
        <f aca="false">VLOOKUP(B:B,[1]查询时间段分门店销售汇总!$B$1:$F$1048576,5,0)</f>
        <v>29834.98</v>
      </c>
      <c r="G21" s="24" t="str">
        <f aca="false">VLOOKUP(B:B,[1]查询时间段分门店销售汇总!$B$1:$G$1048576,6,0)</f>
        <v>32.82%</v>
      </c>
      <c r="H21" s="25" t="n">
        <f aca="false">VLOOKUP(B:B,[1]查询时间段分门店销售汇总!$B$1:$H$1048576,7,0)</f>
        <v>36462.88</v>
      </c>
      <c r="I21" s="25" t="n">
        <f aca="false">VLOOKUP(B:B,[1]查询时间段分门店销售汇总!$B$1:$I$1048576,8,0)</f>
        <v>6627.9</v>
      </c>
      <c r="J21" s="26" t="n">
        <f aca="false">VLOOKUP(B:B,[1]查询时间段分门店销售汇总!$B$1:$J$1048576,9,0)</f>
        <v>0.222151984013396</v>
      </c>
      <c r="K21" s="27" t="str">
        <f aca="false">VLOOKUP(B:B,[1]查询时间段分门店销售汇总!$B$1:$L$1048576,10,0)</f>
        <v>35.08%</v>
      </c>
      <c r="L21" s="26" t="n">
        <f aca="false">VLOOKUP(B:B,[1]查询时间段分门店销售汇总!$B$1:$L$1048576,11,0)</f>
        <v>0.0226</v>
      </c>
      <c r="M21" s="38" t="n">
        <v>0</v>
      </c>
      <c r="O21" s="37" t="n">
        <f aca="false">J21*H21</f>
        <v>8100.30113484239</v>
      </c>
    </row>
    <row r="22" s="36" customFormat="true" ht="14.25" hidden="false" customHeight="false" outlineLevel="0" collapsed="false">
      <c r="A22" s="30" t="n">
        <v>21</v>
      </c>
      <c r="B22" s="31" t="n">
        <v>359</v>
      </c>
      <c r="C22" s="32" t="s">
        <v>32</v>
      </c>
      <c r="D22" s="21"/>
      <c r="E22" s="33"/>
      <c r="F22" s="23" t="n">
        <f aca="false">VLOOKUP(B:B,[1]查询时间段分门店销售汇总!$B$1:$F$1048576,5,0)</f>
        <v>26469.19</v>
      </c>
      <c r="G22" s="24" t="str">
        <f aca="false">VLOOKUP(B:B,[1]查询时间段分门店销售汇总!$B$1:$G$1048576,6,0)</f>
        <v>32.38%</v>
      </c>
      <c r="H22" s="25" t="n">
        <f aca="false">VLOOKUP(B:B,[1]查询时间段分门店销售汇总!$B$1:$H$1048576,7,0)</f>
        <v>39669.54</v>
      </c>
      <c r="I22" s="25" t="n">
        <f aca="false">VLOOKUP(B:B,[1]查询时间段分门店销售汇总!$B$1:$I$1048576,8,0)</f>
        <v>13200.35</v>
      </c>
      <c r="J22" s="26" t="n">
        <f aca="false">VLOOKUP(B:B,[1]查询时间段分门店销售汇总!$B$1:$J$1048576,9,0)</f>
        <v>0.498706231660281</v>
      </c>
      <c r="K22" s="27" t="str">
        <f aca="false">VLOOKUP(B:B,[1]查询时间段分门店销售汇总!$B$1:$L$1048576,10,0)</f>
        <v>35.87%</v>
      </c>
      <c r="L22" s="26" t="n">
        <f aca="false">VLOOKUP(B:B,[1]查询时间段分门店销售汇总!$B$1:$L$1048576,11,0)</f>
        <v>0.0348999999999999</v>
      </c>
      <c r="M22" s="38" t="n">
        <v>0</v>
      </c>
      <c r="O22" s="37" t="n">
        <f aca="false">J22*H22</f>
        <v>19783.4468050968</v>
      </c>
    </row>
    <row r="23" s="36" customFormat="true" ht="14.25" hidden="false" customHeight="false" outlineLevel="0" collapsed="false">
      <c r="A23" s="30" t="n">
        <v>22</v>
      </c>
      <c r="B23" s="31" t="n">
        <v>578</v>
      </c>
      <c r="C23" s="32" t="s">
        <v>33</v>
      </c>
      <c r="D23" s="21"/>
      <c r="E23" s="33"/>
      <c r="F23" s="23" t="n">
        <f aca="false">VLOOKUP(B:B,[1]查询时间段分门店销售汇总!$B$1:$F$1048576,5,0)</f>
        <v>33916.22</v>
      </c>
      <c r="G23" s="24" t="str">
        <f aca="false">VLOOKUP(B:B,[1]查询时间段分门店销售汇总!$B$1:$G$1048576,6,0)</f>
        <v>28.53%</v>
      </c>
      <c r="H23" s="25" t="n">
        <f aca="false">VLOOKUP(B:B,[1]查询时间段分门店销售汇总!$B$1:$H$1048576,7,0)</f>
        <v>38190.19</v>
      </c>
      <c r="I23" s="25" t="n">
        <f aca="false">VLOOKUP(B:B,[1]查询时间段分门店销售汇总!$B$1:$I$1048576,8,0)</f>
        <v>4273.97</v>
      </c>
      <c r="J23" s="34" t="n">
        <f aca="false">VLOOKUP(B:B,[1]查询时间段分门店销售汇总!$B$1:$J$1048576,9,0)</f>
        <v>0.126015517059389</v>
      </c>
      <c r="K23" s="27" t="str">
        <f aca="false">VLOOKUP(B:B,[1]查询时间段分门店销售汇总!$B$1:$L$1048576,10,0)</f>
        <v>30.42%</v>
      </c>
      <c r="L23" s="26" t="n">
        <f aca="false">VLOOKUP(B:B,[1]查询时间段分门店销售汇总!$B$1:$L$1048576,11,0)</f>
        <v>0.0189</v>
      </c>
      <c r="M23" s="35" t="n">
        <v>-150</v>
      </c>
      <c r="O23" s="37"/>
    </row>
    <row r="24" s="36" customFormat="true" ht="14.25" hidden="false" customHeight="false" outlineLevel="0" collapsed="false">
      <c r="A24" s="30" t="n">
        <v>23</v>
      </c>
      <c r="B24" s="31" t="n">
        <v>730</v>
      </c>
      <c r="C24" s="32" t="s">
        <v>34</v>
      </c>
      <c r="D24" s="21"/>
      <c r="E24" s="33"/>
      <c r="F24" s="23" t="n">
        <f aca="false">VLOOKUP(B:B,[1]查询时间段分门店销售汇总!$B$1:$F$1048576,5,0)</f>
        <v>29035.18</v>
      </c>
      <c r="G24" s="24" t="str">
        <f aca="false">VLOOKUP(B:B,[1]查询时间段分门店销售汇总!$B$1:$G$1048576,6,0)</f>
        <v>27.16%</v>
      </c>
      <c r="H24" s="25" t="n">
        <f aca="false">VLOOKUP(B:B,[1]查询时间段分门店销售汇总!$B$1:$H$1048576,7,0)</f>
        <v>28172.86</v>
      </c>
      <c r="I24" s="25" t="n">
        <f aca="false">VLOOKUP(B:B,[1]查询时间段分门店销售汇总!$B$1:$I$1048576,8,0)</f>
        <v>-862.32</v>
      </c>
      <c r="J24" s="34" t="n">
        <f aca="false">VLOOKUP(B:B,[1]查询时间段分门店销售汇总!$B$1:$J$1048576,9,0)</f>
        <v>-0.0296991442794568</v>
      </c>
      <c r="K24" s="27" t="str">
        <f aca="false">VLOOKUP(B:B,[1]查询时间段分门店销售汇总!$B$1:$L$1048576,10,0)</f>
        <v>29.93%</v>
      </c>
      <c r="L24" s="26" t="n">
        <f aca="false">VLOOKUP(B:B,[1]查询时间段分门店销售汇总!$B$1:$L$1048576,11,0)</f>
        <v>0.0277</v>
      </c>
      <c r="M24" s="35" t="n">
        <v>-150</v>
      </c>
      <c r="O24" s="37"/>
    </row>
    <row r="25" s="36" customFormat="true" ht="14" hidden="false" customHeight="true" outlineLevel="0" collapsed="false">
      <c r="A25" s="30" t="n">
        <v>24</v>
      </c>
      <c r="B25" s="31" t="n">
        <v>726</v>
      </c>
      <c r="C25" s="32" t="s">
        <v>35</v>
      </c>
      <c r="D25" s="21"/>
      <c r="E25" s="33"/>
      <c r="F25" s="23" t="n">
        <f aca="false">VLOOKUP(B:B,[1]查询时间段分门店销售汇总!$B$1:$F$1048576,5,0)</f>
        <v>30450.65</v>
      </c>
      <c r="G25" s="24" t="str">
        <f aca="false">VLOOKUP(B:B,[1]查询时间段分门店销售汇总!$B$1:$G$1048576,6,0)</f>
        <v>31.76%</v>
      </c>
      <c r="H25" s="25" t="n">
        <f aca="false">VLOOKUP(B:B,[1]查询时间段分门店销售汇总!$B$1:$H$1048576,7,0)</f>
        <v>46633.99</v>
      </c>
      <c r="I25" s="25" t="n">
        <f aca="false">VLOOKUP(B:B,[1]查询时间段分门店销售汇总!$B$1:$I$1048576,8,0)</f>
        <v>16183.34</v>
      </c>
      <c r="J25" s="26" t="n">
        <f aca="false">VLOOKUP(B:B,[1]查询时间段分门店销售汇总!$B$1:$J$1048576,9,0)</f>
        <v>0.531461233175646</v>
      </c>
      <c r="K25" s="27" t="str">
        <f aca="false">VLOOKUP(B:B,[1]查询时间段分门店销售汇总!$B$1:$L$1048576,10,0)</f>
        <v>39.74%</v>
      </c>
      <c r="L25" s="26" t="n">
        <f aca="false">VLOOKUP(B:B,[1]查询时间段分门店销售汇总!$B$1:$L$1048576,11,0)</f>
        <v>0.0798</v>
      </c>
      <c r="N25" s="38" t="n">
        <v>600</v>
      </c>
      <c r="O25" s="29" t="n">
        <f aca="false">J25*H25</f>
        <v>24784.1578333008</v>
      </c>
    </row>
    <row r="26" s="36" customFormat="true" ht="14.25" hidden="false" customHeight="true" outlineLevel="0" collapsed="false">
      <c r="A26" s="30" t="n">
        <v>25</v>
      </c>
      <c r="B26" s="31" t="n">
        <v>514</v>
      </c>
      <c r="C26" s="32" t="s">
        <v>36</v>
      </c>
      <c r="D26" s="21" t="n">
        <v>6</v>
      </c>
      <c r="E26" s="33" t="s">
        <v>37</v>
      </c>
      <c r="F26" s="23" t="n">
        <f aca="false">VLOOKUP(B:B,[1]查询时间段分门店销售汇总!$B$1:$F$1048576,5,0)</f>
        <v>27193.9</v>
      </c>
      <c r="G26" s="24" t="str">
        <f aca="false">VLOOKUP(B:B,[1]查询时间段分门店销售汇总!$B$1:$G$1048576,6,0)</f>
        <v>30.78%</v>
      </c>
      <c r="H26" s="25" t="n">
        <f aca="false">VLOOKUP(B:B,[1]查询时间段分门店销售汇总!$B$1:$H$1048576,7,0)</f>
        <v>38054.66</v>
      </c>
      <c r="I26" s="25" t="n">
        <f aca="false">VLOOKUP(B:B,[1]查询时间段分门店销售汇总!$B$1:$I$1048576,8,0)</f>
        <v>10860.76</v>
      </c>
      <c r="J26" s="26" t="n">
        <f aca="false">VLOOKUP(B:B,[1]查询时间段分门店销售汇总!$B$1:$J$1048576,9,0)</f>
        <v>0.399382214393669</v>
      </c>
      <c r="K26" s="27" t="str">
        <f aca="false">VLOOKUP(B:B,[1]查询时间段分门店销售汇总!$B$1:$L$1048576,10,0)</f>
        <v>32.65%</v>
      </c>
      <c r="L26" s="26" t="n">
        <f aca="false">VLOOKUP(B:B,[1]查询时间段分门店销售汇总!$B$1:$L$1048576,11,0)</f>
        <v>0.0187</v>
      </c>
      <c r="M26" s="38" t="n">
        <v>0</v>
      </c>
      <c r="O26" s="37" t="n">
        <f aca="false">J26*H26</f>
        <v>15198.3543787982</v>
      </c>
    </row>
    <row r="27" s="36" customFormat="true" ht="14.25" hidden="false" customHeight="false" outlineLevel="0" collapsed="false">
      <c r="A27" s="30" t="n">
        <v>26</v>
      </c>
      <c r="B27" s="31" t="n">
        <v>517</v>
      </c>
      <c r="C27" s="32" t="s">
        <v>38</v>
      </c>
      <c r="D27" s="21"/>
      <c r="E27" s="33"/>
      <c r="F27" s="23" t="n">
        <f aca="false">VLOOKUP(B:B,[1]查询时间段分门店销售汇总!$B$1:$F$1048576,5,0)</f>
        <v>32504.45</v>
      </c>
      <c r="G27" s="24" t="str">
        <f aca="false">VLOOKUP(B:B,[1]查询时间段分门店销售汇总!$B$1:$G$1048576,6,0)</f>
        <v>31.07%</v>
      </c>
      <c r="H27" s="25" t="n">
        <f aca="false">VLOOKUP(B:B,[1]查询时间段分门店销售汇总!$B$1:$H$1048576,7,0)</f>
        <v>33682.9</v>
      </c>
      <c r="I27" s="25" t="n">
        <f aca="false">VLOOKUP(B:B,[1]查询时间段分门店销售汇总!$B$1:$I$1048576,8,0)</f>
        <v>1178.45</v>
      </c>
      <c r="J27" s="34" t="n">
        <f aca="false">VLOOKUP(B:B,[1]查询时间段分门店销售汇总!$B$1:$J$1048576,9,0)</f>
        <v>0.0362550358489376</v>
      </c>
      <c r="K27" s="27" t="str">
        <f aca="false">VLOOKUP(B:B,[1]查询时间段分门店销售汇总!$B$1:$L$1048576,10,0)</f>
        <v>33.42%</v>
      </c>
      <c r="L27" s="26" t="n">
        <f aca="false">VLOOKUP(B:B,[1]查询时间段分门店销售汇总!$B$1:$L$1048576,11,0)</f>
        <v>0.0235</v>
      </c>
      <c r="M27" s="35" t="n">
        <v>-150</v>
      </c>
      <c r="O27" s="37"/>
    </row>
    <row r="28" s="36" customFormat="true" ht="14.25" hidden="false" customHeight="false" outlineLevel="0" collapsed="false">
      <c r="A28" s="30" t="n">
        <v>27</v>
      </c>
      <c r="B28" s="31" t="n">
        <v>719</v>
      </c>
      <c r="C28" s="32" t="s">
        <v>39</v>
      </c>
      <c r="D28" s="21"/>
      <c r="E28" s="33"/>
      <c r="F28" s="23" t="n">
        <f aca="false">VLOOKUP(B:B,[1]查询时间段分门店销售汇总!$B$1:$F$1048576,5,0)</f>
        <v>28747.21</v>
      </c>
      <c r="G28" s="24" t="str">
        <f aca="false">VLOOKUP(B:B,[1]查询时间段分门店销售汇总!$B$1:$G$1048576,6,0)</f>
        <v>34.25%</v>
      </c>
      <c r="H28" s="25" t="n">
        <f aca="false">VLOOKUP(B:B,[1]查询时间段分门店销售汇总!$B$1:$H$1048576,7,0)</f>
        <v>32254.9</v>
      </c>
      <c r="I28" s="25" t="n">
        <f aca="false">VLOOKUP(B:B,[1]查询时间段分门店销售汇总!$B$1:$I$1048576,8,0)</f>
        <v>3507.69</v>
      </c>
      <c r="J28" s="34" t="n">
        <f aca="false">VLOOKUP(B:B,[1]查询时间段分门店销售汇总!$B$1:$J$1048576,9,0)</f>
        <v>0.122018449790432</v>
      </c>
      <c r="K28" s="27" t="str">
        <f aca="false">VLOOKUP(B:B,[1]查询时间段分门店销售汇总!$B$1:$L$1048576,10,0)</f>
        <v>31.57%</v>
      </c>
      <c r="L28" s="34" t="n">
        <f aca="false">VLOOKUP(B:B,[1]查询时间段分门店销售汇总!$B$1:$L$1048576,11,0)</f>
        <v>-0.0268</v>
      </c>
      <c r="M28" s="35" t="n">
        <v>-200</v>
      </c>
      <c r="O28" s="37"/>
    </row>
    <row r="29" s="36" customFormat="true" ht="14.25" hidden="false" customHeight="false" outlineLevel="0" collapsed="false">
      <c r="A29" s="30" t="n">
        <v>28</v>
      </c>
      <c r="B29" s="31" t="n">
        <v>391</v>
      </c>
      <c r="C29" s="32" t="s">
        <v>40</v>
      </c>
      <c r="D29" s="21"/>
      <c r="E29" s="33"/>
      <c r="F29" s="23" t="n">
        <f aca="false">VLOOKUP(B:B,[1]查询时间段分门店销售汇总!$B$1:$F$1048576,5,0)</f>
        <v>30077.51</v>
      </c>
      <c r="G29" s="24" t="str">
        <f aca="false">VLOOKUP(B:B,[1]查询时间段分门店销售汇总!$B$1:$G$1048576,6,0)</f>
        <v>30.19%</v>
      </c>
      <c r="H29" s="25" t="n">
        <f aca="false">VLOOKUP(B:B,[1]查询时间段分门店销售汇总!$B$1:$H$1048576,7,0)</f>
        <v>37511.73</v>
      </c>
      <c r="I29" s="25" t="n">
        <f aca="false">VLOOKUP(B:B,[1]查询时间段分门店销售汇总!$B$1:$I$1048576,8,0)</f>
        <v>7434.22000000001</v>
      </c>
      <c r="J29" s="34" t="n">
        <f aca="false">VLOOKUP(B:B,[1]查询时间段分门店销售汇总!$B$1:$J$1048576,9,0)</f>
        <v>0.247168731720146</v>
      </c>
      <c r="K29" s="27" t="str">
        <f aca="false">VLOOKUP(B:B,[1]查询时间段分门店销售汇总!$B$1:$L$1048576,10,0)</f>
        <v>34.02%</v>
      </c>
      <c r="L29" s="26" t="n">
        <f aca="false">VLOOKUP(B:B,[1]查询时间段分门店销售汇总!$B$1:$L$1048576,11,0)</f>
        <v>0.0383000000000001</v>
      </c>
      <c r="M29" s="35" t="n">
        <v>-150</v>
      </c>
      <c r="O29" s="37"/>
    </row>
    <row r="30" s="36" customFormat="true" ht="14.25" hidden="false" customHeight="false" outlineLevel="0" collapsed="false">
      <c r="A30" s="30" t="n">
        <v>29</v>
      </c>
      <c r="B30" s="31" t="n">
        <v>363</v>
      </c>
      <c r="C30" s="32" t="s">
        <v>41</v>
      </c>
      <c r="D30" s="21"/>
      <c r="E30" s="33"/>
      <c r="F30" s="23" t="n">
        <f aca="false">VLOOKUP(B:B,[1]查询时间段分门店销售汇总!$B$1:$F$1048576,5,0)</f>
        <v>26152.96</v>
      </c>
      <c r="G30" s="24" t="str">
        <f aca="false">VLOOKUP(B:B,[1]查询时间段分门店销售汇总!$B$1:$G$1048576,6,0)</f>
        <v>30.77%</v>
      </c>
      <c r="H30" s="25" t="n">
        <f aca="false">VLOOKUP(B:B,[1]查询时间段分门店销售汇总!$B$1:$H$1048576,7,0)</f>
        <v>30617.83</v>
      </c>
      <c r="I30" s="25" t="n">
        <f aca="false">VLOOKUP(B:B,[1]查询时间段分门店销售汇总!$B$1:$I$1048576,8,0)</f>
        <v>4464.87</v>
      </c>
      <c r="J30" s="34" t="n">
        <f aca="false">VLOOKUP(B:B,[1]查询时间段分门店销售汇总!$B$1:$J$1048576,9,0)</f>
        <v>0.170721402089859</v>
      </c>
      <c r="K30" s="27" t="str">
        <f aca="false">VLOOKUP(B:B,[1]查询时间段分门店销售汇总!$B$1:$L$1048576,10,0)</f>
        <v>32.84%</v>
      </c>
      <c r="L30" s="26" t="n">
        <f aca="false">VLOOKUP(B:B,[1]查询时间段分门店销售汇总!$B$1:$L$1048576,11,0)</f>
        <v>0.0207000000000001</v>
      </c>
      <c r="M30" s="35" t="n">
        <v>-150</v>
      </c>
      <c r="O30" s="37"/>
    </row>
    <row r="31" s="36" customFormat="true" ht="14.25" hidden="false" customHeight="false" outlineLevel="0" collapsed="false">
      <c r="A31" s="30" t="n">
        <v>30</v>
      </c>
      <c r="B31" s="31" t="n">
        <v>550</v>
      </c>
      <c r="C31" s="32" t="s">
        <v>42</v>
      </c>
      <c r="D31" s="21"/>
      <c r="E31" s="33"/>
      <c r="F31" s="23" t="n">
        <f aca="false">VLOOKUP(B:B,[1]查询时间段分门店销售汇总!$B$1:$F$1048576,5,0)</f>
        <v>25574.46</v>
      </c>
      <c r="G31" s="24" t="str">
        <f aca="false">VLOOKUP(B:B,[1]查询时间段分门店销售汇总!$B$1:$G$1048576,6,0)</f>
        <v>33.98%</v>
      </c>
      <c r="H31" s="25" t="n">
        <f aca="false">VLOOKUP(B:B,[1]查询时间段分门店销售汇总!$B$1:$H$1048576,7,0)</f>
        <v>29031.39</v>
      </c>
      <c r="I31" s="25" t="n">
        <f aca="false">VLOOKUP(B:B,[1]查询时间段分门店销售汇总!$B$1:$I$1048576,8,0)</f>
        <v>3456.93</v>
      </c>
      <c r="J31" s="34" t="n">
        <f aca="false">VLOOKUP(B:B,[1]查询时间段分门店销售汇总!$B$1:$J$1048576,9,0)</f>
        <v>0.135171182500041</v>
      </c>
      <c r="K31" s="27" t="str">
        <f aca="false">VLOOKUP(B:B,[1]查询时间段分门店销售汇总!$B$1:$L$1048576,10,0)</f>
        <v>28.83%</v>
      </c>
      <c r="L31" s="34" t="n">
        <f aca="false">VLOOKUP(B:B,[1]查询时间段分门店销售汇总!$B$1:$L$1048576,11,0)</f>
        <v>-0.0515</v>
      </c>
      <c r="M31" s="35" t="n">
        <v>-200</v>
      </c>
      <c r="O31" s="37"/>
    </row>
    <row r="32" s="36" customFormat="true" ht="14.25" hidden="false" customHeight="false" outlineLevel="0" collapsed="false">
      <c r="A32" s="30" t="n">
        <v>31</v>
      </c>
      <c r="B32" s="31" t="n">
        <v>349</v>
      </c>
      <c r="C32" s="32" t="s">
        <v>43</v>
      </c>
      <c r="D32" s="21"/>
      <c r="E32" s="33"/>
      <c r="F32" s="23" t="n">
        <f aca="false">VLOOKUP(B:B,[1]查询时间段分门店销售汇总!$B$1:$F$1048576,5,0)</f>
        <v>27206.17</v>
      </c>
      <c r="G32" s="24" t="str">
        <f aca="false">VLOOKUP(B:B,[1]查询时间段分门店销售汇总!$B$1:$G$1048576,6,0)</f>
        <v>32.05%</v>
      </c>
      <c r="H32" s="25" t="n">
        <f aca="false">VLOOKUP(B:B,[1]查询时间段分门店销售汇总!$B$1:$H$1048576,7,0)</f>
        <v>30134.44</v>
      </c>
      <c r="I32" s="25" t="n">
        <f aca="false">VLOOKUP(B:B,[1]查询时间段分门店销售汇总!$B$1:$I$1048576,8,0)</f>
        <v>2928.27</v>
      </c>
      <c r="J32" s="34" t="n">
        <f aca="false">VLOOKUP(B:B,[1]查询时间段分门店销售汇总!$B$1:$J$1048576,9,0)</f>
        <v>0.107632570111853</v>
      </c>
      <c r="K32" s="27" t="str">
        <f aca="false">VLOOKUP(B:B,[1]查询时间段分门店销售汇总!$B$1:$L$1048576,10,0)</f>
        <v>31.17%</v>
      </c>
      <c r="L32" s="26" t="n">
        <f aca="false">VLOOKUP(B:B,[1]查询时间段分门店销售汇总!$B$1:$L$1048576,11,0)</f>
        <v>-0.00879999999999992</v>
      </c>
      <c r="M32" s="35" t="n">
        <v>-150</v>
      </c>
      <c r="O32" s="37" t="n">
        <f aca="false">J32*H32</f>
        <v>3243.44722608144</v>
      </c>
    </row>
    <row r="33" s="36" customFormat="true" ht="14.25" hidden="false" customHeight="false" outlineLevel="0" collapsed="false">
      <c r="A33" s="30" t="n">
        <v>32</v>
      </c>
      <c r="B33" s="31" t="n">
        <v>56</v>
      </c>
      <c r="C33" s="32" t="s">
        <v>44</v>
      </c>
      <c r="D33" s="21"/>
      <c r="E33" s="33"/>
      <c r="F33" s="23" t="n">
        <f aca="false">VLOOKUP(B:B,[1]查询时间段分门店销售汇总!$B$1:$F$1048576,5,0)</f>
        <v>23846.6</v>
      </c>
      <c r="G33" s="24" t="str">
        <f aca="false">VLOOKUP(B:B,[1]查询时间段分门店销售汇总!$B$1:$G$1048576,6,0)</f>
        <v>30.3%</v>
      </c>
      <c r="H33" s="25" t="n">
        <f aca="false">VLOOKUP(B:B,[1]查询时间段分门店销售汇总!$B$1:$H$1048576,7,0)</f>
        <v>38466.89</v>
      </c>
      <c r="I33" s="25" t="n">
        <f aca="false">VLOOKUP(B:B,[1]查询时间段分门店销售汇总!$B$1:$I$1048576,8,0)</f>
        <v>14620.29</v>
      </c>
      <c r="J33" s="26" t="n">
        <f aca="false">VLOOKUP(B:B,[1]查询时间段分门店销售汇总!$B$1:$J$1048576,9,0)</f>
        <v>0.613097464628081</v>
      </c>
      <c r="K33" s="27" t="str">
        <f aca="false">VLOOKUP(B:B,[1]查询时间段分门店销售汇总!$B$1:$L$1048576,10,0)</f>
        <v>32.64%</v>
      </c>
      <c r="L33" s="26" t="n">
        <f aca="false">VLOOKUP(B:B,[1]查询时间段分门店销售汇总!$B$1:$L$1048576,11,0)</f>
        <v>0.0234</v>
      </c>
      <c r="N33" s="38" t="n">
        <v>600</v>
      </c>
      <c r="O33" s="29" t="n">
        <f aca="false">J33*H33</f>
        <v>23583.9527311273</v>
      </c>
    </row>
    <row r="34" s="36" customFormat="true" ht="14.25" hidden="false" customHeight="true" outlineLevel="0" collapsed="false">
      <c r="A34" s="30" t="n">
        <v>33</v>
      </c>
      <c r="B34" s="31" t="n">
        <v>367</v>
      </c>
      <c r="C34" s="32" t="s">
        <v>45</v>
      </c>
      <c r="D34" s="21" t="n">
        <v>7</v>
      </c>
      <c r="E34" s="33" t="s">
        <v>37</v>
      </c>
      <c r="F34" s="23" t="n">
        <f aca="false">VLOOKUP(B:B,[1]查询时间段分门店销售汇总!$B$1:$F$1048576,5,0)</f>
        <v>26445.24</v>
      </c>
      <c r="G34" s="24" t="str">
        <f aca="false">VLOOKUP(B:B,[1]查询时间段分门店销售汇总!$B$1:$G$1048576,6,0)</f>
        <v>34.9%</v>
      </c>
      <c r="H34" s="25" t="n">
        <f aca="false">VLOOKUP(B:B,[1]查询时间段分门店销售汇总!$B$1:$H$1048576,7,0)</f>
        <v>33786.83</v>
      </c>
      <c r="I34" s="25" t="n">
        <f aca="false">VLOOKUP(B:B,[1]查询时间段分门店销售汇总!$B$1:$I$1048576,8,0)</f>
        <v>7341.59</v>
      </c>
      <c r="J34" s="26" t="n">
        <f aca="false">VLOOKUP(B:B,[1]查询时间段分门店销售汇总!$B$1:$J$1048576,9,0)</f>
        <v>0.277614799487545</v>
      </c>
      <c r="K34" s="27" t="str">
        <f aca="false">VLOOKUP(B:B,[1]查询时间段分门店销售汇总!$B$1:$L$1048576,10,0)</f>
        <v>37.08%</v>
      </c>
      <c r="L34" s="26" t="n">
        <f aca="false">VLOOKUP(B:B,[1]查询时间段分门店销售汇总!$B$1:$L$1048576,11,0)</f>
        <v>0.0218</v>
      </c>
      <c r="M34" s="38" t="n">
        <v>0</v>
      </c>
      <c r="O34" s="37" t="n">
        <f aca="false">J34*H34</f>
        <v>9379.72403576977</v>
      </c>
    </row>
    <row r="35" s="36" customFormat="true" ht="14.25" hidden="false" customHeight="false" outlineLevel="0" collapsed="false">
      <c r="A35" s="30" t="n">
        <v>34</v>
      </c>
      <c r="B35" s="31" t="n">
        <v>717</v>
      </c>
      <c r="C35" s="32" t="s">
        <v>46</v>
      </c>
      <c r="D35" s="21"/>
      <c r="E35" s="33"/>
      <c r="F35" s="23" t="n">
        <f aca="false">VLOOKUP(B:B,[1]查询时间段分门店销售汇总!$B$1:$F$1048576,5,0)</f>
        <v>21455.06</v>
      </c>
      <c r="G35" s="24" t="str">
        <f aca="false">VLOOKUP(B:B,[1]查询时间段分门店销售汇总!$B$1:$G$1048576,6,0)</f>
        <v>31.55%</v>
      </c>
      <c r="H35" s="25" t="n">
        <f aca="false">VLOOKUP(B:B,[1]查询时间段分门店销售汇总!$B$1:$H$1048576,7,0)</f>
        <v>31874.47</v>
      </c>
      <c r="I35" s="25" t="n">
        <f aca="false">VLOOKUP(B:B,[1]查询时间段分门店销售汇总!$B$1:$I$1048576,8,0)</f>
        <v>10419.41</v>
      </c>
      <c r="J35" s="26" t="n">
        <f aca="false">VLOOKUP(B:B,[1]查询时间段分门店销售汇总!$B$1:$J$1048576,9,0)</f>
        <v>0.485638819001205</v>
      </c>
      <c r="K35" s="27" t="str">
        <f aca="false">VLOOKUP(B:B,[1]查询时间段分门店销售汇总!$B$1:$L$1048576,10,0)</f>
        <v>31.69%</v>
      </c>
      <c r="L35" s="26" t="n">
        <f aca="false">VLOOKUP(B:B,[1]查询时间段分门店销售汇总!$B$1:$L$1048576,11,0)</f>
        <v>0.00140000000000001</v>
      </c>
      <c r="N35" s="38" t="n">
        <v>600</v>
      </c>
      <c r="O35" s="29" t="n">
        <f aca="false">J35*H35</f>
        <v>15479.4799670893</v>
      </c>
    </row>
    <row r="36" s="36" customFormat="true" ht="14.25" hidden="false" customHeight="false" outlineLevel="0" collapsed="false">
      <c r="A36" s="30" t="n">
        <v>35</v>
      </c>
      <c r="B36" s="31" t="n">
        <v>351</v>
      </c>
      <c r="C36" s="32" t="s">
        <v>47</v>
      </c>
      <c r="D36" s="21"/>
      <c r="E36" s="33"/>
      <c r="F36" s="23" t="n">
        <f aca="false">VLOOKUP(B:B,[1]查询时间段分门店销售汇总!$B$1:$F$1048576,5,0)</f>
        <v>26559.75</v>
      </c>
      <c r="G36" s="24" t="str">
        <f aca="false">VLOOKUP(B:B,[1]查询时间段分门店销售汇总!$B$1:$G$1048576,6,0)</f>
        <v>27.72%</v>
      </c>
      <c r="H36" s="25" t="n">
        <f aca="false">VLOOKUP(B:B,[1]查询时间段分门店销售汇总!$B$1:$H$1048576,7,0)</f>
        <v>35969.95</v>
      </c>
      <c r="I36" s="25" t="n">
        <f aca="false">VLOOKUP(B:B,[1]查询时间段分门店销售汇总!$B$1:$I$1048576,8,0)</f>
        <v>9410.2</v>
      </c>
      <c r="J36" s="26" t="n">
        <f aca="false">VLOOKUP(B:B,[1]查询时间段分门店销售汇总!$B$1:$J$1048576,9,0)</f>
        <v>0.354303033725844</v>
      </c>
      <c r="K36" s="27" t="str">
        <f aca="false">VLOOKUP(B:B,[1]查询时间段分门店销售汇总!$B$1:$L$1048576,10,0)</f>
        <v>31.24%</v>
      </c>
      <c r="L36" s="26" t="n">
        <f aca="false">VLOOKUP(B:B,[1]查询时间段分门店销售汇总!$B$1:$L$1048576,11,0)</f>
        <v>0.0352</v>
      </c>
      <c r="M36" s="38" t="n">
        <v>0</v>
      </c>
      <c r="O36" s="37" t="n">
        <f aca="false">J36*H36</f>
        <v>12744.2624079669</v>
      </c>
    </row>
    <row r="37" s="36" customFormat="true" ht="14.25" hidden="false" customHeight="false" outlineLevel="0" collapsed="false">
      <c r="A37" s="30" t="n">
        <v>36</v>
      </c>
      <c r="B37" s="31" t="n">
        <v>512</v>
      </c>
      <c r="C37" s="32" t="s">
        <v>48</v>
      </c>
      <c r="D37" s="21"/>
      <c r="E37" s="33"/>
      <c r="F37" s="23" t="n">
        <f aca="false">VLOOKUP(B:B,[1]查询时间段分门店销售汇总!$B$1:$F$1048576,5,0)</f>
        <v>16442.02</v>
      </c>
      <c r="G37" s="24" t="str">
        <f aca="false">VLOOKUP(B:B,[1]查询时间段分门店销售汇总!$B$1:$G$1048576,6,0)</f>
        <v>31.12%</v>
      </c>
      <c r="H37" s="25" t="n">
        <f aca="false">VLOOKUP(B:B,[1]查询时间段分门店销售汇总!$B$1:$H$1048576,7,0)</f>
        <v>22979.77</v>
      </c>
      <c r="I37" s="25" t="n">
        <f aca="false">VLOOKUP(B:B,[1]查询时间段分门店销售汇总!$B$1:$I$1048576,8,0)</f>
        <v>6537.75</v>
      </c>
      <c r="J37" s="26" t="n">
        <f aca="false">VLOOKUP(B:B,[1]查询时间段分门店销售汇总!$B$1:$J$1048576,9,0)</f>
        <v>0.397624501125774</v>
      </c>
      <c r="K37" s="27" t="str">
        <f aca="false">VLOOKUP(B:B,[1]查询时间段分门店销售汇总!$B$1:$L$1048576,10,0)</f>
        <v>28.43%</v>
      </c>
      <c r="L37" s="34" t="n">
        <f aca="false">VLOOKUP(B:B,[1]查询时间段分门店销售汇总!$B$1:$L$1048576,11,0)</f>
        <v>-0.0269</v>
      </c>
      <c r="M37" s="35" t="n">
        <v>-150</v>
      </c>
      <c r="O37" s="37"/>
    </row>
    <row r="38" s="36" customFormat="true" ht="14.25" hidden="false" customHeight="false" outlineLevel="0" collapsed="false">
      <c r="A38" s="30" t="n">
        <v>37</v>
      </c>
      <c r="B38" s="31" t="n">
        <v>357</v>
      </c>
      <c r="C38" s="32" t="s">
        <v>49</v>
      </c>
      <c r="D38" s="21"/>
      <c r="E38" s="33"/>
      <c r="F38" s="23" t="n">
        <f aca="false">VLOOKUP(B:B,[1]查询时间段分门店销售汇总!$B$1:$F$1048576,5,0)</f>
        <v>23222.69</v>
      </c>
      <c r="G38" s="24" t="str">
        <f aca="false">VLOOKUP(B:B,[1]查询时间段分门店销售汇总!$B$1:$G$1048576,6,0)</f>
        <v>33.13%</v>
      </c>
      <c r="H38" s="25" t="n">
        <f aca="false">VLOOKUP(B:B,[1]查询时间段分门店销售汇总!$B$1:$H$1048576,7,0)</f>
        <v>30662.26</v>
      </c>
      <c r="I38" s="25" t="n">
        <f aca="false">VLOOKUP(B:B,[1]查询时间段分门店销售汇总!$B$1:$I$1048576,8,0)</f>
        <v>7439.57</v>
      </c>
      <c r="J38" s="26" t="n">
        <f aca="false">VLOOKUP(B:B,[1]查询时间段分门店销售汇总!$B$1:$J$1048576,9,0)</f>
        <v>0.320357805232727</v>
      </c>
      <c r="K38" s="27" t="str">
        <f aca="false">VLOOKUP(B:B,[1]查询时间段分门店销售汇总!$B$1:$L$1048576,10,0)</f>
        <v>33.79%</v>
      </c>
      <c r="L38" s="26" t="n">
        <f aca="false">VLOOKUP(B:B,[1]查询时间段分门店销售汇总!$B$1:$L$1048576,11,0)</f>
        <v>0.00659999999999994</v>
      </c>
      <c r="M38" s="38" t="n">
        <v>0</v>
      </c>
      <c r="O38" s="37" t="n">
        <f aca="false">J38*H38</f>
        <v>9822.89431707524</v>
      </c>
    </row>
    <row r="39" s="36" customFormat="true" ht="14.25" hidden="false" customHeight="false" outlineLevel="0" collapsed="false">
      <c r="A39" s="30" t="n">
        <v>38</v>
      </c>
      <c r="B39" s="31" t="n">
        <v>373</v>
      </c>
      <c r="C39" s="32" t="s">
        <v>50</v>
      </c>
      <c r="D39" s="21"/>
      <c r="E39" s="33"/>
      <c r="F39" s="23" t="n">
        <f aca="false">VLOOKUP(B:B,[1]查询时间段分门店销售汇总!$B$1:$F$1048576,5,0)</f>
        <v>25282.9</v>
      </c>
      <c r="G39" s="24" t="str">
        <f aca="false">VLOOKUP(B:B,[1]查询时间段分门店销售汇总!$B$1:$G$1048576,6,0)</f>
        <v>31.87%</v>
      </c>
      <c r="H39" s="25" t="n">
        <f aca="false">VLOOKUP(B:B,[1]查询时间段分门店销售汇总!$B$1:$H$1048576,7,0)</f>
        <v>28199.81</v>
      </c>
      <c r="I39" s="25" t="n">
        <f aca="false">VLOOKUP(B:B,[1]查询时间段分门店销售汇总!$B$1:$I$1048576,8,0)</f>
        <v>2916.91</v>
      </c>
      <c r="J39" s="34" t="n">
        <f aca="false">VLOOKUP(B:B,[1]查询时间段分门店销售汇总!$B$1:$J$1048576,9,0)</f>
        <v>0.115370863310775</v>
      </c>
      <c r="K39" s="27" t="str">
        <f aca="false">VLOOKUP(B:B,[1]查询时间段分门店销售汇总!$B$1:$L$1048576,10,0)</f>
        <v>33.63%</v>
      </c>
      <c r="L39" s="26" t="n">
        <f aca="false">VLOOKUP(B:B,[1]查询时间段分门店销售汇总!$B$1:$L$1048576,11,0)</f>
        <v>0.0176000000000001</v>
      </c>
      <c r="M39" s="35" t="n">
        <v>-150</v>
      </c>
      <c r="O39" s="37"/>
    </row>
    <row r="40" s="36" customFormat="true" ht="14.25" hidden="false" customHeight="false" outlineLevel="0" collapsed="false">
      <c r="A40" s="30" t="n">
        <v>39</v>
      </c>
      <c r="B40" s="31" t="n">
        <v>594</v>
      </c>
      <c r="C40" s="32" t="s">
        <v>51</v>
      </c>
      <c r="D40" s="21"/>
      <c r="E40" s="33"/>
      <c r="F40" s="23" t="n">
        <f aca="false">VLOOKUP(B:B,[1]查询时间段分门店销售汇总!$B$1:$F$1048576,5,0)</f>
        <v>16787.33</v>
      </c>
      <c r="G40" s="24" t="str">
        <f aca="false">VLOOKUP(B:B,[1]查询时间段分门店销售汇总!$B$1:$G$1048576,6,0)</f>
        <v>33.67%</v>
      </c>
      <c r="H40" s="25" t="n">
        <f aca="false">VLOOKUP(B:B,[1]查询时间段分门店销售汇总!$B$1:$H$1048576,7,0)</f>
        <v>18872.72</v>
      </c>
      <c r="I40" s="25" t="n">
        <f aca="false">VLOOKUP(B:B,[1]查询时间段分门店销售汇总!$B$1:$I$1048576,8,0)</f>
        <v>2085.39</v>
      </c>
      <c r="J40" s="34" t="n">
        <f aca="false">VLOOKUP(B:B,[1]查询时间段分门店销售汇总!$B$1:$J$1048576,9,0)</f>
        <v>0.124224042775117</v>
      </c>
      <c r="K40" s="27" t="str">
        <f aca="false">VLOOKUP(B:B,[1]查询时间段分门店销售汇总!$B$1:$L$1048576,10,0)</f>
        <v>30.24%</v>
      </c>
      <c r="L40" s="34" t="n">
        <f aca="false">VLOOKUP(B:B,[1]查询时间段分门店销售汇总!$B$1:$L$1048576,11,0)</f>
        <v>-0.0343</v>
      </c>
      <c r="M40" s="35" t="n">
        <v>-200</v>
      </c>
      <c r="O40" s="37"/>
    </row>
    <row r="41" s="44" customFormat="true" ht="14.25" hidden="false" customHeight="true" outlineLevel="0" collapsed="false">
      <c r="A41" s="39" t="n">
        <v>40</v>
      </c>
      <c r="B41" s="40" t="n">
        <v>581</v>
      </c>
      <c r="C41" s="41" t="s">
        <v>52</v>
      </c>
      <c r="D41" s="42" t="n">
        <v>8</v>
      </c>
      <c r="E41" s="43" t="s">
        <v>53</v>
      </c>
      <c r="F41" s="23" t="n">
        <f aca="false">VLOOKUP(B:B,[1]查询时间段分门店销售汇总!$B$1:$F$1048576,5,0)</f>
        <v>23177.02</v>
      </c>
      <c r="G41" s="24" t="str">
        <f aca="false">VLOOKUP(B:B,[1]查询时间段分门店销售汇总!$B$1:$G$1048576,6,0)</f>
        <v>30.73%</v>
      </c>
      <c r="H41" s="25" t="n">
        <f aca="false">VLOOKUP(B:B,[1]查询时间段分门店销售汇总!$B$1:$H$1048576,7,0)</f>
        <v>22188.05</v>
      </c>
      <c r="I41" s="25" t="n">
        <f aca="false">VLOOKUP(B:B,[1]查询时间段分门店销售汇总!$B$1:$I$1048576,8,0)</f>
        <v>-988.970000000001</v>
      </c>
      <c r="J41" s="34" t="n">
        <f aca="false">VLOOKUP(B:B,[1]查询时间段分门店销售汇总!$B$1:$J$1048576,9,0)</f>
        <v>-0.0426702828922787</v>
      </c>
      <c r="K41" s="27" t="str">
        <f aca="false">VLOOKUP(B:B,[1]查询时间段分门店销售汇总!$B$1:$L$1048576,10,0)</f>
        <v>26.73%</v>
      </c>
      <c r="L41" s="34" t="n">
        <f aca="false">VLOOKUP(B:B,[1]查询时间段分门店销售汇总!$B$1:$L$1048576,11,0)</f>
        <v>-0.04</v>
      </c>
      <c r="M41" s="35" t="n">
        <v>-150</v>
      </c>
      <c r="O41" s="37"/>
    </row>
    <row r="42" s="48" customFormat="true" ht="15" hidden="false" customHeight="true" outlineLevel="0" collapsed="false">
      <c r="A42" s="45" t="n">
        <v>41</v>
      </c>
      <c r="B42" s="46" t="n">
        <v>379</v>
      </c>
      <c r="C42" s="47" t="s">
        <v>54</v>
      </c>
      <c r="D42" s="42"/>
      <c r="E42" s="43"/>
      <c r="F42" s="23" t="n">
        <f aca="false">VLOOKUP(B:B,[1]查询时间段分门店销售汇总!$B$1:$F$1048576,5,0)</f>
        <v>23438.26</v>
      </c>
      <c r="G42" s="24" t="str">
        <f aca="false">VLOOKUP(B:B,[1]查询时间段分门店销售汇总!$B$1:$G$1048576,6,0)</f>
        <v>29.84%</v>
      </c>
      <c r="H42" s="25" t="n">
        <f aca="false">VLOOKUP(B:B,[1]查询时间段分门店销售汇总!$B$1:$H$1048576,7,0)</f>
        <v>25804.23</v>
      </c>
      <c r="I42" s="25" t="n">
        <f aca="false">VLOOKUP(B:B,[1]查询时间段分门店销售汇总!$B$1:$I$1048576,8,0)</f>
        <v>2365.97</v>
      </c>
      <c r="J42" s="34" t="n">
        <f aca="false">VLOOKUP(B:B,[1]查询时间段分门店销售汇总!$B$1:$J$1048576,9,0)</f>
        <v>0.1009447800306</v>
      </c>
      <c r="K42" s="27" t="str">
        <f aca="false">VLOOKUP(B:B,[1]查询时间段分门店销售汇总!$B$1:$L$1048576,10,0)</f>
        <v>26.83%</v>
      </c>
      <c r="L42" s="34" t="n">
        <f aca="false">VLOOKUP(B:B,[1]查询时间段分门店销售汇总!$B$1:$L$1048576,11,0)</f>
        <v>-0.0301</v>
      </c>
      <c r="M42" s="35" t="n">
        <v>-150</v>
      </c>
      <c r="O42" s="37"/>
    </row>
    <row r="43" s="48" customFormat="true" ht="14.25" hidden="false" customHeight="false" outlineLevel="0" collapsed="false">
      <c r="A43" s="45" t="n">
        <v>42</v>
      </c>
      <c r="B43" s="46" t="n">
        <v>591</v>
      </c>
      <c r="C43" s="47" t="s">
        <v>55</v>
      </c>
      <c r="D43" s="42"/>
      <c r="E43" s="43"/>
      <c r="F43" s="23" t="n">
        <f aca="false">VLOOKUP(B:B,[1]查询时间段分门店销售汇总!$B$1:$F$1048576,5,0)</f>
        <v>15467.49</v>
      </c>
      <c r="G43" s="24" t="str">
        <f aca="false">VLOOKUP(B:B,[1]查询时间段分门店销售汇总!$B$1:$G$1048576,6,0)</f>
        <v>29.8%</v>
      </c>
      <c r="H43" s="25" t="n">
        <f aca="false">VLOOKUP(B:B,[1]查询时间段分门店销售汇总!$B$1:$H$1048576,7,0)</f>
        <v>32792.2</v>
      </c>
      <c r="I43" s="25" t="n">
        <f aca="false">VLOOKUP(B:B,[1]查询时间段分门店销售汇总!$B$1:$I$1048576,8,0)</f>
        <v>17324.71</v>
      </c>
      <c r="J43" s="26" t="n">
        <f aca="false">VLOOKUP(B:B,[1]查询时间段分门店销售汇总!$B$1:$J$1048576,9,0)</f>
        <v>1.1200724875206</v>
      </c>
      <c r="K43" s="27" t="str">
        <f aca="false">VLOOKUP(B:B,[1]查询时间段分门店销售汇总!$B$1:$L$1048576,10,0)</f>
        <v>31.6%</v>
      </c>
      <c r="L43" s="26" t="n">
        <f aca="false">VLOOKUP(B:B,[1]查询时间段分门店销售汇总!$B$1:$L$1048576,11,0)</f>
        <v>0.018</v>
      </c>
      <c r="N43" s="49" t="n">
        <v>400</v>
      </c>
      <c r="O43" s="29" t="n">
        <f aca="false">J43*H43</f>
        <v>36729.641025273</v>
      </c>
    </row>
    <row r="44" s="48" customFormat="true" ht="14.25" hidden="false" customHeight="false" outlineLevel="0" collapsed="false">
      <c r="A44" s="45" t="n">
        <v>43</v>
      </c>
      <c r="B44" s="46" t="n">
        <v>724</v>
      </c>
      <c r="C44" s="47" t="s">
        <v>56</v>
      </c>
      <c r="D44" s="42"/>
      <c r="E44" s="43"/>
      <c r="F44" s="23" t="n">
        <f aca="false">VLOOKUP(B:B,[1]查询时间段分门店销售汇总!$B$1:$F$1048576,5,0)</f>
        <v>21145.61</v>
      </c>
      <c r="G44" s="24" t="str">
        <f aca="false">VLOOKUP(B:B,[1]查询时间段分门店销售汇总!$B$1:$G$1048576,6,0)</f>
        <v>28.62%</v>
      </c>
      <c r="H44" s="25" t="n">
        <f aca="false">VLOOKUP(B:B,[1]查询时间段分门店销售汇总!$B$1:$H$1048576,7,0)</f>
        <v>21106.49</v>
      </c>
      <c r="I44" s="25" t="n">
        <f aca="false">VLOOKUP(B:B,[1]查询时间段分门店销售汇总!$B$1:$I$1048576,8,0)</f>
        <v>-39.119999999999</v>
      </c>
      <c r="J44" s="34" t="n">
        <f aca="false">VLOOKUP(B:B,[1]查询时间段分门店销售汇总!$B$1:$J$1048576,9,0)</f>
        <v>-0.00185002939144338</v>
      </c>
      <c r="K44" s="27" t="str">
        <f aca="false">VLOOKUP(B:B,[1]查询时间段分门店销售汇总!$B$1:$L$1048576,10,0)</f>
        <v>28.46%</v>
      </c>
      <c r="L44" s="34" t="n">
        <f aca="false">VLOOKUP(B:B,[1]查询时间段分门店销售汇总!$B$1:$L$1048576,11,0)</f>
        <v>-0.00159999999999999</v>
      </c>
      <c r="M44" s="35" t="n">
        <v>-150</v>
      </c>
      <c r="O44" s="37"/>
    </row>
    <row r="45" s="48" customFormat="true" ht="14.25" hidden="false" customHeight="false" outlineLevel="0" collapsed="false">
      <c r="A45" s="45" t="n">
        <v>44</v>
      </c>
      <c r="B45" s="46" t="n">
        <v>539</v>
      </c>
      <c r="C45" s="47" t="s">
        <v>57</v>
      </c>
      <c r="D45" s="42"/>
      <c r="E45" s="43"/>
      <c r="F45" s="23" t="n">
        <f aca="false">VLOOKUP(B:B,[1]查询时间段分门店销售汇总!$B$1:$F$1048576,5,0)</f>
        <v>18285.71</v>
      </c>
      <c r="G45" s="24" t="str">
        <f aca="false">VLOOKUP(B:B,[1]查询时间段分门店销售汇总!$B$1:$G$1048576,6,0)</f>
        <v>30.63%</v>
      </c>
      <c r="H45" s="25" t="n">
        <f aca="false">VLOOKUP(B:B,[1]查询时间段分门店销售汇总!$B$1:$H$1048576,7,0)</f>
        <v>22612.97</v>
      </c>
      <c r="I45" s="25" t="n">
        <f aca="false">VLOOKUP(B:B,[1]查询时间段分门店销售汇总!$B$1:$I$1048576,8,0)</f>
        <v>4327.26</v>
      </c>
      <c r="J45" s="34" t="n">
        <f aca="false">VLOOKUP(B:B,[1]查询时间段分门店销售汇总!$B$1:$J$1048576,9,0)</f>
        <v>0.236647086714161</v>
      </c>
      <c r="K45" s="27" t="str">
        <f aca="false">VLOOKUP(B:B,[1]查询时间段分门店销售汇总!$B$1:$L$1048576,10,0)</f>
        <v>29.25%</v>
      </c>
      <c r="L45" s="26" t="n">
        <f aca="false">VLOOKUP(B:B,[1]查询时间段分门店销售汇总!$B$1:$L$1048576,11,0)</f>
        <v>-0.0138</v>
      </c>
      <c r="M45" s="50" t="n">
        <v>-100</v>
      </c>
      <c r="O45" s="37"/>
    </row>
    <row r="46" s="48" customFormat="true" ht="14.25" hidden="false" customHeight="false" outlineLevel="0" collapsed="false">
      <c r="A46" s="45" t="n">
        <v>45</v>
      </c>
      <c r="B46" s="46" t="n">
        <v>389</v>
      </c>
      <c r="C46" s="47" t="s">
        <v>58</v>
      </c>
      <c r="D46" s="42"/>
      <c r="E46" s="43"/>
      <c r="F46" s="23" t="n">
        <f aca="false">VLOOKUP(B:B,[1]查询时间段分门店销售汇总!$B$1:$F$1048576,5,0)</f>
        <v>22275.85</v>
      </c>
      <c r="G46" s="24" t="str">
        <f aca="false">VLOOKUP(B:B,[1]查询时间段分门店销售汇总!$B$1:$G$1048576,6,0)</f>
        <v>31.89%</v>
      </c>
      <c r="H46" s="25" t="n">
        <f aca="false">VLOOKUP(B:B,[1]查询时间段分门店销售汇总!$B$1:$H$1048576,7,0)</f>
        <v>19671.8</v>
      </c>
      <c r="I46" s="25" t="n">
        <f aca="false">VLOOKUP(B:B,[1]查询时间段分门店销售汇总!$B$1:$I$1048576,8,0)</f>
        <v>-2604.05</v>
      </c>
      <c r="J46" s="34" t="n">
        <f aca="false">VLOOKUP(B:B,[1]查询时间段分门店销售汇总!$B$1:$J$1048576,9,0)</f>
        <v>-0.11690014073537</v>
      </c>
      <c r="K46" s="27" t="str">
        <f aca="false">VLOOKUP(B:B,[1]查询时间段分门店销售汇总!$B$1:$L$1048576,10,0)</f>
        <v>32.24%</v>
      </c>
      <c r="L46" s="26" t="n">
        <f aca="false">VLOOKUP(B:B,[1]查询时间段分门店销售汇总!$B$1:$L$1048576,11,0)</f>
        <v>0.0035</v>
      </c>
      <c r="M46" s="50" t="n">
        <v>-100</v>
      </c>
      <c r="O46" s="37"/>
    </row>
    <row r="47" s="48" customFormat="true" ht="14.25" hidden="false" customHeight="false" outlineLevel="0" collapsed="false">
      <c r="A47" s="45" t="n">
        <v>46</v>
      </c>
      <c r="B47" s="46" t="n">
        <v>570</v>
      </c>
      <c r="C47" s="47" t="s">
        <v>59</v>
      </c>
      <c r="D47" s="42"/>
      <c r="E47" s="43"/>
      <c r="F47" s="23" t="n">
        <f aca="false">VLOOKUP(B:B,[1]查询时间段分门店销售汇总!$B$1:$F$1048576,5,0)</f>
        <v>17426.67</v>
      </c>
      <c r="G47" s="24" t="str">
        <f aca="false">VLOOKUP(B:B,[1]查询时间段分门店销售汇总!$B$1:$G$1048576,6,0)</f>
        <v>31.63%</v>
      </c>
      <c r="H47" s="25" t="n">
        <f aca="false">VLOOKUP(B:B,[1]查询时间段分门店销售汇总!$B$1:$H$1048576,7,0)</f>
        <v>18343.69</v>
      </c>
      <c r="I47" s="25" t="n">
        <f aca="false">VLOOKUP(B:B,[1]查询时间段分门店销售汇总!$B$1:$I$1048576,8,0)</f>
        <v>917.02</v>
      </c>
      <c r="J47" s="34" t="n">
        <f aca="false">VLOOKUP(B:B,[1]查询时间段分门店销售汇总!$B$1:$J$1048576,9,0)</f>
        <v>0.0526216425742842</v>
      </c>
      <c r="K47" s="27" t="str">
        <f aca="false">VLOOKUP(B:B,[1]查询时间段分门店销售汇总!$B$1:$L$1048576,10,0)</f>
        <v>33.95%</v>
      </c>
      <c r="L47" s="26" t="n">
        <f aca="false">VLOOKUP(B:B,[1]查询时间段分门店销售汇总!$B$1:$L$1048576,11,0)</f>
        <v>0.0232000000000001</v>
      </c>
      <c r="M47" s="50" t="n">
        <v>-100</v>
      </c>
      <c r="O47" s="37"/>
    </row>
    <row r="48" s="48" customFormat="true" ht="14.25" hidden="false" customHeight="false" outlineLevel="0" collapsed="false">
      <c r="A48" s="45" t="n">
        <v>47</v>
      </c>
      <c r="B48" s="46" t="n">
        <v>513</v>
      </c>
      <c r="C48" s="47" t="s">
        <v>60</v>
      </c>
      <c r="D48" s="42"/>
      <c r="E48" s="43"/>
      <c r="F48" s="23" t="n">
        <f aca="false">VLOOKUP(B:B,[1]查询时间段分门店销售汇总!$B$1:$F$1048576,5,0)</f>
        <v>18940.47</v>
      </c>
      <c r="G48" s="24" t="str">
        <f aca="false">VLOOKUP(B:B,[1]查询时间段分门店销售汇总!$B$1:$G$1048576,6,0)</f>
        <v>26.83%</v>
      </c>
      <c r="H48" s="25" t="n">
        <f aca="false">VLOOKUP(B:B,[1]查询时间段分门店销售汇总!$B$1:$H$1048576,7,0)</f>
        <v>18849.13</v>
      </c>
      <c r="I48" s="25" t="n">
        <f aca="false">VLOOKUP(B:B,[1]查询时间段分门店销售汇总!$B$1:$I$1048576,8,0)</f>
        <v>-91.3400000000002</v>
      </c>
      <c r="J48" s="34" t="n">
        <f aca="false">VLOOKUP(B:B,[1]查询时间段分门店销售汇总!$B$1:$J$1048576,9,0)</f>
        <v>-0.00482247800608961</v>
      </c>
      <c r="K48" s="27" t="str">
        <f aca="false">VLOOKUP(B:B,[1]查询时间段分门店销售汇总!$B$1:$L$1048576,10,0)</f>
        <v>29.39%</v>
      </c>
      <c r="L48" s="26" t="n">
        <f aca="false">VLOOKUP(B:B,[1]查询时间段分门店销售汇总!$B$1:$L$1048576,11,0)</f>
        <v>0.0256</v>
      </c>
      <c r="M48" s="50" t="n">
        <v>-100</v>
      </c>
      <c r="O48" s="37"/>
    </row>
    <row r="49" s="48" customFormat="true" ht="14.25" hidden="false" customHeight="false" outlineLevel="0" collapsed="false">
      <c r="A49" s="45" t="n">
        <v>48</v>
      </c>
      <c r="B49" s="46" t="n">
        <v>377</v>
      </c>
      <c r="C49" s="47" t="s">
        <v>61</v>
      </c>
      <c r="D49" s="42"/>
      <c r="E49" s="43"/>
      <c r="F49" s="23" t="n">
        <f aca="false">VLOOKUP(B:B,[1]查询时间段分门店销售汇总!$B$1:$F$1048576,5,0)</f>
        <v>19645.02</v>
      </c>
      <c r="G49" s="24" t="str">
        <f aca="false">VLOOKUP(B:B,[1]查询时间段分门店销售汇总!$B$1:$G$1048576,6,0)</f>
        <v>32.67%</v>
      </c>
      <c r="H49" s="25" t="n">
        <f aca="false">VLOOKUP(B:B,[1]查询时间段分门店销售汇总!$B$1:$H$1048576,7,0)</f>
        <v>20546.14</v>
      </c>
      <c r="I49" s="25" t="n">
        <f aca="false">VLOOKUP(B:B,[1]查询时间段分门店销售汇总!$B$1:$I$1048576,8,0)</f>
        <v>901.119999999999</v>
      </c>
      <c r="J49" s="34" t="n">
        <f aca="false">VLOOKUP(B:B,[1]查询时间段分门店销售汇总!$B$1:$J$1048576,9,0)</f>
        <v>0.0458701492795629</v>
      </c>
      <c r="K49" s="27" t="str">
        <f aca="false">VLOOKUP(B:B,[1]查询时间段分门店销售汇总!$B$1:$L$1048576,10,0)</f>
        <v>29.48%</v>
      </c>
      <c r="L49" s="34" t="n">
        <f aca="false">VLOOKUP(B:B,[1]查询时间段分门店销售汇总!$B$1:$L$1048576,11,0)</f>
        <v>-0.0319</v>
      </c>
      <c r="M49" s="35" t="n">
        <v>-150</v>
      </c>
      <c r="O49" s="37"/>
    </row>
    <row r="50" s="48" customFormat="true" ht="14.25" hidden="false" customHeight="true" outlineLevel="0" collapsed="false">
      <c r="A50" s="45" t="n">
        <v>49</v>
      </c>
      <c r="B50" s="46" t="n">
        <v>515</v>
      </c>
      <c r="C50" s="47" t="s">
        <v>62</v>
      </c>
      <c r="D50" s="42" t="n">
        <v>9</v>
      </c>
      <c r="E50" s="33" t="s">
        <v>63</v>
      </c>
      <c r="F50" s="23" t="n">
        <f aca="false">VLOOKUP(B:B,[1]查询时间段分门店销售汇总!$B$1:$F$1048576,5,0)</f>
        <v>23175.44</v>
      </c>
      <c r="G50" s="24" t="str">
        <f aca="false">VLOOKUP(B:B,[1]查询时间段分门店销售汇总!$B$1:$G$1048576,6,0)</f>
        <v>33.6%</v>
      </c>
      <c r="H50" s="25" t="n">
        <f aca="false">VLOOKUP(B:B,[1]查询时间段分门店销售汇总!$B$1:$H$1048576,7,0)</f>
        <v>20513.08</v>
      </c>
      <c r="I50" s="25" t="n">
        <f aca="false">VLOOKUP(B:B,[1]查询时间段分门店销售汇总!$B$1:$I$1048576,8,0)</f>
        <v>-2662.36</v>
      </c>
      <c r="J50" s="34" t="n">
        <f aca="false">VLOOKUP(B:B,[1]查询时间段分门店销售汇总!$B$1:$J$1048576,9,0)</f>
        <v>-0.114878509318485</v>
      </c>
      <c r="K50" s="27" t="str">
        <f aca="false">VLOOKUP(B:B,[1]查询时间段分门店销售汇总!$B$1:$L$1048576,10,0)</f>
        <v>25.85%</v>
      </c>
      <c r="L50" s="34" t="n">
        <f aca="false">VLOOKUP(B:B,[1]查询时间段分门店销售汇总!$B$1:$L$1048576,11,0)</f>
        <v>-0.0775</v>
      </c>
      <c r="M50" s="35" t="n">
        <v>-150</v>
      </c>
      <c r="O50" s="37"/>
    </row>
    <row r="51" s="48" customFormat="true" ht="14.25" hidden="false" customHeight="false" outlineLevel="0" collapsed="false">
      <c r="A51" s="45" t="n">
        <v>50</v>
      </c>
      <c r="B51" s="46" t="n">
        <v>702</v>
      </c>
      <c r="C51" s="47" t="s">
        <v>64</v>
      </c>
      <c r="D51" s="42"/>
      <c r="E51" s="33"/>
      <c r="F51" s="23" t="n">
        <f aca="false">VLOOKUP(B:B,[1]查询时间段分门店销售汇总!$B$1:$F$1048576,5,0)</f>
        <v>18919.2</v>
      </c>
      <c r="G51" s="24" t="str">
        <f aca="false">VLOOKUP(B:B,[1]查询时间段分门店销售汇总!$B$1:$G$1048576,6,0)</f>
        <v>33.14%</v>
      </c>
      <c r="H51" s="25" t="n">
        <f aca="false">VLOOKUP(B:B,[1]查询时间段分门店销售汇总!$B$1:$H$1048576,7,0)</f>
        <v>24656.93</v>
      </c>
      <c r="I51" s="25" t="n">
        <f aca="false">VLOOKUP(B:B,[1]查询时间段分门店销售汇总!$B$1:$I$1048576,8,0)</f>
        <v>5737.73</v>
      </c>
      <c r="J51" s="26" t="n">
        <f aca="false">VLOOKUP(B:B,[1]查询时间段分门店销售汇总!$B$1:$J$1048576,9,0)</f>
        <v>0.30327550847816</v>
      </c>
      <c r="K51" s="27" t="str">
        <f aca="false">VLOOKUP(B:B,[1]查询时间段分门店销售汇总!$B$1:$L$1048576,10,0)</f>
        <v>34.15%</v>
      </c>
      <c r="L51" s="26" t="n">
        <f aca="false">VLOOKUP(B:B,[1]查询时间段分门店销售汇总!$B$1:$L$1048576,11,0)</f>
        <v>0.0100999999999999</v>
      </c>
      <c r="N51" s="49" t="n">
        <v>400</v>
      </c>
      <c r="O51" s="29" t="n">
        <f aca="false">J51*H51</f>
        <v>7477.84298326039</v>
      </c>
    </row>
    <row r="52" s="48" customFormat="true" ht="14.25" hidden="false" customHeight="false" outlineLevel="0" collapsed="false">
      <c r="A52" s="45" t="n">
        <v>51</v>
      </c>
      <c r="B52" s="46" t="n">
        <v>734</v>
      </c>
      <c r="C52" s="47" t="s">
        <v>65</v>
      </c>
      <c r="D52" s="42"/>
      <c r="E52" s="33"/>
      <c r="F52" s="23" t="n">
        <f aca="false">VLOOKUP(B:B,[1]查询时间段分门店销售汇总!$B$1:$F$1048576,5,0)</f>
        <v>20900.16</v>
      </c>
      <c r="G52" s="24" t="str">
        <f aca="false">VLOOKUP(B:B,[1]查询时间段分门店销售汇总!$B$1:$G$1048576,6,0)</f>
        <v>32.85%</v>
      </c>
      <c r="H52" s="25" t="n">
        <f aca="false">VLOOKUP(B:B,[1]查询时间段分门店销售汇总!$B$1:$H$1048576,7,0)</f>
        <v>24920.14</v>
      </c>
      <c r="I52" s="25" t="n">
        <f aca="false">VLOOKUP(B:B,[1]查询时间段分门店销售汇总!$B$1:$I$1048576,8,0)</f>
        <v>4019.98</v>
      </c>
      <c r="J52" s="34" t="n">
        <f aca="false">VLOOKUP(B:B,[1]查询时间段分门店销售汇总!$B$1:$J$1048576,9,0)</f>
        <v>0.192342068194693</v>
      </c>
      <c r="K52" s="27" t="str">
        <f aca="false">VLOOKUP(B:B,[1]查询时间段分门店销售汇总!$B$1:$L$1048576,10,0)</f>
        <v>34.69%</v>
      </c>
      <c r="L52" s="26" t="n">
        <f aca="false">VLOOKUP(B:B,[1]查询时间段分门店销售汇总!$B$1:$L$1048576,11,0)</f>
        <v>0.0184</v>
      </c>
      <c r="M52" s="50" t="n">
        <v>-100</v>
      </c>
      <c r="O52" s="37"/>
    </row>
    <row r="53" s="48" customFormat="true" ht="14.25" hidden="false" customHeight="false" outlineLevel="0" collapsed="false">
      <c r="A53" s="45" t="n">
        <v>52</v>
      </c>
      <c r="B53" s="46" t="n">
        <v>706</v>
      </c>
      <c r="C53" s="47" t="s">
        <v>66</v>
      </c>
      <c r="D53" s="42"/>
      <c r="E53" s="33"/>
      <c r="F53" s="23" t="n">
        <f aca="false">VLOOKUP(B:B,[1]查询时间段分门店销售汇总!$B$1:$F$1048576,5,0)</f>
        <v>22270.59</v>
      </c>
      <c r="G53" s="24" t="str">
        <f aca="false">VLOOKUP(B:B,[1]查询时间段分门店销售汇总!$B$1:$G$1048576,6,0)</f>
        <v>35.53%</v>
      </c>
      <c r="H53" s="25" t="n">
        <f aca="false">VLOOKUP(B:B,[1]查询时间段分门店销售汇总!$B$1:$H$1048576,7,0)</f>
        <v>20124.19</v>
      </c>
      <c r="I53" s="25" t="n">
        <f aca="false">VLOOKUP(B:B,[1]查询时间段分门店销售汇总!$B$1:$I$1048576,8,0)</f>
        <v>-2146.4</v>
      </c>
      <c r="J53" s="34" t="n">
        <f aca="false">VLOOKUP(B:B,[1]查询时间段分门店销售汇总!$B$1:$J$1048576,9,0)</f>
        <v>-0.0963782279679165</v>
      </c>
      <c r="K53" s="27" t="str">
        <f aca="false">VLOOKUP(B:B,[1]查询时间段分门店销售汇总!$B$1:$L$1048576,10,0)</f>
        <v>30.8%</v>
      </c>
      <c r="L53" s="34" t="n">
        <f aca="false">VLOOKUP(B:B,[1]查询时间段分门店销售汇总!$B$1:$L$1048576,11,0)</f>
        <v>-0.0473</v>
      </c>
      <c r="M53" s="35" t="n">
        <v>-150</v>
      </c>
      <c r="O53" s="37"/>
    </row>
    <row r="54" s="48" customFormat="true" ht="14.25" hidden="false" customHeight="false" outlineLevel="0" collapsed="false">
      <c r="A54" s="45" t="n">
        <v>53</v>
      </c>
      <c r="B54" s="46" t="n">
        <v>731</v>
      </c>
      <c r="C54" s="47" t="s">
        <v>67</v>
      </c>
      <c r="D54" s="42"/>
      <c r="E54" s="33"/>
      <c r="F54" s="23" t="n">
        <f aca="false">VLOOKUP(B:B,[1]查询时间段分门店销售汇总!$B$1:$F$1048576,5,0)</f>
        <v>15221.63</v>
      </c>
      <c r="G54" s="24" t="str">
        <f aca="false">VLOOKUP(B:B,[1]查询时间段分门店销售汇总!$B$1:$G$1048576,6,0)</f>
        <v>31.91%</v>
      </c>
      <c r="H54" s="25" t="n">
        <f aca="false">VLOOKUP(B:B,[1]查询时间段分门店销售汇总!$B$1:$H$1048576,7,0)</f>
        <v>19843.16</v>
      </c>
      <c r="I54" s="25" t="n">
        <f aca="false">VLOOKUP(B:B,[1]查询时间段分门店销售汇总!$B$1:$I$1048576,8,0)</f>
        <v>4621.53</v>
      </c>
      <c r="J54" s="26" t="n">
        <f aca="false">VLOOKUP(B:B,[1]查询时间段分门店销售汇总!$B$1:$J$1048576,9,0)</f>
        <v>0.303615972796606</v>
      </c>
      <c r="K54" s="27" t="str">
        <f aca="false">VLOOKUP(B:B,[1]查询时间段分门店销售汇总!$B$1:$L$1048576,10,0)</f>
        <v>33.72%</v>
      </c>
      <c r="L54" s="26" t="n">
        <f aca="false">VLOOKUP(B:B,[1]查询时间段分门店销售汇总!$B$1:$L$1048576,11,0)</f>
        <v>0.0181</v>
      </c>
      <c r="M54" s="49" t="n">
        <v>0</v>
      </c>
      <c r="O54" s="37" t="n">
        <f aca="false">J54*H54</f>
        <v>6024.7003267587</v>
      </c>
    </row>
    <row r="55" s="48" customFormat="true" ht="14.25" hidden="false" customHeight="false" outlineLevel="0" collapsed="false">
      <c r="A55" s="45" t="n">
        <v>54</v>
      </c>
      <c r="B55" s="46" t="n">
        <v>598</v>
      </c>
      <c r="C55" s="47" t="s">
        <v>68</v>
      </c>
      <c r="D55" s="42"/>
      <c r="E55" s="33"/>
      <c r="F55" s="23" t="n">
        <f aca="false">VLOOKUP(B:B,[1]查询时间段分门店销售汇总!$B$1:$F$1048576,5,0)</f>
        <v>18265.64</v>
      </c>
      <c r="G55" s="24" t="str">
        <f aca="false">VLOOKUP(B:B,[1]查询时间段分门店销售汇总!$B$1:$G$1048576,6,0)</f>
        <v>33.2%</v>
      </c>
      <c r="H55" s="25" t="n">
        <f aca="false">VLOOKUP(B:B,[1]查询时间段分门店销售汇总!$B$1:$H$1048576,7,0)</f>
        <v>17829.92</v>
      </c>
      <c r="I55" s="25" t="n">
        <f aca="false">VLOOKUP(B:B,[1]查询时间段分门店销售汇总!$B$1:$I$1048576,8,0)</f>
        <v>-435.720000000001</v>
      </c>
      <c r="J55" s="34" t="n">
        <f aca="false">VLOOKUP(B:B,[1]查询时间段分门店销售汇总!$B$1:$J$1048576,9,0)</f>
        <v>-0.0238546254059535</v>
      </c>
      <c r="K55" s="27" t="str">
        <f aca="false">VLOOKUP(B:B,[1]查询时间段分门店销售汇总!$B$1:$L$1048576,10,0)</f>
        <v>30.19%</v>
      </c>
      <c r="L55" s="34" t="n">
        <f aca="false">VLOOKUP(B:B,[1]查询时间段分门店销售汇总!$B$1:$L$1048576,11,0)</f>
        <v>-0.0301</v>
      </c>
      <c r="M55" s="35" t="n">
        <v>-150</v>
      </c>
      <c r="O55" s="37"/>
    </row>
    <row r="56" s="48" customFormat="true" ht="14.25" hidden="false" customHeight="false" outlineLevel="0" collapsed="false">
      <c r="A56" s="45" t="n">
        <v>55</v>
      </c>
      <c r="B56" s="46" t="n">
        <v>721</v>
      </c>
      <c r="C56" s="47" t="s">
        <v>69</v>
      </c>
      <c r="D56" s="42"/>
      <c r="E56" s="33"/>
      <c r="F56" s="23" t="n">
        <f aca="false">VLOOKUP(B:B,[1]查询时间段分门店销售汇总!$B$1:$F$1048576,5,0)</f>
        <v>14561.55</v>
      </c>
      <c r="G56" s="24" t="str">
        <f aca="false">VLOOKUP(B:B,[1]查询时间段分门店销售汇总!$B$1:$G$1048576,6,0)</f>
        <v>33.7%</v>
      </c>
      <c r="H56" s="25" t="n">
        <f aca="false">VLOOKUP(B:B,[1]查询时间段分门店销售汇总!$B$1:$H$1048576,7,0)</f>
        <v>21201.16</v>
      </c>
      <c r="I56" s="25" t="n">
        <f aca="false">VLOOKUP(B:B,[1]查询时间段分门店销售汇总!$B$1:$I$1048576,8,0)</f>
        <v>6639.61</v>
      </c>
      <c r="J56" s="26" t="n">
        <f aca="false">VLOOKUP(B:B,[1]查询时间段分门店销售汇总!$B$1:$J$1048576,9,0)</f>
        <v>0.455968629713183</v>
      </c>
      <c r="K56" s="27" t="str">
        <f aca="false">VLOOKUP(B:B,[1]查询时间段分门店销售汇总!$B$1:$L$1048576,10,0)</f>
        <v>31.52%</v>
      </c>
      <c r="L56" s="34" t="n">
        <f aca="false">VLOOKUP(B:B,[1]查询时间段分门店销售汇总!$B$1:$L$1048576,11,0)</f>
        <v>-0.0218</v>
      </c>
      <c r="M56" s="50" t="n">
        <v>-100</v>
      </c>
      <c r="O56" s="37"/>
    </row>
    <row r="57" s="48" customFormat="true" ht="14.25" hidden="false" customHeight="false" outlineLevel="0" collapsed="false">
      <c r="A57" s="45" t="n">
        <v>56</v>
      </c>
      <c r="B57" s="46" t="n">
        <v>709</v>
      </c>
      <c r="C57" s="47" t="s">
        <v>70</v>
      </c>
      <c r="D57" s="42"/>
      <c r="E57" s="33"/>
      <c r="F57" s="23" t="n">
        <f aca="false">VLOOKUP(B:B,[1]查询时间段分门店销售汇总!$B$1:$F$1048576,5,0)</f>
        <v>17285.42</v>
      </c>
      <c r="G57" s="24" t="str">
        <f aca="false">VLOOKUP(B:B,[1]查询时间段分门店销售汇总!$B$1:$G$1048576,6,0)</f>
        <v>32.38%</v>
      </c>
      <c r="H57" s="25" t="n">
        <f aca="false">VLOOKUP(B:B,[1]查询时间段分门店销售汇总!$B$1:$H$1048576,7,0)</f>
        <v>25281.73</v>
      </c>
      <c r="I57" s="25" t="n">
        <f aca="false">VLOOKUP(B:B,[1]查询时间段分门店销售汇总!$B$1:$I$1048576,8,0)</f>
        <v>7996.31</v>
      </c>
      <c r="J57" s="26" t="n">
        <f aca="false">VLOOKUP(B:B,[1]查询时间段分门店销售汇总!$B$1:$J$1048576,9,0)</f>
        <v>0.462604322023995</v>
      </c>
      <c r="K57" s="27" t="str">
        <f aca="false">VLOOKUP(B:B,[1]查询时间段分门店销售汇总!$B$1:$L$1048576,10,0)</f>
        <v>29.94%</v>
      </c>
      <c r="L57" s="34" t="n">
        <f aca="false">VLOOKUP(B:B,[1]查询时间段分门店销售汇总!$B$1:$L$1048576,11,0)</f>
        <v>-0.0244</v>
      </c>
      <c r="M57" s="50" t="n">
        <v>-100</v>
      </c>
      <c r="O57" s="37"/>
    </row>
    <row r="58" s="48" customFormat="true" ht="14.25" hidden="false" customHeight="true" outlineLevel="0" collapsed="false">
      <c r="A58" s="45" t="n">
        <v>57</v>
      </c>
      <c r="B58" s="46" t="n">
        <v>516</v>
      </c>
      <c r="C58" s="47" t="s">
        <v>71</v>
      </c>
      <c r="D58" s="42" t="n">
        <v>10</v>
      </c>
      <c r="E58" s="33" t="s">
        <v>63</v>
      </c>
      <c r="F58" s="23" t="n">
        <f aca="false">VLOOKUP(B:B,[1]查询时间段分门店销售汇总!$B$1:$F$1048576,5,0)</f>
        <v>16432.66</v>
      </c>
      <c r="G58" s="24" t="str">
        <f aca="false">VLOOKUP(B:B,[1]查询时间段分门店销售汇总!$B$1:$G$1048576,6,0)</f>
        <v>35.06%</v>
      </c>
      <c r="H58" s="25" t="n">
        <f aca="false">VLOOKUP(B:B,[1]查询时间段分门店销售汇总!$B$1:$H$1048576,7,0)</f>
        <v>15545.81</v>
      </c>
      <c r="I58" s="25" t="n">
        <f aca="false">VLOOKUP(B:B,[1]查询时间段分门店销售汇总!$B$1:$I$1048576,8,0)</f>
        <v>-886.85</v>
      </c>
      <c r="J58" s="34" t="n">
        <f aca="false">VLOOKUP(B:B,[1]查询时间段分门店销售汇总!$B$1:$J$1048576,9,0)</f>
        <v>-0.0539687427355036</v>
      </c>
      <c r="K58" s="27" t="str">
        <f aca="false">VLOOKUP(B:B,[1]查询时间段分门店销售汇总!$B$1:$L$1048576,10,0)</f>
        <v>32.06%</v>
      </c>
      <c r="L58" s="34" t="n">
        <f aca="false">VLOOKUP(B:B,[1]查询时间段分门店销售汇总!$B$1:$L$1048576,11,0)</f>
        <v>-0.03</v>
      </c>
      <c r="M58" s="35" t="n">
        <v>-150</v>
      </c>
      <c r="O58" s="37"/>
    </row>
    <row r="59" s="48" customFormat="true" ht="14.25" hidden="false" customHeight="false" outlineLevel="0" collapsed="false">
      <c r="A59" s="45" t="n">
        <v>58</v>
      </c>
      <c r="B59" s="46" t="n">
        <v>737</v>
      </c>
      <c r="C59" s="47" t="s">
        <v>72</v>
      </c>
      <c r="D59" s="42"/>
      <c r="E59" s="33"/>
      <c r="F59" s="23" t="n">
        <f aca="false">VLOOKUP(B:B,[1]查询时间段分门店销售汇总!$B$1:$F$1048576,5,0)</f>
        <v>13091</v>
      </c>
      <c r="G59" s="24" t="str">
        <f aca="false">VLOOKUP(B:B,[1]查询时间段分门店销售汇总!$B$1:$G$1048576,6,0)</f>
        <v>31.9%</v>
      </c>
      <c r="H59" s="25" t="n">
        <f aca="false">VLOOKUP(B:B,[1]查询时间段分门店销售汇总!$B$1:$H$1048576,7,0)</f>
        <v>17618.24</v>
      </c>
      <c r="I59" s="25" t="n">
        <f aca="false">VLOOKUP(B:B,[1]查询时间段分门店销售汇总!$B$1:$I$1048576,8,0)</f>
        <v>4527.24</v>
      </c>
      <c r="J59" s="26" t="n">
        <f aca="false">VLOOKUP(B:B,[1]查询时间段分门店销售汇总!$B$1:$J$1048576,9,0)</f>
        <v>0.345828431747002</v>
      </c>
      <c r="K59" s="27" t="str">
        <f aca="false">VLOOKUP(B:B,[1]查询时间段分门店销售汇总!$B$1:$L$1048576,10,0)</f>
        <v>32.29%</v>
      </c>
      <c r="L59" s="26" t="n">
        <f aca="false">VLOOKUP(B:B,[1]查询时间段分门店销售汇总!$B$1:$L$1048576,11,0)</f>
        <v>0.00389999999999996</v>
      </c>
      <c r="M59" s="49" t="n">
        <v>0</v>
      </c>
      <c r="O59" s="37" t="n">
        <f aca="false">J59*H59</f>
        <v>6092.8883093423</v>
      </c>
    </row>
    <row r="60" s="48" customFormat="true" ht="14.25" hidden="false" customHeight="false" outlineLevel="0" collapsed="false">
      <c r="A60" s="45" t="n">
        <v>59</v>
      </c>
      <c r="B60" s="46" t="n">
        <v>584</v>
      </c>
      <c r="C60" s="47" t="s">
        <v>73</v>
      </c>
      <c r="D60" s="42"/>
      <c r="E60" s="33"/>
      <c r="F60" s="23" t="n">
        <f aca="false">VLOOKUP(B:B,[1]查询时间段分门店销售汇总!$B$1:$F$1048576,5,0)</f>
        <v>15545.08</v>
      </c>
      <c r="G60" s="24" t="str">
        <f aca="false">VLOOKUP(B:B,[1]查询时间段分门店销售汇总!$B$1:$G$1048576,6,0)</f>
        <v>27.68%</v>
      </c>
      <c r="H60" s="25" t="n">
        <f aca="false">VLOOKUP(B:B,[1]查询时间段分门店销售汇总!$B$1:$H$1048576,7,0)</f>
        <v>12316.11</v>
      </c>
      <c r="I60" s="25" t="n">
        <f aca="false">VLOOKUP(B:B,[1]查询时间段分门店销售汇总!$B$1:$I$1048576,8,0)</f>
        <v>-3228.97</v>
      </c>
      <c r="J60" s="34" t="n">
        <f aca="false">VLOOKUP(B:B,[1]查询时间段分门店销售汇总!$B$1:$J$1048576,9,0)</f>
        <v>-0.207716525099903</v>
      </c>
      <c r="K60" s="27" t="str">
        <f aca="false">VLOOKUP(B:B,[1]查询时间段分门店销售汇总!$B$1:$L$1048576,10,0)</f>
        <v>27.75%</v>
      </c>
      <c r="L60" s="26" t="n">
        <f aca="false">VLOOKUP(B:B,[1]查询时间段分门店销售汇总!$B$1:$L$1048576,11,0)</f>
        <v>0.000700000000000034</v>
      </c>
      <c r="M60" s="50" t="n">
        <v>-100</v>
      </c>
      <c r="O60" s="37"/>
    </row>
    <row r="61" s="48" customFormat="true" ht="14.25" hidden="false" customHeight="false" outlineLevel="0" collapsed="false">
      <c r="A61" s="45" t="n">
        <v>60</v>
      </c>
      <c r="B61" s="46" t="n">
        <v>518</v>
      </c>
      <c r="C61" s="47" t="s">
        <v>74</v>
      </c>
      <c r="D61" s="42"/>
      <c r="E61" s="33"/>
      <c r="F61" s="23" t="n">
        <f aca="false">VLOOKUP(B:B,[1]查询时间段分门店销售汇总!$B$1:$F$1048576,5,0)</f>
        <v>14005.72</v>
      </c>
      <c r="G61" s="24" t="str">
        <f aca="false">VLOOKUP(B:B,[1]查询时间段分门店销售汇总!$B$1:$G$1048576,6,0)</f>
        <v>30.4%</v>
      </c>
      <c r="H61" s="25" t="n">
        <f aca="false">VLOOKUP(B:B,[1]查询时间段分门店销售汇总!$B$1:$H$1048576,7,0)</f>
        <v>16419.05</v>
      </c>
      <c r="I61" s="25" t="n">
        <f aca="false">VLOOKUP(B:B,[1]查询时间段分门店销售汇总!$B$1:$I$1048576,8,0)</f>
        <v>2413.33</v>
      </c>
      <c r="J61" s="34" t="n">
        <f aca="false">VLOOKUP(B:B,[1]查询时间段分门店销售汇总!$B$1:$J$1048576,9,0)</f>
        <v>0.172310313214887</v>
      </c>
      <c r="K61" s="27" t="str">
        <f aca="false">VLOOKUP(B:B,[1]查询时间段分门店销售汇总!$B$1:$L$1048576,10,0)</f>
        <v>31.4%</v>
      </c>
      <c r="L61" s="26" t="n">
        <f aca="false">VLOOKUP(B:B,[1]查询时间段分门店销售汇总!$B$1:$L$1048576,11,0)</f>
        <v>0.01</v>
      </c>
      <c r="M61" s="50" t="n">
        <v>-100</v>
      </c>
      <c r="O61" s="37"/>
    </row>
    <row r="62" s="48" customFormat="true" ht="14.25" hidden="false" customHeight="false" outlineLevel="0" collapsed="false">
      <c r="A62" s="45" t="n">
        <v>61</v>
      </c>
      <c r="B62" s="46" t="n">
        <v>511</v>
      </c>
      <c r="C62" s="47" t="s">
        <v>75</v>
      </c>
      <c r="D62" s="42"/>
      <c r="E62" s="33"/>
      <c r="F62" s="23" t="n">
        <f aca="false">VLOOKUP(B:B,[1]查询时间段分门店销售汇总!$B$1:$F$1048576,5,0)</f>
        <v>17804.3</v>
      </c>
      <c r="G62" s="24" t="str">
        <f aca="false">VLOOKUP(B:B,[1]查询时间段分门店销售汇总!$B$1:$G$1048576,6,0)</f>
        <v>24.63%</v>
      </c>
      <c r="H62" s="25" t="n">
        <f aca="false">VLOOKUP(B:B,[1]查询时间段分门店销售汇总!$B$1:$H$1048576,7,0)</f>
        <v>17133.1</v>
      </c>
      <c r="I62" s="25" t="n">
        <f aca="false">VLOOKUP(B:B,[1]查询时间段分门店销售汇总!$B$1:$I$1048576,8,0)</f>
        <v>-671.200000000001</v>
      </c>
      <c r="J62" s="34" t="n">
        <f aca="false">VLOOKUP(B:B,[1]查询时间段分门店销售汇总!$B$1:$J$1048576,9,0)</f>
        <v>-0.0376987581651624</v>
      </c>
      <c r="K62" s="27" t="str">
        <f aca="false">VLOOKUP(B:B,[1]查询时间段分门店销售汇总!$B$1:$L$1048576,10,0)</f>
        <v>32.47%</v>
      </c>
      <c r="L62" s="26" t="n">
        <f aca="false">VLOOKUP(B:B,[1]查询时间段分门店销售汇总!$B$1:$L$1048576,11,0)</f>
        <v>0.0784</v>
      </c>
      <c r="M62" s="50" t="n">
        <v>-100</v>
      </c>
      <c r="O62" s="37"/>
    </row>
    <row r="63" s="48" customFormat="true" ht="14.25" hidden="false" customHeight="false" outlineLevel="0" collapsed="false">
      <c r="A63" s="45" t="n">
        <v>62</v>
      </c>
      <c r="B63" s="46" t="n">
        <v>395</v>
      </c>
      <c r="C63" s="47" t="s">
        <v>76</v>
      </c>
      <c r="D63" s="42"/>
      <c r="E63" s="33"/>
      <c r="F63" s="23" t="n">
        <f aca="false">VLOOKUP(B:B,[1]查询时间段分门店销售汇总!$B$1:$F$1048576,5,0)</f>
        <v>10430.59</v>
      </c>
      <c r="G63" s="24" t="str">
        <f aca="false">VLOOKUP(B:B,[1]查询时间段分门店销售汇总!$B$1:$G$1048576,6,0)</f>
        <v>33.06%</v>
      </c>
      <c r="H63" s="25" t="n">
        <f aca="false">VLOOKUP(B:B,[1]查询时间段分门店销售汇总!$B$1:$H$1048576,7,0)</f>
        <v>17961.98</v>
      </c>
      <c r="I63" s="25" t="n">
        <f aca="false">VLOOKUP(B:B,[1]查询时间段分门店销售汇总!$B$1:$I$1048576,8,0)</f>
        <v>7531.39</v>
      </c>
      <c r="J63" s="26" t="n">
        <f aca="false">VLOOKUP(B:B,[1]查询时间段分门店销售汇总!$B$1:$J$1048576,9,0)</f>
        <v>0.722048321331775</v>
      </c>
      <c r="K63" s="27" t="str">
        <f aca="false">VLOOKUP(B:B,[1]查询时间段分门店销售汇总!$B$1:$L$1048576,10,0)</f>
        <v>35.33%</v>
      </c>
      <c r="L63" s="26" t="n">
        <f aca="false">VLOOKUP(B:B,[1]查询时间段分门店销售汇总!$B$1:$L$1048576,11,0)</f>
        <v>0.0227</v>
      </c>
      <c r="N63" s="49" t="n">
        <v>400</v>
      </c>
      <c r="O63" s="29" t="n">
        <f aca="false">J63*H63</f>
        <v>12969.4175067949</v>
      </c>
    </row>
    <row r="64" s="48" customFormat="true" ht="14.25" hidden="false" customHeight="false" outlineLevel="0" collapsed="false">
      <c r="A64" s="45" t="n">
        <v>63</v>
      </c>
      <c r="B64" s="46" t="n">
        <v>708</v>
      </c>
      <c r="C64" s="47" t="s">
        <v>77</v>
      </c>
      <c r="D64" s="42"/>
      <c r="E64" s="33"/>
      <c r="F64" s="23" t="n">
        <f aca="false">VLOOKUP(B:B,[1]查询时间段分门店销售汇总!$B$1:$F$1048576,5,0)</f>
        <v>15140.51</v>
      </c>
      <c r="G64" s="24" t="str">
        <f aca="false">VLOOKUP(B:B,[1]查询时间段分门店销售汇总!$B$1:$G$1048576,6,0)</f>
        <v>30.32%</v>
      </c>
      <c r="H64" s="25" t="n">
        <f aca="false">VLOOKUP(B:B,[1]查询时间段分门店销售汇总!$B$1:$H$1048576,7,0)</f>
        <v>19619.17</v>
      </c>
      <c r="I64" s="25" t="n">
        <f aca="false">VLOOKUP(B:B,[1]查询时间段分门店销售汇总!$B$1:$I$1048576,8,0)</f>
        <v>4478.66</v>
      </c>
      <c r="J64" s="34" t="n">
        <f aca="false">VLOOKUP(B:B,[1]查询时间段分门店销售汇总!$B$1:$J$1048576,9,0)</f>
        <v>0.295806416032221</v>
      </c>
      <c r="K64" s="27" t="str">
        <f aca="false">VLOOKUP(B:B,[1]查询时间段分门店销售汇总!$B$1:$L$1048576,10,0)</f>
        <v>29.1%</v>
      </c>
      <c r="L64" s="26" t="n">
        <f aca="false">VLOOKUP(B:B,[1]查询时间段分门店销售汇总!$B$1:$L$1048576,11,0)</f>
        <v>-0.0122</v>
      </c>
      <c r="M64" s="50" t="n">
        <v>-100</v>
      </c>
      <c r="O64" s="37"/>
    </row>
    <row r="65" s="48" customFormat="true" ht="14.25" hidden="false" customHeight="false" outlineLevel="0" collapsed="false">
      <c r="A65" s="45" t="n">
        <v>64</v>
      </c>
      <c r="B65" s="46" t="n">
        <v>704</v>
      </c>
      <c r="C65" s="47" t="s">
        <v>78</v>
      </c>
      <c r="D65" s="42"/>
      <c r="E65" s="33"/>
      <c r="F65" s="23" t="n">
        <f aca="false">VLOOKUP(B:B,[1]查询时间段分门店销售汇总!$B$1:$F$1048576,5,0)</f>
        <v>16166.9</v>
      </c>
      <c r="G65" s="24" t="str">
        <f aca="false">VLOOKUP(B:B,[1]查询时间段分门店销售汇总!$B$1:$G$1048576,6,0)</f>
        <v>32.47%</v>
      </c>
      <c r="H65" s="25" t="n">
        <f aca="false">VLOOKUP(B:B,[1]查询时间段分门店销售汇总!$B$1:$H$1048576,7,0)</f>
        <v>17623.41</v>
      </c>
      <c r="I65" s="25" t="n">
        <f aca="false">VLOOKUP(B:B,[1]查询时间段分门店销售汇总!$B$1:$I$1048576,8,0)</f>
        <v>1456.51</v>
      </c>
      <c r="J65" s="34" t="n">
        <f aca="false">VLOOKUP(B:B,[1]查询时间段分门店销售汇总!$B$1:$J$1048576,9,0)</f>
        <v>0.0900921017634797</v>
      </c>
      <c r="K65" s="27" t="str">
        <f aca="false">VLOOKUP(B:B,[1]查询时间段分门店销售汇总!$B$1:$L$1048576,10,0)</f>
        <v>29.09%</v>
      </c>
      <c r="L65" s="34" t="n">
        <f aca="false">VLOOKUP(B:B,[1]查询时间段分门店销售汇总!$B$1:$L$1048576,11,0)</f>
        <v>-0.0338</v>
      </c>
      <c r="M65" s="35" t="n">
        <v>-150</v>
      </c>
      <c r="O65" s="37"/>
    </row>
    <row r="66" s="48" customFormat="true" ht="14.25" hidden="false" customHeight="true" outlineLevel="0" collapsed="false">
      <c r="A66" s="45" t="n">
        <v>65</v>
      </c>
      <c r="B66" s="46" t="n">
        <v>738</v>
      </c>
      <c r="C66" s="47" t="s">
        <v>79</v>
      </c>
      <c r="D66" s="42" t="n">
        <v>11</v>
      </c>
      <c r="E66" s="33" t="s">
        <v>63</v>
      </c>
      <c r="F66" s="23" t="n">
        <f aca="false">VLOOKUP(B:B,[1]查询时间段分门店销售汇总!$B$1:$F$1048576,5,0)</f>
        <v>12403.61</v>
      </c>
      <c r="G66" s="24" t="str">
        <f aca="false">VLOOKUP(B:B,[1]查询时间段分门店销售汇总!$B$1:$G$1048576,6,0)</f>
        <v>28.11%</v>
      </c>
      <c r="H66" s="25" t="n">
        <f aca="false">VLOOKUP(B:B,[1]查询时间段分门店销售汇总!$B$1:$H$1048576,7,0)</f>
        <v>20830.41</v>
      </c>
      <c r="I66" s="25" t="n">
        <f aca="false">VLOOKUP(B:B,[1]查询时间段分门店销售汇总!$B$1:$I$1048576,8,0)</f>
        <v>8426.8</v>
      </c>
      <c r="J66" s="26" t="n">
        <f aca="false">VLOOKUP(B:B,[1]查询时间段分门店销售汇总!$B$1:$J$1048576,9,0)</f>
        <v>0.679382857087574</v>
      </c>
      <c r="K66" s="27" t="str">
        <f aca="false">VLOOKUP(B:B,[1]查询时间段分门店销售汇总!$B$1:$L$1048576,10,0)</f>
        <v>33.85%</v>
      </c>
      <c r="L66" s="26" t="n">
        <f aca="false">VLOOKUP(B:B,[1]查询时间段分门店销售汇总!$B$1:$L$1048576,11,0)</f>
        <v>0.0574</v>
      </c>
      <c r="N66" s="49" t="n">
        <v>400</v>
      </c>
      <c r="O66" s="29" t="n">
        <f aca="false">J66*H66</f>
        <v>14151.8234601056</v>
      </c>
    </row>
    <row r="67" s="48" customFormat="true" ht="14.25" hidden="false" customHeight="false" outlineLevel="0" collapsed="false">
      <c r="A67" s="45" t="n">
        <v>66</v>
      </c>
      <c r="B67" s="46" t="n">
        <v>587</v>
      </c>
      <c r="C67" s="47" t="s">
        <v>80</v>
      </c>
      <c r="D67" s="42"/>
      <c r="E67" s="33"/>
      <c r="F67" s="23" t="n">
        <f aca="false">VLOOKUP(B:B,[1]查询时间段分门店销售汇总!$B$1:$F$1048576,5,0)</f>
        <v>15542.42</v>
      </c>
      <c r="G67" s="24" t="str">
        <f aca="false">VLOOKUP(B:B,[1]查询时间段分门店销售汇总!$B$1:$G$1048576,6,0)</f>
        <v>28.82%</v>
      </c>
      <c r="H67" s="25" t="n">
        <f aca="false">VLOOKUP(B:B,[1]查询时间段分门店销售汇总!$B$1:$H$1048576,7,0)</f>
        <v>16675.85</v>
      </c>
      <c r="I67" s="25" t="n">
        <f aca="false">VLOOKUP(B:B,[1]查询时间段分门店销售汇总!$B$1:$I$1048576,8,0)</f>
        <v>1133.43</v>
      </c>
      <c r="J67" s="34" t="n">
        <f aca="false">VLOOKUP(B:B,[1]查询时间段分门店销售汇总!$B$1:$J$1048576,9,0)</f>
        <v>0.072924937043266</v>
      </c>
      <c r="K67" s="27" t="str">
        <f aca="false">VLOOKUP(B:B,[1]查询时间段分门店销售汇总!$B$1:$L$1048576,10,0)</f>
        <v>32.31%</v>
      </c>
      <c r="L67" s="26" t="n">
        <f aca="false">VLOOKUP(B:B,[1]查询时间段分门店销售汇总!$B$1:$L$1048576,11,0)</f>
        <v>0.0349</v>
      </c>
      <c r="M67" s="50" t="n">
        <v>-100</v>
      </c>
      <c r="O67" s="37"/>
    </row>
    <row r="68" s="48" customFormat="true" ht="14.25" hidden="false" customHeight="false" outlineLevel="0" collapsed="false">
      <c r="A68" s="45" t="n">
        <v>67</v>
      </c>
      <c r="B68" s="46" t="n">
        <v>573</v>
      </c>
      <c r="C68" s="47" t="s">
        <v>81</v>
      </c>
      <c r="D68" s="42"/>
      <c r="E68" s="33"/>
      <c r="F68" s="23" t="n">
        <f aca="false">VLOOKUP(B:B,[1]查询时间段分门店销售汇总!$B$1:$F$1048576,5,0)</f>
        <v>13659.47</v>
      </c>
      <c r="G68" s="24" t="str">
        <f aca="false">VLOOKUP(B:B,[1]查询时间段分门店销售汇总!$B$1:$G$1048576,6,0)</f>
        <v>32.21%</v>
      </c>
      <c r="H68" s="25" t="n">
        <f aca="false">VLOOKUP(B:B,[1]查询时间段分门店销售汇总!$B$1:$H$1048576,7,0)</f>
        <v>16606.07</v>
      </c>
      <c r="I68" s="25" t="n">
        <f aca="false">VLOOKUP(B:B,[1]查询时间段分门店销售汇总!$B$1:$I$1048576,8,0)</f>
        <v>2946.6</v>
      </c>
      <c r="J68" s="34" t="n">
        <f aca="false">VLOOKUP(B:B,[1]查询时间段分门店销售汇总!$B$1:$J$1048576,9,0)</f>
        <v>0.215718472239406</v>
      </c>
      <c r="K68" s="27" t="str">
        <f aca="false">VLOOKUP(B:B,[1]查询时间段分门店销售汇总!$B$1:$L$1048576,10,0)</f>
        <v>28.55%</v>
      </c>
      <c r="L68" s="34" t="n">
        <f aca="false">VLOOKUP(B:B,[1]查询时间段分门店销售汇总!$B$1:$L$1048576,11,0)</f>
        <v>-0.0366</v>
      </c>
      <c r="M68" s="35" t="n">
        <v>-150</v>
      </c>
      <c r="O68" s="37"/>
    </row>
    <row r="69" s="48" customFormat="true" ht="14.25" hidden="false" customHeight="false" outlineLevel="0" collapsed="false">
      <c r="A69" s="45" t="n">
        <v>68</v>
      </c>
      <c r="B69" s="46" t="n">
        <v>732</v>
      </c>
      <c r="C69" s="47" t="s">
        <v>82</v>
      </c>
      <c r="D69" s="42"/>
      <c r="E69" s="33"/>
      <c r="F69" s="23" t="n">
        <f aca="false">VLOOKUP(B:B,[1]查询时间段分门店销售汇总!$B$1:$F$1048576,5,0)</f>
        <v>16286.59</v>
      </c>
      <c r="G69" s="24" t="str">
        <f aca="false">VLOOKUP(B:B,[1]查询时间段分门店销售汇总!$B$1:$G$1048576,6,0)</f>
        <v>31.51%</v>
      </c>
      <c r="H69" s="25" t="n">
        <f aca="false">VLOOKUP(B:B,[1]查询时间段分门店销售汇总!$B$1:$H$1048576,7,0)</f>
        <v>17296.82</v>
      </c>
      <c r="I69" s="25" t="n">
        <f aca="false">VLOOKUP(B:B,[1]查询时间段分门店销售汇总!$B$1:$I$1048576,8,0)</f>
        <v>1010.23</v>
      </c>
      <c r="J69" s="34" t="n">
        <f aca="false">VLOOKUP(B:B,[1]查询时间段分门店销售汇总!$B$1:$J$1048576,9,0)</f>
        <v>0.0620283312835897</v>
      </c>
      <c r="K69" s="27" t="str">
        <f aca="false">VLOOKUP(B:B,[1]查询时间段分门店销售汇总!$B$1:$L$1048576,10,0)</f>
        <v>31.16%</v>
      </c>
      <c r="L69" s="26" t="n">
        <f aca="false">VLOOKUP(B:B,[1]查询时间段分门店销售汇总!$B$1:$L$1048576,11,0)</f>
        <v>-0.0035</v>
      </c>
      <c r="M69" s="50" t="n">
        <v>-100</v>
      </c>
      <c r="O69" s="37"/>
    </row>
    <row r="70" s="48" customFormat="true" ht="14.25" hidden="false" customHeight="false" outlineLevel="0" collapsed="false">
      <c r="A70" s="45" t="n">
        <v>69</v>
      </c>
      <c r="B70" s="46" t="n">
        <v>572</v>
      </c>
      <c r="C70" s="47" t="s">
        <v>83</v>
      </c>
      <c r="D70" s="42"/>
      <c r="E70" s="33"/>
      <c r="F70" s="23" t="n">
        <f aca="false">VLOOKUP(B:B,[1]查询时间段分门店销售汇总!$B$1:$F$1048576,5,0)</f>
        <v>16829.62</v>
      </c>
      <c r="G70" s="24" t="str">
        <f aca="false">VLOOKUP(B:B,[1]查询时间段分门店销售汇总!$B$1:$G$1048576,6,0)</f>
        <v>26.72%</v>
      </c>
      <c r="H70" s="25" t="n">
        <f aca="false">VLOOKUP(B:B,[1]查询时间段分门店销售汇总!$B$1:$H$1048576,7,0)</f>
        <v>15275.77</v>
      </c>
      <c r="I70" s="25" t="n">
        <f aca="false">VLOOKUP(B:B,[1]查询时间段分门店销售汇总!$B$1:$I$1048576,8,0)</f>
        <v>-1553.85</v>
      </c>
      <c r="J70" s="34" t="n">
        <f aca="false">VLOOKUP(B:B,[1]查询时间段分门店销售汇总!$B$1:$J$1048576,9,0)</f>
        <v>-0.092328287863897</v>
      </c>
      <c r="K70" s="27" t="str">
        <f aca="false">VLOOKUP(B:B,[1]查询时间段分门店销售汇总!$B$1:$L$1048576,10,0)</f>
        <v>31.78%</v>
      </c>
      <c r="L70" s="26" t="n">
        <f aca="false">VLOOKUP(B:B,[1]查询时间段分门店销售汇总!$B$1:$L$1048576,11,0)</f>
        <v>0.0506</v>
      </c>
      <c r="M70" s="50" t="n">
        <v>-100</v>
      </c>
      <c r="O70" s="37"/>
    </row>
    <row r="71" s="48" customFormat="true" ht="14.25" hidden="false" customHeight="false" outlineLevel="0" collapsed="false">
      <c r="A71" s="45" t="n">
        <v>70</v>
      </c>
      <c r="B71" s="46" t="n">
        <v>723</v>
      </c>
      <c r="C71" s="47" t="s">
        <v>84</v>
      </c>
      <c r="D71" s="42"/>
      <c r="E71" s="33"/>
      <c r="F71" s="23" t="n">
        <f aca="false">VLOOKUP(B:B,[1]查询时间段分门店销售汇总!$B$1:$F$1048576,5,0)</f>
        <v>11642.11</v>
      </c>
      <c r="G71" s="24" t="str">
        <f aca="false">VLOOKUP(B:B,[1]查询时间段分门店销售汇总!$B$1:$G$1048576,6,0)</f>
        <v>29.18%</v>
      </c>
      <c r="H71" s="25" t="n">
        <f aca="false">VLOOKUP(B:B,[1]查询时间段分门店销售汇总!$B$1:$H$1048576,7,0)</f>
        <v>16360.46</v>
      </c>
      <c r="I71" s="25" t="n">
        <f aca="false">VLOOKUP(B:B,[1]查询时间段分门店销售汇总!$B$1:$I$1048576,8,0)</f>
        <v>4718.35</v>
      </c>
      <c r="J71" s="26" t="n">
        <f aca="false">VLOOKUP(B:B,[1]查询时间段分门店销售汇总!$B$1:$J$1048576,9,0)</f>
        <v>0.405283062949929</v>
      </c>
      <c r="K71" s="27" t="str">
        <f aca="false">VLOOKUP(B:B,[1]查询时间段分门店销售汇总!$B$1:$L$1048576,10,0)</f>
        <v>26.5%</v>
      </c>
      <c r="L71" s="34" t="n">
        <f aca="false">VLOOKUP(B:B,[1]查询时间段分门店销售汇总!$B$1:$L$1048576,11,0)</f>
        <v>-0.0268</v>
      </c>
      <c r="M71" s="50" t="n">
        <v>-100</v>
      </c>
      <c r="O71" s="37"/>
    </row>
    <row r="72" s="48" customFormat="true" ht="14.25" hidden="false" customHeight="false" outlineLevel="0" collapsed="false">
      <c r="A72" s="45" t="n">
        <v>71</v>
      </c>
      <c r="B72" s="46" t="n">
        <v>548</v>
      </c>
      <c r="C72" s="47" t="s">
        <v>85</v>
      </c>
      <c r="D72" s="42"/>
      <c r="E72" s="33"/>
      <c r="F72" s="23" t="n">
        <f aca="false">VLOOKUP(B:B,[1]查询时间段分门店销售汇总!$B$1:$F$1048576,5,0)</f>
        <v>17816.86</v>
      </c>
      <c r="G72" s="24" t="str">
        <f aca="false">VLOOKUP(B:B,[1]查询时间段分门店销售汇总!$B$1:$G$1048576,6,0)</f>
        <v>26.45%</v>
      </c>
      <c r="H72" s="25" t="n">
        <f aca="false">VLOOKUP(B:B,[1]查询时间段分门店销售汇总!$B$1:$H$1048576,7,0)</f>
        <v>14187.37</v>
      </c>
      <c r="I72" s="25" t="n">
        <f aca="false">VLOOKUP(B:B,[1]查询时间段分门店销售汇总!$B$1:$I$1048576,8,0)</f>
        <v>-3629.49</v>
      </c>
      <c r="J72" s="34" t="n">
        <f aca="false">VLOOKUP(B:B,[1]查询时间段分门店销售汇总!$B$1:$J$1048576,9,0)</f>
        <v>-0.203710979375715</v>
      </c>
      <c r="K72" s="27" t="str">
        <f aca="false">VLOOKUP(B:B,[1]查询时间段分门店销售汇总!$B$1:$L$1048576,10,0)</f>
        <v>36.41%</v>
      </c>
      <c r="L72" s="26" t="n">
        <f aca="false">VLOOKUP(B:B,[1]查询时间段分门店销售汇总!$B$1:$L$1048576,11,0)</f>
        <v>0.0996</v>
      </c>
      <c r="M72" s="50" t="n">
        <v>-100</v>
      </c>
      <c r="O72" s="37"/>
    </row>
    <row r="73" s="48" customFormat="true" ht="14.25" hidden="false" customHeight="false" outlineLevel="0" collapsed="false">
      <c r="A73" s="45" t="n">
        <v>72</v>
      </c>
      <c r="B73" s="46" t="n">
        <v>545</v>
      </c>
      <c r="C73" s="47" t="s">
        <v>86</v>
      </c>
      <c r="D73" s="42"/>
      <c r="E73" s="33"/>
      <c r="F73" s="23" t="n">
        <f aca="false">VLOOKUP(B:B,[1]查询时间段分门店销售汇总!$B$1:$F$1048576,5,0)</f>
        <v>15310.53</v>
      </c>
      <c r="G73" s="24" t="str">
        <f aca="false">VLOOKUP(B:B,[1]查询时间段分门店销售汇总!$B$1:$G$1048576,6,0)</f>
        <v>28.22%</v>
      </c>
      <c r="H73" s="25" t="n">
        <f aca="false">VLOOKUP(B:B,[1]查询时间段分门店销售汇总!$B$1:$H$1048576,7,0)</f>
        <v>16699.87</v>
      </c>
      <c r="I73" s="25" t="n">
        <f aca="false">VLOOKUP(B:B,[1]查询时间段分门店销售汇总!$B$1:$I$1048576,8,0)</f>
        <v>1389.34</v>
      </c>
      <c r="J73" s="34" t="n">
        <f aca="false">VLOOKUP(B:B,[1]查询时间段分门店销售汇总!$B$1:$J$1048576,9,0)</f>
        <v>0.0907440826672884</v>
      </c>
      <c r="K73" s="27" t="str">
        <f aca="false">VLOOKUP(B:B,[1]查询时间段分门店销售汇总!$B$1:$L$1048576,10,0)</f>
        <v>26.94%</v>
      </c>
      <c r="L73" s="26" t="n">
        <f aca="false">VLOOKUP(B:B,[1]查询时间段分门店销售汇总!$B$1:$L$1048576,11,0)</f>
        <v>-0.0128</v>
      </c>
      <c r="M73" s="50" t="n">
        <v>-100</v>
      </c>
      <c r="O73" s="37"/>
    </row>
    <row r="74" s="48" customFormat="true" ht="14.25" hidden="false" customHeight="true" outlineLevel="0" collapsed="false">
      <c r="A74" s="45" t="n">
        <v>73</v>
      </c>
      <c r="B74" s="46" t="n">
        <v>381</v>
      </c>
      <c r="C74" s="47" t="s">
        <v>87</v>
      </c>
      <c r="D74" s="42" t="n">
        <v>12</v>
      </c>
      <c r="E74" s="33" t="s">
        <v>63</v>
      </c>
      <c r="F74" s="23" t="n">
        <f aca="false">VLOOKUP(B:B,[1]查询时间段分门店销售汇总!$B$1:$F$1048576,5,0)</f>
        <v>15109.24</v>
      </c>
      <c r="G74" s="24" t="str">
        <f aca="false">VLOOKUP(B:B,[1]查询时间段分门店销售汇总!$B$1:$G$1048576,6,0)</f>
        <v>31.15%</v>
      </c>
      <c r="H74" s="25" t="n">
        <f aca="false">VLOOKUP(B:B,[1]查询时间段分门店销售汇总!$B$1:$H$1048576,7,0)</f>
        <v>16039.29</v>
      </c>
      <c r="I74" s="25" t="n">
        <f aca="false">VLOOKUP(B:B,[1]查询时间段分门店销售汇总!$B$1:$I$1048576,8,0)</f>
        <v>930.050000000001</v>
      </c>
      <c r="J74" s="34" t="n">
        <f aca="false">VLOOKUP(B:B,[1]查询时间段分门店销售汇总!$B$1:$J$1048576,9,0)</f>
        <v>0.0615550484339385</v>
      </c>
      <c r="K74" s="27" t="str">
        <f aca="false">VLOOKUP(B:B,[1]查询时间段分门店销售汇总!$B$1:$L$1048576,10,0)</f>
        <v>31.31%</v>
      </c>
      <c r="L74" s="26" t="n">
        <f aca="false">VLOOKUP(B:B,[1]查询时间段分门店销售汇总!$B$1:$L$1048576,11,0)</f>
        <v>0.00159999999999999</v>
      </c>
      <c r="M74" s="50" t="n">
        <v>-100</v>
      </c>
      <c r="O74" s="37"/>
    </row>
    <row r="75" s="48" customFormat="true" ht="14.25" hidden="false" customHeight="false" outlineLevel="0" collapsed="false">
      <c r="A75" s="45" t="n">
        <v>74</v>
      </c>
      <c r="B75" s="46" t="n">
        <v>718</v>
      </c>
      <c r="C75" s="47" t="s">
        <v>88</v>
      </c>
      <c r="D75" s="42"/>
      <c r="E75" s="33"/>
      <c r="F75" s="23" t="n">
        <f aca="false">VLOOKUP(B:B,[1]查询时间段分门店销售汇总!$B$1:$F$1048576,5,0)</f>
        <v>10666.84</v>
      </c>
      <c r="G75" s="24" t="str">
        <f aca="false">VLOOKUP(B:B,[1]查询时间段分门店销售汇总!$B$1:$G$1048576,6,0)</f>
        <v>31.37%</v>
      </c>
      <c r="H75" s="25" t="n">
        <f aca="false">VLOOKUP(B:B,[1]查询时间段分门店销售汇总!$B$1:$H$1048576,7,0)</f>
        <v>13313.04</v>
      </c>
      <c r="I75" s="25" t="n">
        <f aca="false">VLOOKUP(B:B,[1]查询时间段分门店销售汇总!$B$1:$I$1048576,8,0)</f>
        <v>2646.2</v>
      </c>
      <c r="J75" s="34" t="n">
        <f aca="false">VLOOKUP(B:B,[1]查询时间段分门店销售汇总!$B$1:$J$1048576,9,0)</f>
        <v>0.248077218745195</v>
      </c>
      <c r="K75" s="27" t="str">
        <f aca="false">VLOOKUP(B:B,[1]查询时间段分门店销售汇总!$B$1:$L$1048576,10,0)</f>
        <v>28.64%</v>
      </c>
      <c r="L75" s="34" t="n">
        <f aca="false">VLOOKUP(B:B,[1]查询时间段分门店销售汇总!$B$1:$L$1048576,11,0)</f>
        <v>-0.0273</v>
      </c>
      <c r="M75" s="35" t="n">
        <v>-150</v>
      </c>
      <c r="O75" s="37"/>
    </row>
    <row r="76" s="48" customFormat="true" ht="14.25" hidden="false" customHeight="false" outlineLevel="0" collapsed="false">
      <c r="A76" s="45" t="n">
        <v>75</v>
      </c>
      <c r="B76" s="46" t="n">
        <v>547</v>
      </c>
      <c r="C76" s="47" t="s">
        <v>89</v>
      </c>
      <c r="D76" s="42"/>
      <c r="E76" s="33"/>
      <c r="F76" s="23" t="n">
        <f aca="false">VLOOKUP(B:B,[1]查询时间段分门店销售汇总!$B$1:$F$1048576,5,0)</f>
        <v>13929.73</v>
      </c>
      <c r="G76" s="24" t="str">
        <f aca="false">VLOOKUP(B:B,[1]查询时间段分门店销售汇总!$B$1:$G$1048576,6,0)</f>
        <v>37.46%</v>
      </c>
      <c r="H76" s="25" t="n">
        <f aca="false">VLOOKUP(B:B,[1]查询时间段分门店销售汇总!$B$1:$H$1048576,7,0)</f>
        <v>13816.36</v>
      </c>
      <c r="I76" s="25" t="n">
        <f aca="false">VLOOKUP(B:B,[1]查询时间段分门店销售汇总!$B$1:$I$1048576,8,0)</f>
        <v>-113.369999999999</v>
      </c>
      <c r="J76" s="34" t="n">
        <f aca="false">VLOOKUP(B:B,[1]查询时间段分门店销售汇总!$B$1:$J$1048576,9,0)</f>
        <v>-0.00813870764185659</v>
      </c>
      <c r="K76" s="27" t="str">
        <f aca="false">VLOOKUP(B:B,[1]查询时间段分门店销售汇总!$B$1:$L$1048576,10,0)</f>
        <v>32.58%</v>
      </c>
      <c r="L76" s="34" t="n">
        <f aca="false">VLOOKUP(B:B,[1]查询时间段分门店销售汇总!$B$1:$L$1048576,11,0)</f>
        <v>-0.0488</v>
      </c>
      <c r="M76" s="35" t="n">
        <v>-150</v>
      </c>
      <c r="O76" s="37"/>
    </row>
    <row r="77" s="48" customFormat="true" ht="14.25" hidden="false" customHeight="false" outlineLevel="0" collapsed="false">
      <c r="A77" s="45" t="n">
        <v>76</v>
      </c>
      <c r="B77" s="46" t="n">
        <v>727</v>
      </c>
      <c r="C77" s="47" t="s">
        <v>90</v>
      </c>
      <c r="D77" s="42"/>
      <c r="E77" s="33"/>
      <c r="F77" s="23" t="n">
        <f aca="false">VLOOKUP(B:B,[1]查询时间段分门店销售汇总!$B$1:$F$1048576,5,0)</f>
        <v>12147.21</v>
      </c>
      <c r="G77" s="24" t="str">
        <f aca="false">VLOOKUP(B:B,[1]查询时间段分门店销售汇总!$B$1:$G$1048576,6,0)</f>
        <v>35.19%</v>
      </c>
      <c r="H77" s="25" t="n">
        <f aca="false">VLOOKUP(B:B,[1]查询时间段分门店销售汇总!$B$1:$H$1048576,7,0)</f>
        <v>16082.37</v>
      </c>
      <c r="I77" s="25" t="n">
        <f aca="false">VLOOKUP(B:B,[1]查询时间段分门店销售汇总!$B$1:$I$1048576,8,0)</f>
        <v>3935.16</v>
      </c>
      <c r="J77" s="26" t="n">
        <f aca="false">VLOOKUP(B:B,[1]查询时间段分门店销售汇总!$B$1:$J$1048576,9,0)</f>
        <v>0.323955871348236</v>
      </c>
      <c r="K77" s="27" t="str">
        <f aca="false">VLOOKUP(B:B,[1]查询时间段分门店销售汇总!$B$1:$L$1048576,10,0)</f>
        <v>32.71%</v>
      </c>
      <c r="L77" s="34" t="n">
        <f aca="false">VLOOKUP(B:B,[1]查询时间段分门店销售汇总!$B$1:$L$1048576,11,0)</f>
        <v>-0.0248</v>
      </c>
      <c r="M77" s="50" t="n">
        <v>-100</v>
      </c>
      <c r="O77" s="37"/>
    </row>
    <row r="78" s="48" customFormat="true" ht="14.25" hidden="false" customHeight="false" outlineLevel="0" collapsed="false">
      <c r="A78" s="45" t="n">
        <v>77</v>
      </c>
      <c r="B78" s="46" t="n">
        <v>720</v>
      </c>
      <c r="C78" s="47" t="s">
        <v>91</v>
      </c>
      <c r="D78" s="42"/>
      <c r="E78" s="33"/>
      <c r="F78" s="23" t="n">
        <f aca="false">VLOOKUP(B:B,[1]查询时间段分门店销售汇总!$B$1:$F$1048576,5,0)</f>
        <v>12931.72</v>
      </c>
      <c r="G78" s="24" t="str">
        <f aca="false">VLOOKUP(B:B,[1]查询时间段分门店销售汇总!$B$1:$G$1048576,6,0)</f>
        <v>33.6%</v>
      </c>
      <c r="H78" s="25" t="n">
        <f aca="false">VLOOKUP(B:B,[1]查询时间段分门店销售汇总!$B$1:$H$1048576,7,0)</f>
        <v>16889.66</v>
      </c>
      <c r="I78" s="25" t="n">
        <f aca="false">VLOOKUP(B:B,[1]查询时间段分门店销售汇总!$B$1:$I$1048576,8,0)</f>
        <v>3957.94</v>
      </c>
      <c r="J78" s="26" t="n">
        <f aca="false">VLOOKUP(B:B,[1]查询时间段分门店销售汇总!$B$1:$J$1048576,9,0)</f>
        <v>0.306064467835679</v>
      </c>
      <c r="K78" s="27" t="str">
        <f aca="false">VLOOKUP(B:B,[1]查询时间段分门店销售汇总!$B$1:$L$1048576,10,0)</f>
        <v>30.74%</v>
      </c>
      <c r="L78" s="34" t="n">
        <f aca="false">VLOOKUP(B:B,[1]查询时间段分门店销售汇总!$B$1:$L$1048576,11,0)</f>
        <v>-0.0286</v>
      </c>
      <c r="M78" s="50" t="n">
        <v>-100</v>
      </c>
      <c r="O78" s="37"/>
    </row>
    <row r="79" s="48" customFormat="true" ht="14.25" hidden="false" customHeight="false" outlineLevel="0" collapsed="false">
      <c r="A79" s="45" t="n">
        <v>78</v>
      </c>
      <c r="B79" s="46" t="n">
        <v>716</v>
      </c>
      <c r="C79" s="47" t="s">
        <v>92</v>
      </c>
      <c r="D79" s="42"/>
      <c r="E79" s="33"/>
      <c r="F79" s="23" t="n">
        <f aca="false">VLOOKUP(B:B,[1]查询时间段分门店销售汇总!$B$1:$F$1048576,5,0)</f>
        <v>13618.94</v>
      </c>
      <c r="G79" s="24" t="str">
        <f aca="false">VLOOKUP(B:B,[1]查询时间段分门店销售汇总!$B$1:$G$1048576,6,0)</f>
        <v>34.96%</v>
      </c>
      <c r="H79" s="25" t="n">
        <f aca="false">VLOOKUP(B:B,[1]查询时间段分门店销售汇总!$B$1:$H$1048576,7,0)</f>
        <v>15753.76</v>
      </c>
      <c r="I79" s="25" t="n">
        <f aca="false">VLOOKUP(B:B,[1]查询时间段分门店销售汇总!$B$1:$I$1048576,8,0)</f>
        <v>2134.82</v>
      </c>
      <c r="J79" s="34" t="n">
        <f aca="false">VLOOKUP(B:B,[1]查询时间段分门店销售汇总!$B$1:$J$1048576,9,0)</f>
        <v>0.156753756166045</v>
      </c>
      <c r="K79" s="27" t="str">
        <f aca="false">VLOOKUP(B:B,[1]查询时间段分门店销售汇总!$B$1:$L$1048576,10,0)</f>
        <v>30.21%</v>
      </c>
      <c r="L79" s="34" t="n">
        <f aca="false">VLOOKUP(B:B,[1]查询时间段分门店销售汇总!$B$1:$L$1048576,11,0)</f>
        <v>-0.0475</v>
      </c>
      <c r="M79" s="35" t="n">
        <v>-150</v>
      </c>
      <c r="O79" s="37"/>
    </row>
    <row r="80" s="48" customFormat="true" ht="14.25" hidden="false" customHeight="false" outlineLevel="0" collapsed="false">
      <c r="A80" s="45" t="n">
        <v>79</v>
      </c>
      <c r="B80" s="46" t="n">
        <v>596</v>
      </c>
      <c r="C80" s="47" t="s">
        <v>93</v>
      </c>
      <c r="D80" s="42"/>
      <c r="E80" s="33"/>
      <c r="F80" s="23" t="n">
        <f aca="false">VLOOKUP(B:B,[1]查询时间段分门店销售汇总!$B$1:$F$1048576,5,0)</f>
        <v>11145.36</v>
      </c>
      <c r="G80" s="24" t="str">
        <f aca="false">VLOOKUP(B:B,[1]查询时间段分门店销售汇总!$B$1:$G$1048576,6,0)</f>
        <v>27.09%</v>
      </c>
      <c r="H80" s="25" t="n">
        <f aca="false">VLOOKUP(B:B,[1]查询时间段分门店销售汇总!$B$1:$H$1048576,7,0)</f>
        <v>13268.5</v>
      </c>
      <c r="I80" s="25" t="n">
        <f aca="false">VLOOKUP(B:B,[1]查询时间段分门店销售汇总!$B$1:$I$1048576,8,0)</f>
        <v>2123.14</v>
      </c>
      <c r="J80" s="34" t="n">
        <f aca="false">VLOOKUP(B:B,[1]查询时间段分门店销售汇总!$B$1:$J$1048576,9,0)</f>
        <v>0.190495416926865</v>
      </c>
      <c r="K80" s="27" t="str">
        <f aca="false">VLOOKUP(B:B,[1]查询时间段分门店销售汇总!$B$1:$L$1048576,10,0)</f>
        <v>25.69%</v>
      </c>
      <c r="L80" s="26" t="n">
        <f aca="false">VLOOKUP(B:B,[1]查询时间段分门店销售汇总!$B$1:$L$1048576,11,0)</f>
        <v>-0.014</v>
      </c>
      <c r="M80" s="50" t="n">
        <v>-100</v>
      </c>
      <c r="O80" s="37"/>
    </row>
    <row r="81" s="48" customFormat="true" ht="14.25" hidden="false" customHeight="false" outlineLevel="0" collapsed="false">
      <c r="A81" s="45" t="n">
        <v>80</v>
      </c>
      <c r="B81" s="46" t="n">
        <v>361</v>
      </c>
      <c r="C81" s="47" t="s">
        <v>94</v>
      </c>
      <c r="D81" s="42"/>
      <c r="E81" s="33"/>
      <c r="F81" s="23" t="n">
        <f aca="false">VLOOKUP(B:B,[1]查询时间段分门店销售汇总!$B$1:$F$1048576,5,0)</f>
        <v>14542.37</v>
      </c>
      <c r="G81" s="24" t="str">
        <f aca="false">VLOOKUP(B:B,[1]查询时间段分门店销售汇总!$B$1:$G$1048576,6,0)</f>
        <v>27.2%</v>
      </c>
      <c r="H81" s="25" t="n">
        <f aca="false">VLOOKUP(B:B,[1]查询时间段分门店销售汇总!$B$1:$H$1048576,7,0)</f>
        <v>13275.05</v>
      </c>
      <c r="I81" s="25" t="n">
        <f aca="false">VLOOKUP(B:B,[1]查询时间段分门店销售汇总!$B$1:$I$1048576,8,0)</f>
        <v>-1267.32</v>
      </c>
      <c r="J81" s="34" t="n">
        <f aca="false">VLOOKUP(B:B,[1]查询时间段分门店销售汇总!$B$1:$J$1048576,9,0)</f>
        <v>-0.0871467305535481</v>
      </c>
      <c r="K81" s="27" t="str">
        <f aca="false">VLOOKUP(B:B,[1]查询时间段分门店销售汇总!$B$1:$L$1048576,10,0)</f>
        <v>34.36%</v>
      </c>
      <c r="L81" s="34" t="n">
        <f aca="false">VLOOKUP(B:B,[1]查询时间段分门店销售汇总!$B$1:$L$1048576,11,0)</f>
        <v>0.0716</v>
      </c>
      <c r="M81" s="35" t="n">
        <v>-150</v>
      </c>
      <c r="O81" s="37"/>
    </row>
    <row r="82" s="48" customFormat="true" ht="14.25" hidden="false" customHeight="true" outlineLevel="0" collapsed="false">
      <c r="A82" s="45" t="n">
        <v>81</v>
      </c>
      <c r="B82" s="46" t="n">
        <v>710</v>
      </c>
      <c r="C82" s="47" t="s">
        <v>95</v>
      </c>
      <c r="D82" s="42" t="n">
        <v>13</v>
      </c>
      <c r="E82" s="33" t="s">
        <v>63</v>
      </c>
      <c r="F82" s="23" t="n">
        <f aca="false">VLOOKUP(B:B,[1]查询时间段分门店销售汇总!$B$1:$F$1048576,5,0)</f>
        <v>12375.82</v>
      </c>
      <c r="G82" s="24" t="str">
        <f aca="false">VLOOKUP(B:B,[1]查询时间段分门店销售汇总!$B$1:$G$1048576,6,0)</f>
        <v>29.91%</v>
      </c>
      <c r="H82" s="25" t="n">
        <f aca="false">VLOOKUP(B:B,[1]查询时间段分门店销售汇总!$B$1:$H$1048576,7,0)</f>
        <v>16121.25</v>
      </c>
      <c r="I82" s="25" t="n">
        <f aca="false">VLOOKUP(B:B,[1]查询时间段分门店销售汇总!$B$1:$I$1048576,8,0)</f>
        <v>3745.43</v>
      </c>
      <c r="J82" s="26" t="n">
        <f aca="false">VLOOKUP(B:B,[1]查询时间段分门店销售汇总!$B$1:$J$1048576,9,0)</f>
        <v>0.30264095631643</v>
      </c>
      <c r="K82" s="27" t="str">
        <f aca="false">VLOOKUP(B:B,[1]查询时间段分门店销售汇总!$B$1:$L$1048576,10,0)</f>
        <v>27.57%</v>
      </c>
      <c r="L82" s="34" t="n">
        <f aca="false">VLOOKUP(B:B,[1]查询时间段分门店销售汇总!$B$1:$L$1048576,11,0)</f>
        <v>-0.0234</v>
      </c>
      <c r="M82" s="50" t="n">
        <v>-100</v>
      </c>
      <c r="O82" s="37"/>
    </row>
    <row r="83" s="48" customFormat="true" ht="14.25" hidden="false" customHeight="false" outlineLevel="0" collapsed="false">
      <c r="A83" s="45" t="n">
        <v>82</v>
      </c>
      <c r="B83" s="46" t="n">
        <v>549</v>
      </c>
      <c r="C83" s="47" t="s">
        <v>96</v>
      </c>
      <c r="D83" s="42"/>
      <c r="E83" s="33"/>
      <c r="F83" s="23" t="n">
        <f aca="false">VLOOKUP(B:B,[1]查询时间段分门店销售汇总!$B$1:$F$1048576,5,0)</f>
        <v>9386</v>
      </c>
      <c r="G83" s="24" t="str">
        <f aca="false">VLOOKUP(B:B,[1]查询时间段分门店销售汇总!$B$1:$G$1048576,6,0)</f>
        <v>23.69%</v>
      </c>
      <c r="H83" s="25" t="n">
        <f aca="false">VLOOKUP(B:B,[1]查询时间段分门店销售汇总!$B$1:$H$1048576,7,0)</f>
        <v>12269.13</v>
      </c>
      <c r="I83" s="25" t="n">
        <f aca="false">VLOOKUP(B:B,[1]查询时间段分门店销售汇总!$B$1:$I$1048576,8,0)</f>
        <v>2883.13</v>
      </c>
      <c r="J83" s="26" t="n">
        <f aca="false">VLOOKUP(B:B,[1]查询时间段分门店销售汇总!$B$1:$J$1048576,9,0)</f>
        <v>0.307173449818879</v>
      </c>
      <c r="K83" s="27" t="str">
        <f aca="false">VLOOKUP(B:B,[1]查询时间段分门店销售汇总!$B$1:$L$1048576,10,0)</f>
        <v>26.09%</v>
      </c>
      <c r="L83" s="26" t="n">
        <f aca="false">VLOOKUP(B:B,[1]查询时间段分门店销售汇总!$B$1:$L$1048576,11,0)</f>
        <v>0.024</v>
      </c>
      <c r="M83" s="49" t="n">
        <v>0</v>
      </c>
      <c r="O83" s="37" t="n">
        <f aca="false">J83*H83</f>
        <v>3768.7509883763</v>
      </c>
    </row>
    <row r="84" s="48" customFormat="true" ht="14.25" hidden="false" customHeight="false" outlineLevel="0" collapsed="false">
      <c r="A84" s="45" t="n">
        <v>83</v>
      </c>
      <c r="B84" s="46" t="n">
        <v>588</v>
      </c>
      <c r="C84" s="47" t="s">
        <v>97</v>
      </c>
      <c r="D84" s="42"/>
      <c r="E84" s="33"/>
      <c r="F84" s="23" t="n">
        <f aca="false">VLOOKUP(B:B,[1]查询时间段分门店销售汇总!$B$1:$F$1048576,5,0)</f>
        <v>11372.42</v>
      </c>
      <c r="G84" s="24" t="str">
        <f aca="false">VLOOKUP(B:B,[1]查询时间段分门店销售汇总!$B$1:$G$1048576,6,0)</f>
        <v>32.21%</v>
      </c>
      <c r="H84" s="25" t="n">
        <f aca="false">VLOOKUP(B:B,[1]查询时间段分门店销售汇总!$B$1:$H$1048576,7,0)</f>
        <v>15750.75</v>
      </c>
      <c r="I84" s="25" t="n">
        <f aca="false">VLOOKUP(B:B,[1]查询时间段分门店销售汇总!$B$1:$I$1048576,8,0)</f>
        <v>4378.33</v>
      </c>
      <c r="J84" s="26" t="n">
        <f aca="false">VLOOKUP(B:B,[1]查询时间段分门店销售汇总!$B$1:$J$1048576,9,0)</f>
        <v>0.384995453913943</v>
      </c>
      <c r="K84" s="27" t="str">
        <f aca="false">VLOOKUP(B:B,[1]查询时间段分门店销售汇总!$B$1:$L$1048576,10,0)</f>
        <v>33.35%</v>
      </c>
      <c r="L84" s="26" t="n">
        <f aca="false">VLOOKUP(B:B,[1]查询时间段分门店销售汇总!$B$1:$L$1048576,11,0)</f>
        <v>0.0114</v>
      </c>
      <c r="N84" s="49" t="n">
        <v>400</v>
      </c>
      <c r="O84" s="29" t="n">
        <f aca="false">J84*H84</f>
        <v>6063.96714573503</v>
      </c>
    </row>
    <row r="85" s="48" customFormat="true" ht="14.25" hidden="false" customHeight="false" outlineLevel="0" collapsed="false">
      <c r="A85" s="45" t="n">
        <v>84</v>
      </c>
      <c r="B85" s="46" t="n">
        <v>713</v>
      </c>
      <c r="C85" s="47" t="s">
        <v>98</v>
      </c>
      <c r="D85" s="42"/>
      <c r="E85" s="33"/>
      <c r="F85" s="23" t="n">
        <f aca="false">VLOOKUP(B:B,[1]查询时间段分门店销售汇总!$B$1:$F$1048576,5,0)</f>
        <v>10620.49</v>
      </c>
      <c r="G85" s="24" t="str">
        <f aca="false">VLOOKUP(B:B,[1]查询时间段分门店销售汇总!$B$1:$G$1048576,6,0)</f>
        <v>42.75%</v>
      </c>
      <c r="H85" s="25" t="n">
        <f aca="false">VLOOKUP(B:B,[1]查询时间段分门店销售汇总!$B$1:$H$1048576,7,0)</f>
        <v>13078.11</v>
      </c>
      <c r="I85" s="25" t="n">
        <f aca="false">VLOOKUP(B:B,[1]查询时间段分门店销售汇总!$B$1:$I$1048576,8,0)</f>
        <v>2457.62</v>
      </c>
      <c r="J85" s="34" t="n">
        <f aca="false">VLOOKUP(B:B,[1]查询时间段分门店销售汇总!$B$1:$J$1048576,9,0)</f>
        <v>0.231403635802115</v>
      </c>
      <c r="K85" s="27" t="str">
        <f aca="false">VLOOKUP(B:B,[1]查询时间段分门店销售汇总!$B$1:$L$1048576,10,0)</f>
        <v>38.1%</v>
      </c>
      <c r="L85" s="34" t="n">
        <f aca="false">VLOOKUP(B:B,[1]查询时间段分门店销售汇总!$B$1:$L$1048576,11,0)</f>
        <v>-0.0465</v>
      </c>
      <c r="M85" s="35" t="n">
        <v>-150</v>
      </c>
      <c r="O85" s="37"/>
    </row>
    <row r="86" s="48" customFormat="true" ht="14.25" hidden="false" customHeight="false" outlineLevel="0" collapsed="false">
      <c r="A86" s="45" t="n">
        <v>85</v>
      </c>
      <c r="B86" s="46" t="n">
        <v>733</v>
      </c>
      <c r="C86" s="47" t="s">
        <v>99</v>
      </c>
      <c r="D86" s="42"/>
      <c r="E86" s="33"/>
      <c r="F86" s="23" t="n">
        <f aca="false">VLOOKUP(B:B,[1]查询时间段分门店销售汇总!$B$1:$F$1048576,5,0)</f>
        <v>11487.75</v>
      </c>
      <c r="G86" s="24" t="str">
        <f aca="false">VLOOKUP(B:B,[1]查询时间段分门店销售汇总!$B$1:$G$1048576,6,0)</f>
        <v>37.26%</v>
      </c>
      <c r="H86" s="25" t="n">
        <f aca="false">VLOOKUP(B:B,[1]查询时间段分门店销售汇总!$B$1:$H$1048576,7,0)</f>
        <v>13580.87</v>
      </c>
      <c r="I86" s="25" t="n">
        <f aca="false">VLOOKUP(B:B,[1]查询时间段分门店销售汇总!$B$1:$I$1048576,8,0)</f>
        <v>2093.12</v>
      </c>
      <c r="J86" s="34" t="n">
        <f aca="false">VLOOKUP(B:B,[1]查询时间段分门店销售汇总!$B$1:$J$1048576,9,0)</f>
        <v>0.18220452220844</v>
      </c>
      <c r="K86" s="27" t="str">
        <f aca="false">VLOOKUP(B:B,[1]查询时间段分门店销售汇总!$B$1:$L$1048576,10,0)</f>
        <v>31.58%</v>
      </c>
      <c r="L86" s="34" t="n">
        <f aca="false">VLOOKUP(B:B,[1]查询时间段分门店销售汇总!$B$1:$L$1048576,11,0)</f>
        <v>-0.0568</v>
      </c>
      <c r="M86" s="35" t="n">
        <v>-150</v>
      </c>
      <c r="O86" s="37"/>
    </row>
    <row r="87" s="48" customFormat="true" ht="14.25" hidden="false" customHeight="false" outlineLevel="0" collapsed="false">
      <c r="A87" s="45" t="n">
        <v>86</v>
      </c>
      <c r="B87" s="46" t="n">
        <v>399</v>
      </c>
      <c r="C87" s="47" t="s">
        <v>100</v>
      </c>
      <c r="D87" s="42"/>
      <c r="E87" s="33"/>
      <c r="F87" s="23" t="n">
        <f aca="false">VLOOKUP(B:B,[1]查询时间段分门店销售汇总!$B$1:$F$1048576,5,0)</f>
        <v>11236</v>
      </c>
      <c r="G87" s="24" t="str">
        <f aca="false">VLOOKUP(B:B,[1]查询时间段分门店销售汇总!$B$1:$G$1048576,6,0)</f>
        <v>31.58%</v>
      </c>
      <c r="H87" s="25" t="n">
        <f aca="false">VLOOKUP(B:B,[1]查询时间段分门店销售汇总!$B$1:$H$1048576,7,0)</f>
        <v>12781.91</v>
      </c>
      <c r="I87" s="25" t="n">
        <f aca="false">VLOOKUP(B:B,[1]查询时间段分门店销售汇总!$B$1:$I$1048576,8,0)</f>
        <v>1545.91</v>
      </c>
      <c r="J87" s="34" t="n">
        <f aca="false">VLOOKUP(B:B,[1]查询时间段分门店销售汇总!$B$1:$J$1048576,9,0)</f>
        <v>0.137585439658241</v>
      </c>
      <c r="K87" s="27" t="str">
        <f aca="false">VLOOKUP(B:B,[1]查询时间段分门店销售汇总!$B$1:$L$1048576,10,0)</f>
        <v>30.84%</v>
      </c>
      <c r="L87" s="26" t="n">
        <f aca="false">VLOOKUP(B:B,[1]查询时间段分门店销售汇总!$B$1:$L$1048576,11,0)</f>
        <v>-0.00739999999999996</v>
      </c>
      <c r="M87" s="50" t="n">
        <v>-100</v>
      </c>
      <c r="O87" s="37"/>
    </row>
    <row r="88" s="48" customFormat="true" ht="14.25" hidden="false" customHeight="false" outlineLevel="0" collapsed="false">
      <c r="A88" s="45" t="n">
        <v>87</v>
      </c>
      <c r="B88" s="46" t="n">
        <v>593</v>
      </c>
      <c r="C88" s="47" t="s">
        <v>101</v>
      </c>
      <c r="D88" s="42"/>
      <c r="E88" s="33"/>
      <c r="F88" s="23" t="n">
        <f aca="false">VLOOKUP(B:B,[1]查询时间段分门店销售汇总!$B$1:$F$1048576,5,0)</f>
        <v>11991.94</v>
      </c>
      <c r="G88" s="24" t="str">
        <f aca="false">VLOOKUP(B:B,[1]查询时间段分门店销售汇总!$B$1:$G$1048576,6,0)</f>
        <v>33.05%</v>
      </c>
      <c r="H88" s="25" t="n">
        <f aca="false">VLOOKUP(B:B,[1]查询时间段分门店销售汇总!$B$1:$H$1048576,7,0)</f>
        <v>13510.04</v>
      </c>
      <c r="I88" s="25" t="n">
        <f aca="false">VLOOKUP(B:B,[1]查询时间段分门店销售汇总!$B$1:$I$1048576,8,0)</f>
        <v>1518.1</v>
      </c>
      <c r="J88" s="34" t="n">
        <f aca="false">VLOOKUP(B:B,[1]查询时间段分门店销售汇总!$B$1:$J$1048576,9,0)</f>
        <v>0.126593361874726</v>
      </c>
      <c r="K88" s="27" t="str">
        <f aca="false">VLOOKUP(B:B,[1]查询时间段分门店销售汇总!$B$1:$L$1048576,10,0)</f>
        <v>29.79%</v>
      </c>
      <c r="L88" s="34" t="n">
        <f aca="false">VLOOKUP(B:B,[1]查询时间段分门店销售汇总!$B$1:$L$1048576,11,0)</f>
        <v>-0.0326</v>
      </c>
      <c r="M88" s="35" t="n">
        <v>-150</v>
      </c>
      <c r="O88" s="37"/>
    </row>
    <row r="89" s="48" customFormat="true" ht="14.25" hidden="false" customHeight="false" outlineLevel="0" collapsed="false">
      <c r="A89" s="45" t="n">
        <v>88</v>
      </c>
      <c r="B89" s="46" t="n">
        <v>714</v>
      </c>
      <c r="C89" s="47" t="s">
        <v>102</v>
      </c>
      <c r="D89" s="42"/>
      <c r="E89" s="33"/>
      <c r="F89" s="23" t="n">
        <f aca="false">VLOOKUP(B:B,[1]查询时间段分门店销售汇总!$B$1:$F$1048576,5,0)</f>
        <v>14821.46</v>
      </c>
      <c r="G89" s="24" t="str">
        <f aca="false">VLOOKUP(B:B,[1]查询时间段分门店销售汇总!$B$1:$G$1048576,6,0)</f>
        <v>28.22%</v>
      </c>
      <c r="H89" s="25" t="n">
        <f aca="false">VLOOKUP(B:B,[1]查询时间段分门店销售汇总!$B$1:$H$1048576,7,0)</f>
        <v>11162.65</v>
      </c>
      <c r="I89" s="25" t="n">
        <f aca="false">VLOOKUP(B:B,[1]查询时间段分门店销售汇总!$B$1:$I$1048576,8,0)</f>
        <v>-3658.81</v>
      </c>
      <c r="J89" s="34" t="n">
        <f aca="false">VLOOKUP(B:B,[1]查询时间段分门店销售汇总!$B$1:$J$1048576,9,0)</f>
        <v>-0.246858946419583</v>
      </c>
      <c r="K89" s="27" t="str">
        <f aca="false">VLOOKUP(B:B,[1]查询时间段分门店销售汇总!$B$1:$L$1048576,10,0)</f>
        <v>32.18%</v>
      </c>
      <c r="L89" s="26" t="n">
        <f aca="false">VLOOKUP(B:B,[1]查询时间段分门店销售汇总!$B$1:$L$1048576,11,0)</f>
        <v>0.0396</v>
      </c>
      <c r="M89" s="35" t="n">
        <v>-100</v>
      </c>
      <c r="O89" s="37"/>
    </row>
    <row r="90" s="48" customFormat="true" ht="16" hidden="false" customHeight="true" outlineLevel="0" collapsed="false">
      <c r="A90" s="45" t="n">
        <v>89</v>
      </c>
      <c r="B90" s="46" t="n">
        <v>58</v>
      </c>
      <c r="C90" s="47" t="s">
        <v>103</v>
      </c>
      <c r="D90" s="42" t="n">
        <v>14</v>
      </c>
      <c r="E90" s="33" t="s">
        <v>63</v>
      </c>
      <c r="F90" s="23" t="n">
        <f aca="false">VLOOKUP(B:B,[1]查询时间段分门店销售汇总!$B$1:$F$1048576,5,0)</f>
        <v>14737.72</v>
      </c>
      <c r="G90" s="24" t="str">
        <f aca="false">VLOOKUP(B:B,[1]查询时间段分门店销售汇总!$B$1:$G$1048576,6,0)</f>
        <v>31.5%</v>
      </c>
      <c r="H90" s="25" t="n">
        <f aca="false">VLOOKUP(B:B,[1]查询时间段分门店销售汇总!$B$1:$H$1048576,7,0)</f>
        <v>10733.46</v>
      </c>
      <c r="I90" s="25" t="n">
        <f aca="false">VLOOKUP(B:B,[1]查询时间段分门店销售汇总!$B$1:$I$1048576,8,0)</f>
        <v>-4004.26</v>
      </c>
      <c r="J90" s="34" t="n">
        <f aca="false">VLOOKUP(B:B,[1]查询时间段分门店销售汇总!$B$1:$J$1048576,9,0)</f>
        <v>-0.271701457213192</v>
      </c>
      <c r="K90" s="27" t="str">
        <f aca="false">VLOOKUP(B:B,[1]查询时间段分门店销售汇总!$B$1:$L$1048576,10,0)</f>
        <v>32.15%</v>
      </c>
      <c r="L90" s="26" t="n">
        <f aca="false">VLOOKUP(B:B,[1]查询时间段分门店销售汇总!$B$1:$L$1048576,11,0)</f>
        <v>0.00650000000000001</v>
      </c>
      <c r="M90" s="50" t="n">
        <v>-100</v>
      </c>
      <c r="O90" s="37"/>
    </row>
    <row r="91" s="48" customFormat="true" ht="14.25" hidden="false" customHeight="false" outlineLevel="0" collapsed="false">
      <c r="A91" s="45" t="n">
        <v>90</v>
      </c>
      <c r="B91" s="46" t="n">
        <v>577</v>
      </c>
      <c r="C91" s="47" t="s">
        <v>104</v>
      </c>
      <c r="D91" s="42"/>
      <c r="E91" s="33"/>
      <c r="F91" s="23" t="n">
        <f aca="false">VLOOKUP(B:B,[1]查询时间段分门店销售汇总!$B$1:$F$1048576,5,0)</f>
        <v>10099.14</v>
      </c>
      <c r="G91" s="24" t="str">
        <f aca="false">VLOOKUP(B:B,[1]查询时间段分门店销售汇总!$B$1:$G$1048576,6,0)</f>
        <v>30.89%</v>
      </c>
      <c r="H91" s="25" t="n">
        <f aca="false">VLOOKUP(B:B,[1]查询时间段分门店销售汇总!$B$1:$H$1048576,7,0)</f>
        <v>10177.06</v>
      </c>
      <c r="I91" s="25" t="n">
        <f aca="false">VLOOKUP(B:B,[1]查询时间段分门店销售汇总!$B$1:$I$1048576,8,0)</f>
        <v>77.9200000000001</v>
      </c>
      <c r="J91" s="34" t="n">
        <f aca="false">VLOOKUP(B:B,[1]查询时间段分门店销售汇总!$B$1:$J$1048576,9,0)</f>
        <v>0.0077155084492343</v>
      </c>
      <c r="K91" s="27" t="str">
        <f aca="false">VLOOKUP(B:B,[1]查询时间段分门店销售汇总!$B$1:$L$1048576,10,0)</f>
        <v>30.43%</v>
      </c>
      <c r="L91" s="26" t="n">
        <f aca="false">VLOOKUP(B:B,[1]查询时间段分门店销售汇总!$B$1:$L$1048576,11,0)</f>
        <v>-0.00459999999999999</v>
      </c>
      <c r="M91" s="50" t="n">
        <v>-100</v>
      </c>
      <c r="O91" s="37"/>
    </row>
    <row r="92" s="48" customFormat="true" ht="14.25" hidden="false" customHeight="false" outlineLevel="0" collapsed="false">
      <c r="A92" s="45" t="n">
        <v>91</v>
      </c>
      <c r="B92" s="46" t="n">
        <v>546</v>
      </c>
      <c r="C92" s="47" t="s">
        <v>105</v>
      </c>
      <c r="D92" s="42"/>
      <c r="E92" s="33"/>
      <c r="F92" s="23" t="n">
        <f aca="false">VLOOKUP(B:B,[1]查询时间段分门店销售汇总!$B$1:$F$1048576,5,0)</f>
        <v>11440.05</v>
      </c>
      <c r="G92" s="24" t="str">
        <f aca="false">VLOOKUP(B:B,[1]查询时间段分门店销售汇总!$B$1:$G$1048576,6,0)</f>
        <v>31.99%</v>
      </c>
      <c r="H92" s="25" t="n">
        <f aca="false">VLOOKUP(B:B,[1]查询时间段分门店销售汇总!$B$1:$H$1048576,7,0)</f>
        <v>9831.9</v>
      </c>
      <c r="I92" s="25" t="n">
        <f aca="false">VLOOKUP(B:B,[1]查询时间段分门店销售汇总!$B$1:$I$1048576,8,0)</f>
        <v>-1608.15</v>
      </c>
      <c r="J92" s="34" t="n">
        <f aca="false">VLOOKUP(B:B,[1]查询时间段分门店销售汇总!$B$1:$J$1048576,9,0)</f>
        <v>-0.140571938059711</v>
      </c>
      <c r="K92" s="27" t="str">
        <f aca="false">VLOOKUP(B:B,[1]查询时间段分门店销售汇总!$B$1:$L$1048576,10,0)</f>
        <v>28.01%</v>
      </c>
      <c r="L92" s="34" t="n">
        <f aca="false">VLOOKUP(B:B,[1]查询时间段分门店销售汇总!$B$1:$L$1048576,11,0)</f>
        <v>-0.0398</v>
      </c>
      <c r="M92" s="35" t="n">
        <v>-150</v>
      </c>
      <c r="O92" s="37"/>
    </row>
    <row r="93" s="48" customFormat="true" ht="14.25" hidden="false" customHeight="false" outlineLevel="0" collapsed="false">
      <c r="A93" s="45" t="n">
        <v>92</v>
      </c>
      <c r="B93" s="46" t="n">
        <v>579</v>
      </c>
      <c r="C93" s="47" t="s">
        <v>106</v>
      </c>
      <c r="D93" s="42"/>
      <c r="E93" s="33"/>
      <c r="F93" s="23" t="n">
        <f aca="false">VLOOKUP(B:B,[1]查询时间段分门店销售汇总!$B$1:$F$1048576,5,0)</f>
        <v>6026.01</v>
      </c>
      <c r="G93" s="24" t="str">
        <f aca="false">VLOOKUP(B:B,[1]查询时间段分门店销售汇总!$B$1:$G$1048576,6,0)</f>
        <v>26.99%</v>
      </c>
      <c r="H93" s="25" t="n">
        <f aca="false">VLOOKUP(B:B,[1]查询时间段分门店销售汇总!$B$1:$H$1048576,7,0)</f>
        <v>9191.61</v>
      </c>
      <c r="I93" s="25" t="n">
        <f aca="false">VLOOKUP(B:B,[1]查询时间段分门店销售汇总!$B$1:$I$1048576,8,0)</f>
        <v>3165.6</v>
      </c>
      <c r="J93" s="26" t="n">
        <f aca="false">VLOOKUP(B:B,[1]查询时间段分门店销售汇总!$B$1:$J$1048576,9,0)</f>
        <v>0.525322725982864</v>
      </c>
      <c r="K93" s="27" t="str">
        <f aca="false">VLOOKUP(B:B,[1]查询时间段分门店销售汇总!$B$1:$L$1048576,10,0)</f>
        <v>28.17%</v>
      </c>
      <c r="L93" s="26" t="n">
        <f aca="false">VLOOKUP(B:B,[1]查询时间段分门店销售汇总!$B$1:$L$1048576,11,0)</f>
        <v>0.0118</v>
      </c>
      <c r="M93" s="49" t="n">
        <v>0</v>
      </c>
      <c r="O93" s="37" t="n">
        <f aca="false">J93*H93</f>
        <v>4828.56162137136</v>
      </c>
    </row>
    <row r="94" s="48" customFormat="true" ht="14.25" hidden="false" customHeight="false" outlineLevel="0" collapsed="false">
      <c r="A94" s="45" t="n">
        <v>93</v>
      </c>
      <c r="B94" s="46" t="n">
        <v>371</v>
      </c>
      <c r="C94" s="47" t="s">
        <v>107</v>
      </c>
      <c r="D94" s="42"/>
      <c r="E94" s="33"/>
      <c r="F94" s="23" t="n">
        <f aca="false">VLOOKUP(B:B,[1]查询时间段分门店销售汇总!$B$1:$F$1048576,5,0)</f>
        <v>11601.48</v>
      </c>
      <c r="G94" s="24" t="str">
        <f aca="false">VLOOKUP(B:B,[1]查询时间段分门店销售汇总!$B$1:$G$1048576,6,0)</f>
        <v>27.69%</v>
      </c>
      <c r="H94" s="25" t="n">
        <f aca="false">VLOOKUP(B:B,[1]查询时间段分门店销售汇总!$B$1:$H$1048576,7,0)</f>
        <v>11542.15</v>
      </c>
      <c r="I94" s="25" t="n">
        <f aca="false">VLOOKUP(B:B,[1]查询时间段分门店销售汇总!$B$1:$I$1048576,8,0)</f>
        <v>-59.3299999999999</v>
      </c>
      <c r="J94" s="34" t="n">
        <f aca="false">VLOOKUP(B:B,[1]查询时间段分门店销售汇总!$B$1:$J$1048576,9,0)</f>
        <v>-0.00511400269620772</v>
      </c>
      <c r="K94" s="27" t="str">
        <f aca="false">VLOOKUP(B:B,[1]查询时间段分门店销售汇总!$B$1:$L$1048576,10,0)</f>
        <v>31.67%</v>
      </c>
      <c r="L94" s="26" t="n">
        <f aca="false">VLOOKUP(B:B,[1]查询时间段分门店销售汇总!$B$1:$L$1048576,11,0)</f>
        <v>0.0398</v>
      </c>
      <c r="M94" s="50" t="n">
        <v>-100</v>
      </c>
      <c r="O94" s="37"/>
    </row>
    <row r="95" s="48" customFormat="true" ht="14.25" hidden="false" customHeight="false" outlineLevel="0" collapsed="false">
      <c r="A95" s="45" t="n">
        <v>94</v>
      </c>
      <c r="B95" s="46" t="n">
        <v>715</v>
      </c>
      <c r="C95" s="47" t="s">
        <v>108</v>
      </c>
      <c r="D95" s="42"/>
      <c r="E95" s="33"/>
      <c r="F95" s="23" t="n">
        <f aca="false">VLOOKUP(B:B,[1]查询时间段分门店销售汇总!$B$1:$F$1048576,5,0)</f>
        <v>8200.68</v>
      </c>
      <c r="G95" s="24" t="str">
        <f aca="false">VLOOKUP(B:B,[1]查询时间段分门店销售汇总!$B$1:$G$1048576,6,0)</f>
        <v>26.77%</v>
      </c>
      <c r="H95" s="25" t="n">
        <f aca="false">VLOOKUP(B:B,[1]查询时间段分门店销售汇总!$B$1:$H$1048576,7,0)</f>
        <v>9280.2</v>
      </c>
      <c r="I95" s="25" t="n">
        <f aca="false">VLOOKUP(B:B,[1]查询时间段分门店销售汇总!$B$1:$I$1048576,8,0)</f>
        <v>1079.52</v>
      </c>
      <c r="J95" s="34" t="n">
        <f aca="false">VLOOKUP(B:B,[1]查询时间段分门店销售汇总!$B$1:$J$1048576,9,0)</f>
        <v>0.131637864177117</v>
      </c>
      <c r="K95" s="27" t="str">
        <f aca="false">VLOOKUP(B:B,[1]查询时间段分门店销售汇总!$B$1:$L$1048576,10,0)</f>
        <v>28.37%</v>
      </c>
      <c r="L95" s="26" t="n">
        <f aca="false">VLOOKUP(B:B,[1]查询时间段分门店销售汇总!$B$1:$L$1048576,11,0)</f>
        <v>0.016</v>
      </c>
      <c r="M95" s="50" t="n">
        <v>-100</v>
      </c>
      <c r="O95" s="37"/>
    </row>
    <row r="96" s="48" customFormat="true" ht="14.25" hidden="false" customHeight="false" outlineLevel="0" collapsed="false">
      <c r="A96" s="45" t="n">
        <v>95</v>
      </c>
      <c r="B96" s="46" t="n">
        <v>586</v>
      </c>
      <c r="C96" s="47" t="s">
        <v>109</v>
      </c>
      <c r="D96" s="42"/>
      <c r="E96" s="33"/>
      <c r="F96" s="23" t="n">
        <f aca="false">VLOOKUP(B:B,[1]查询时间段分门店销售汇总!$B$1:$F$1048576,5,0)</f>
        <v>10584.27</v>
      </c>
      <c r="G96" s="24" t="str">
        <f aca="false">VLOOKUP(B:B,[1]查询时间段分门店销售汇总!$B$1:$G$1048576,6,0)</f>
        <v>35.77%</v>
      </c>
      <c r="H96" s="25" t="n">
        <f aca="false">VLOOKUP(B:B,[1]查询时间段分门店销售汇总!$B$1:$H$1048576,7,0)</f>
        <v>10954.7</v>
      </c>
      <c r="I96" s="25" t="n">
        <f aca="false">VLOOKUP(B:B,[1]查询时间段分门店销售汇总!$B$1:$I$1048576,8,0)</f>
        <v>370.43</v>
      </c>
      <c r="J96" s="34" t="n">
        <f aca="false">VLOOKUP(B:B,[1]查询时间段分门店销售汇总!$B$1:$J$1048576,9,0)</f>
        <v>0.0349981623673622</v>
      </c>
      <c r="K96" s="27" t="str">
        <f aca="false">VLOOKUP(B:B,[1]查询时间段分门店销售汇总!$B$1:$L$1048576,10,0)</f>
        <v>32.83%</v>
      </c>
      <c r="L96" s="34" t="n">
        <f aca="false">VLOOKUP(B:B,[1]查询时间段分门店销售汇总!$B$1:$L$1048576,11,0)</f>
        <v>-0.0294</v>
      </c>
      <c r="M96" s="35" t="n">
        <v>-150</v>
      </c>
      <c r="O96" s="37"/>
    </row>
    <row r="97" s="48" customFormat="true" ht="14.25" hidden="false" customHeight="false" outlineLevel="0" collapsed="false">
      <c r="A97" s="45" t="n">
        <v>96</v>
      </c>
      <c r="B97" s="46" t="n">
        <v>597</v>
      </c>
      <c r="C97" s="47" t="s">
        <v>110</v>
      </c>
      <c r="D97" s="42"/>
      <c r="E97" s="33"/>
      <c r="F97" s="23" t="n">
        <f aca="false">VLOOKUP(B:B,[1]查询时间段分门店销售汇总!$B$1:$F$1048576,5,0)</f>
        <v>6933.8</v>
      </c>
      <c r="G97" s="24" t="str">
        <f aca="false">VLOOKUP(B:B,[1]查询时间段分门店销售汇总!$B$1:$G$1048576,6,0)</f>
        <v>22.24%</v>
      </c>
      <c r="H97" s="25" t="n">
        <f aca="false">VLOOKUP(B:B,[1]查询时间段分门店销售汇总!$B$1:$H$1048576,7,0)</f>
        <v>13560.12</v>
      </c>
      <c r="I97" s="25" t="n">
        <f aca="false">VLOOKUP(B:B,[1]查询时间段分门店销售汇总!$B$1:$I$1048576,8,0)</f>
        <v>6626.32</v>
      </c>
      <c r="J97" s="26" t="n">
        <f aca="false">VLOOKUP(B:B,[1]查询时间段分门店销售汇总!$B$1:$J$1048576,9,0)</f>
        <v>0.955654907842741</v>
      </c>
      <c r="K97" s="27" t="str">
        <f aca="false">VLOOKUP(B:B,[1]查询时间段分门店销售汇总!$B$1:$L$1048576,10,0)</f>
        <v>31.04%</v>
      </c>
      <c r="L97" s="26" t="n">
        <f aca="false">VLOOKUP(B:B,[1]查询时间段分门店销售汇总!$B$1:$L$1048576,11,0)</f>
        <v>0.088</v>
      </c>
      <c r="N97" s="49" t="n">
        <v>400</v>
      </c>
      <c r="O97" s="37" t="n">
        <f aca="false">J97*H97</f>
        <v>12958.7952289365</v>
      </c>
    </row>
    <row r="98" s="48" customFormat="true" ht="14.25" hidden="false" customHeight="false" outlineLevel="0" collapsed="false">
      <c r="A98" s="45" t="n">
        <v>97</v>
      </c>
      <c r="B98" s="46" t="n">
        <v>393</v>
      </c>
      <c r="C98" s="47" t="s">
        <v>111</v>
      </c>
      <c r="D98" s="42"/>
      <c r="E98" s="33"/>
      <c r="F98" s="23" t="n">
        <f aca="false">VLOOKUP(B:B,[1]查询时间段分门店销售汇总!$B$1:$F$1048576,5,0)</f>
        <v>7918.17</v>
      </c>
      <c r="G98" s="24" t="str">
        <f aca="false">VLOOKUP(B:B,[1]查询时间段分门店销售汇总!$B$1:$G$1048576,6,0)</f>
        <v>28.72%</v>
      </c>
      <c r="H98" s="25" t="n">
        <f aca="false">VLOOKUP(B:B,[1]查询时间段分门店销售汇总!$B$1:$H$1048576,7,0)</f>
        <v>10657.19</v>
      </c>
      <c r="I98" s="25" t="n">
        <f aca="false">VLOOKUP(B:B,[1]查询时间段分门店销售汇总!$B$1:$I$1048576,8,0)</f>
        <v>2739.02</v>
      </c>
      <c r="J98" s="26" t="n">
        <f aca="false">VLOOKUP(B:B,[1]查询时间段分门店销售汇总!$B$1:$J$1048576,9,0)</f>
        <v>0.34591578609704</v>
      </c>
      <c r="K98" s="27" t="str">
        <f aca="false">VLOOKUP(B:B,[1]查询时间段分门店销售汇总!$B$1:$L$1048576,10,0)</f>
        <v>22.43%</v>
      </c>
      <c r="L98" s="34" t="n">
        <f aca="false">VLOOKUP(B:B,[1]查询时间段分门店销售汇总!$B$1:$L$1048576,11,0)</f>
        <v>-0.0629</v>
      </c>
      <c r="M98" s="50" t="n">
        <v>-100</v>
      </c>
      <c r="O98" s="37"/>
    </row>
    <row r="99" s="48" customFormat="true" ht="14.25" hidden="false" customHeight="false" outlineLevel="0" collapsed="false">
      <c r="A99" s="45" t="n">
        <v>98</v>
      </c>
      <c r="B99" s="46" t="n">
        <v>589</v>
      </c>
      <c r="C99" s="47" t="s">
        <v>112</v>
      </c>
      <c r="D99" s="42"/>
      <c r="E99" s="33"/>
      <c r="F99" s="23" t="n">
        <f aca="false">VLOOKUP(B:B,[1]查询时间段分门店销售汇总!$B$1:$F$1048576,5,0)</f>
        <v>6504.28</v>
      </c>
      <c r="G99" s="24" t="str">
        <f aca="false">VLOOKUP(B:B,[1]查询时间段分门店销售汇总!$B$1:$G$1048576,6,0)</f>
        <v>29.91%</v>
      </c>
      <c r="H99" s="25" t="n">
        <f aca="false">VLOOKUP(B:B,[1]查询时间段分门店销售汇总!$B$1:$H$1048576,7,0)</f>
        <v>8394.29</v>
      </c>
      <c r="I99" s="25" t="n">
        <f aca="false">VLOOKUP(B:B,[1]查询时间段分门店销售汇总!$B$1:$I$1048576,8,0)</f>
        <v>1890.01</v>
      </c>
      <c r="J99" s="34" t="n">
        <f aca="false">VLOOKUP(B:B,[1]查询时间段分门店销售汇总!$B$1:$J$1048576,9,0)</f>
        <v>0.290579433849711</v>
      </c>
      <c r="K99" s="27" t="str">
        <f aca="false">VLOOKUP(B:B,[1]查询时间段分门店销售汇总!$B$1:$L$1048576,10,0)</f>
        <v>28.5%</v>
      </c>
      <c r="L99" s="26" t="n">
        <f aca="false">VLOOKUP(B:B,[1]查询时间段分门店销售汇总!$B$1:$L$1048576,11,0)</f>
        <v>-0.0141</v>
      </c>
      <c r="M99" s="50" t="n">
        <v>-100</v>
      </c>
      <c r="O99" s="37"/>
    </row>
    <row r="100" s="48" customFormat="true" ht="14.25" hidden="false" customHeight="false" outlineLevel="0" collapsed="false">
      <c r="A100" s="45" t="n">
        <v>99</v>
      </c>
      <c r="B100" s="46" t="n">
        <v>574</v>
      </c>
      <c r="C100" s="47" t="s">
        <v>113</v>
      </c>
      <c r="D100" s="42"/>
      <c r="E100" s="33"/>
      <c r="F100" s="23" t="n">
        <f aca="false">VLOOKUP(B:B,[1]查询时间段分门店销售汇总!$B$1:$F$1048576,5,0)</f>
        <v>6568.15</v>
      </c>
      <c r="G100" s="24" t="str">
        <f aca="false">VLOOKUP(B:B,[1]查询时间段分门店销售汇总!$B$1:$G$1048576,6,0)</f>
        <v>32.65%</v>
      </c>
      <c r="H100" s="25" t="n">
        <f aca="false">VLOOKUP(B:B,[1]查询时间段分门店销售汇总!$B$1:$H$1048576,7,0)</f>
        <v>9679.14</v>
      </c>
      <c r="I100" s="25" t="n">
        <f aca="false">VLOOKUP(B:B,[1]查询时间段分门店销售汇总!$B$1:$I$1048576,8,0)</f>
        <v>3110.99</v>
      </c>
      <c r="J100" s="26" t="n">
        <f aca="false">VLOOKUP(B:B,[1]查询时间段分门店销售汇总!$B$1:$J$1048576,9,0)</f>
        <v>0.473647830819942</v>
      </c>
      <c r="K100" s="27" t="str">
        <f aca="false">VLOOKUP(B:B,[1]查询时间段分门店销售汇总!$B$1:$L$1048576,10,0)</f>
        <v>30.64%</v>
      </c>
      <c r="L100" s="34" t="n">
        <f aca="false">VLOOKUP(B:B,[1]查询时间段分门店销售汇总!$B$1:$L$1048576,11,0)</f>
        <v>-0.0201</v>
      </c>
      <c r="M100" s="50" t="n">
        <v>-100</v>
      </c>
      <c r="O100" s="37"/>
    </row>
    <row r="101" customFormat="false" ht="12.75" hidden="false" customHeight="false" outlineLevel="0" collapsed="false">
      <c r="M101" s="0" t="n">
        <f aca="false">SUM(M2:M100)</f>
        <v>-9350</v>
      </c>
      <c r="N101" s="0" t="n">
        <f aca="false">SUM(N2:N100)</f>
        <v>6600</v>
      </c>
    </row>
  </sheetData>
  <mergeCells count="26">
    <mergeCell ref="D3:D8"/>
    <mergeCell ref="E3:E8"/>
    <mergeCell ref="D9:D13"/>
    <mergeCell ref="E9:E13"/>
    <mergeCell ref="D14:D18"/>
    <mergeCell ref="E14:E18"/>
    <mergeCell ref="D19:D25"/>
    <mergeCell ref="E19:E25"/>
    <mergeCell ref="D26:D33"/>
    <mergeCell ref="E26:E33"/>
    <mergeCell ref="D34:D40"/>
    <mergeCell ref="E34:E40"/>
    <mergeCell ref="D41:D49"/>
    <mergeCell ref="E41:E49"/>
    <mergeCell ref="D50:D57"/>
    <mergeCell ref="E50:E57"/>
    <mergeCell ref="D58:D65"/>
    <mergeCell ref="E58:E65"/>
    <mergeCell ref="D66:D73"/>
    <mergeCell ref="E66:E73"/>
    <mergeCell ref="D74:D81"/>
    <mergeCell ref="E74:E81"/>
    <mergeCell ref="D82:D89"/>
    <mergeCell ref="E82:E89"/>
    <mergeCell ref="D90:D100"/>
    <mergeCell ref="E9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A1:O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9.41"/>
    <col collapsed="false" customWidth="true" hidden="false" outlineLevel="0" max="6" min="6" style="0" width="10.56"/>
    <col collapsed="false" customWidth="true" hidden="false" outlineLevel="0" max="9" min="8" style="0" width="11.99"/>
    <col collapsed="false" customWidth="true" hidden="false" outlineLevel="0" max="10" min="10" style="0" width="9.7"/>
    <col collapsed="false" customWidth="true" hidden="false" outlineLevel="0" max="15" min="15" style="0" width="10.85"/>
  </cols>
  <sheetData>
    <row r="1" customFormat="false" ht="13.5" hidden="false" customHeight="fals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tr">
        <f aca="false">VLOOKUP(B:B,[1]查询时间段分门店销售汇总!$B$1:$G$1048576,6,0)</f>
        <v>毛利率</v>
      </c>
      <c r="H1" s="10" t="str">
        <f aca="false">VLOOKUP(B:B,[1]查询时间段分门店销售汇总!$B$1:$H$1048576,7,0)</f>
        <v>活动期间收入</v>
      </c>
      <c r="I1" s="10" t="str">
        <f aca="false">VLOOKUP(B:B,[1]查询时间段分门店销售汇总!$B$1:$I$1048576,8,0)</f>
        <v>销售增长</v>
      </c>
      <c r="J1" s="13" t="str">
        <f aca="false">VLOOKUP(B:B,[1]查询时间段分门店销售汇总!$B$1:$J$1048576,9,0)</f>
        <v>销售增长率</v>
      </c>
      <c r="K1" s="14" t="str">
        <f aca="false">VLOOKUP(B:B,[1]查询时间段分门店销售汇总!$B$1:$L$1048576,10,0)</f>
        <v>毛利率</v>
      </c>
      <c r="L1" s="13" t="str">
        <f aca="false">VLOOKUP(B:B,[1]查询时间段分门店销售汇总!$B$1:$L$1048576,11,0)</f>
        <v>毛利率增幅</v>
      </c>
      <c r="M1" s="15" t="s">
        <v>6</v>
      </c>
      <c r="N1" s="15" t="s">
        <v>7</v>
      </c>
      <c r="O1" s="16" t="s">
        <v>8</v>
      </c>
    </row>
    <row r="2" customFormat="false" ht="24.75" hidden="false" customHeight="false" outlineLevel="0" collapsed="false">
      <c r="A2" s="18" t="n">
        <v>1</v>
      </c>
      <c r="B2" s="19" t="n">
        <v>307</v>
      </c>
      <c r="C2" s="20" t="s">
        <v>9</v>
      </c>
      <c r="D2" s="21" t="n">
        <v>1</v>
      </c>
      <c r="E2" s="22" t="s">
        <v>10</v>
      </c>
      <c r="F2" s="23" t="n">
        <f aca="false">VLOOKUP(B:B,[1]查询时间段分门店销售汇总!$B$1:$F$1048576,5,0)</f>
        <v>412471.62</v>
      </c>
      <c r="G2" s="24" t="str">
        <f aca="false">VLOOKUP(B:B,[1]查询时间段分门店销售汇总!$B$1:$G$1048576,6,0)</f>
        <v>29.21%</v>
      </c>
      <c r="H2" s="25" t="n">
        <f aca="false">VLOOKUP(B:B,[1]查询时间段分门店销售汇总!$B$1:$H$1048576,7,0)</f>
        <v>535574.67</v>
      </c>
      <c r="I2" s="25" t="n">
        <f aca="false">VLOOKUP(B:B,[1]查询时间段分门店销售汇总!$B$1:$I$1048576,8,0)</f>
        <v>123103.05</v>
      </c>
      <c r="J2" s="26" t="n">
        <f aca="false">VLOOKUP(B:B,[1]查询时间段分门店销售汇总!$B$1:$J$1048576,9,0)</f>
        <v>0.298452169872924</v>
      </c>
      <c r="K2" s="27" t="str">
        <f aca="false">VLOOKUP(B:B,[1]查询时间段分门店销售汇总!$B$1:$L$1048576,10,0)</f>
        <v>29.49%</v>
      </c>
      <c r="L2" s="26" t="n">
        <f aca="false">VLOOKUP(B:B,[1]查询时间段分门店销售汇总!$B$1:$L$1048576,11,0)</f>
        <v>0.00279999999999997</v>
      </c>
      <c r="M2" s="28"/>
      <c r="N2" s="23" t="n">
        <v>600</v>
      </c>
      <c r="O2" s="29" t="n">
        <f aca="false">J2*H2</f>
        <v>159843.422390475</v>
      </c>
    </row>
    <row r="3" customFormat="false" ht="14.25" hidden="false" customHeight="true" outlineLevel="0" collapsed="false">
      <c r="A3" s="30" t="n">
        <v>2</v>
      </c>
      <c r="B3" s="31" t="n">
        <v>337</v>
      </c>
      <c r="C3" s="32" t="s">
        <v>11</v>
      </c>
      <c r="D3" s="21" t="n">
        <v>2</v>
      </c>
      <c r="E3" s="33" t="s">
        <v>12</v>
      </c>
      <c r="F3" s="23" t="n">
        <f aca="false">VLOOKUP(B:B,[1]查询时间段分门店销售汇总!$B$1:$F$1048576,5,0)</f>
        <v>93549.69</v>
      </c>
      <c r="G3" s="24" t="str">
        <f aca="false">VLOOKUP(B:B,[1]查询时间段分门店销售汇总!$B$1:$G$1048576,6,0)</f>
        <v>29.3%</v>
      </c>
      <c r="H3" s="25" t="n">
        <f aca="false">VLOOKUP(B:B,[1]查询时间段分门店销售汇总!$B$1:$H$1048576,7,0)</f>
        <v>122934.76</v>
      </c>
      <c r="I3" s="25" t="n">
        <f aca="false">VLOOKUP(B:B,[1]查询时间段分门店销售汇总!$B$1:$I$1048576,8,0)</f>
        <v>29385.07</v>
      </c>
      <c r="J3" s="26" t="n">
        <f aca="false">VLOOKUP(B:B,[1]查询时间段分门店销售汇总!$B$1:$J$1048576,9,0)</f>
        <v>0.314111890696805</v>
      </c>
      <c r="K3" s="27" t="str">
        <f aca="false">VLOOKUP(B:B,[1]查询时间段分门店销售汇总!$B$1:$L$1048576,10,0)</f>
        <v>26.39%</v>
      </c>
      <c r="L3" s="34" t="n">
        <f aca="false">VLOOKUP(B:B,[1]查询时间段分门店销售汇总!$B$1:$L$1048576,11,0)</f>
        <v>-0.0291</v>
      </c>
      <c r="M3" s="35" t="n">
        <v>-150</v>
      </c>
      <c r="N3" s="36"/>
      <c r="O3" s="37"/>
    </row>
    <row r="4" customFormat="false" ht="14.25" hidden="false" customHeight="false" outlineLevel="0" collapsed="false">
      <c r="A4" s="18" t="n">
        <v>3</v>
      </c>
      <c r="B4" s="19" t="n">
        <v>341</v>
      </c>
      <c r="C4" s="20" t="s">
        <v>13</v>
      </c>
      <c r="D4" s="21"/>
      <c r="E4" s="33"/>
      <c r="F4" s="23" t="n">
        <f aca="false">VLOOKUP(B:B,[1]查询时间段分门店销售汇总!$B$1:$F$1048576,5,0)</f>
        <v>91886.14</v>
      </c>
      <c r="G4" s="24" t="str">
        <f aca="false">VLOOKUP(B:B,[1]查询时间段分门店销售汇总!$B$1:$G$1048576,6,0)</f>
        <v>32.48%</v>
      </c>
      <c r="H4" s="25" t="n">
        <f aca="false">VLOOKUP(B:B,[1]查询时间段分门店销售汇总!$B$1:$H$1048576,7,0)</f>
        <v>85250.06</v>
      </c>
      <c r="I4" s="25" t="n">
        <f aca="false">VLOOKUP(B:B,[1]查询时间段分门店销售汇总!$B$1:$I$1048576,8,0)</f>
        <v>-6636.08</v>
      </c>
      <c r="J4" s="34" t="n">
        <f aca="false">VLOOKUP(B:B,[1]查询时间段分门店销售汇总!$B$1:$J$1048576,9,0)</f>
        <v>-0.0722206852959543</v>
      </c>
      <c r="K4" s="27" t="str">
        <f aca="false">VLOOKUP(B:B,[1]查询时间段分门店销售汇总!$B$1:$L$1048576,10,0)</f>
        <v>32.03%</v>
      </c>
      <c r="L4" s="26" t="n">
        <f aca="false">VLOOKUP(B:B,[1]查询时间段分门店销售汇总!$B$1:$L$1048576,11,0)</f>
        <v>-0.00449999999999995</v>
      </c>
      <c r="M4" s="35" t="n">
        <v>-150</v>
      </c>
      <c r="N4" s="28"/>
      <c r="O4" s="37"/>
    </row>
    <row r="5" customFormat="false" ht="14.25" hidden="false" customHeight="false" outlineLevel="0" collapsed="false">
      <c r="A5" s="30" t="n">
        <v>4</v>
      </c>
      <c r="B5" s="31" t="n">
        <v>343</v>
      </c>
      <c r="C5" s="32" t="s">
        <v>14</v>
      </c>
      <c r="D5" s="21"/>
      <c r="E5" s="33"/>
      <c r="F5" s="23" t="n">
        <f aca="false">VLOOKUP(B:B,[1]查询时间段分门店销售汇总!$B$1:$F$1048576,5,0)</f>
        <v>87318.17</v>
      </c>
      <c r="G5" s="24" t="str">
        <f aca="false">VLOOKUP(B:B,[1]查询时间段分门店销售汇总!$B$1:$G$1048576,6,0)</f>
        <v>32.5%</v>
      </c>
      <c r="H5" s="25" t="n">
        <f aca="false">VLOOKUP(B:B,[1]查询时间段分门店销售汇总!$B$1:$H$1048576,7,0)</f>
        <v>102930.24</v>
      </c>
      <c r="I5" s="25" t="n">
        <f aca="false">VLOOKUP(B:B,[1]查询时间段分门店销售汇总!$B$1:$I$1048576,8,0)</f>
        <v>15612.07</v>
      </c>
      <c r="J5" s="26" t="n">
        <f aca="false">VLOOKUP(B:B,[1]查询时间段分门店销售汇总!$B$1:$J$1048576,9,0)</f>
        <v>0.178795203793208</v>
      </c>
      <c r="K5" s="27" t="str">
        <f aca="false">VLOOKUP(B:B,[1]查询时间段分门店销售汇总!$B$1:$L$1048576,10,0)</f>
        <v>32.12%</v>
      </c>
      <c r="L5" s="26" t="n">
        <f aca="false">VLOOKUP(B:B,[1]查询时间段分门店销售汇总!$B$1:$L$1048576,11,0)</f>
        <v>-0.00380000000000003</v>
      </c>
      <c r="M5" s="38" t="n">
        <v>0</v>
      </c>
      <c r="N5" s="36"/>
      <c r="O5" s="37" t="n">
        <f aca="false">J5*H5</f>
        <v>18403.4332372838</v>
      </c>
    </row>
    <row r="6" customFormat="false" ht="14.25" hidden="false" customHeight="false" outlineLevel="0" collapsed="false">
      <c r="A6" s="30" t="n">
        <v>5</v>
      </c>
      <c r="B6" s="31" t="n">
        <v>311</v>
      </c>
      <c r="C6" s="32" t="s">
        <v>15</v>
      </c>
      <c r="D6" s="21"/>
      <c r="E6" s="33"/>
      <c r="F6" s="23" t="n">
        <f aca="false">VLOOKUP(B:B,[1]查询时间段分门店销售汇总!$B$1:$F$1048576,5,0)</f>
        <v>65367.41</v>
      </c>
      <c r="G6" s="24" t="str">
        <f aca="false">VLOOKUP(B:B,[1]查询时间段分门店销售汇总!$B$1:$G$1048576,6,0)</f>
        <v>23.37%</v>
      </c>
      <c r="H6" s="25" t="n">
        <f aca="false">VLOOKUP(B:B,[1]查询时间段分门店销售汇总!$B$1:$H$1048576,7,0)</f>
        <v>77365.52</v>
      </c>
      <c r="I6" s="25" t="n">
        <f aca="false">VLOOKUP(B:B,[1]查询时间段分门店销售汇总!$B$1:$I$1048576,8,0)</f>
        <v>11998.11</v>
      </c>
      <c r="J6" s="26" t="n">
        <f aca="false">VLOOKUP(B:B,[1]查询时间段分门店销售汇总!$B$1:$J$1048576,9,0)</f>
        <v>0.183548805130875</v>
      </c>
      <c r="K6" s="27" t="str">
        <f aca="false">VLOOKUP(B:B,[1]查询时间段分门店销售汇总!$B$1:$L$1048576,10,0)</f>
        <v>29.75%</v>
      </c>
      <c r="L6" s="26" t="n">
        <f aca="false">VLOOKUP(B:B,[1]查询时间段分门店销售汇总!$B$1:$L$1048576,11,0)</f>
        <v>0.0638</v>
      </c>
      <c r="M6" s="38" t="n">
        <v>0</v>
      </c>
      <c r="N6" s="36"/>
      <c r="O6" s="37" t="n">
        <f aca="false">J6*H6</f>
        <v>14200.3487543288</v>
      </c>
    </row>
    <row r="7" customFormat="false" ht="14.25" hidden="false" customHeight="false" outlineLevel="0" collapsed="false">
      <c r="A7" s="30" t="n">
        <v>6</v>
      </c>
      <c r="B7" s="31" t="n">
        <v>582</v>
      </c>
      <c r="C7" s="32" t="s">
        <v>16</v>
      </c>
      <c r="D7" s="21"/>
      <c r="E7" s="33"/>
      <c r="F7" s="23" t="n">
        <f aca="false">VLOOKUP(B:B,[1]查询时间段分门店销售汇总!$B$1:$F$1048576,5,0)</f>
        <v>57371.49</v>
      </c>
      <c r="G7" s="24" t="str">
        <f aca="false">VLOOKUP(B:B,[1]查询时间段分门店销售汇总!$B$1:$G$1048576,6,0)</f>
        <v>30.72%</v>
      </c>
      <c r="H7" s="25" t="n">
        <f aca="false">VLOOKUP(B:B,[1]查询时间段分门店销售汇总!$B$1:$H$1048576,7,0)</f>
        <v>72782.17</v>
      </c>
      <c r="I7" s="25" t="n">
        <f aca="false">VLOOKUP(B:B,[1]查询时间段分门店销售汇总!$B$1:$I$1048576,8,0)</f>
        <v>15410.68</v>
      </c>
      <c r="J7" s="26" t="n">
        <f aca="false">VLOOKUP(B:B,[1]查询时间段分门店销售汇总!$B$1:$J$1048576,9,0)</f>
        <v>0.268612162591559</v>
      </c>
      <c r="K7" s="27" t="str">
        <f aca="false">VLOOKUP(B:B,[1]查询时间段分门店销售汇总!$B$1:$L$1048576,10,0)</f>
        <v>31.59%</v>
      </c>
      <c r="L7" s="26" t="n">
        <f aca="false">VLOOKUP(B:B,[1]查询时间段分门店销售汇总!$B$1:$L$1048576,11,0)</f>
        <v>0.00870000000000004</v>
      </c>
      <c r="M7" s="36"/>
      <c r="N7" s="38" t="n">
        <v>600</v>
      </c>
      <c r="O7" s="29" t="n">
        <f aca="false">J7*H7</f>
        <v>19550.1760818065</v>
      </c>
    </row>
    <row r="8" customFormat="false" ht="14.25" hidden="false" customHeight="false" outlineLevel="0" collapsed="false">
      <c r="A8" s="30" t="n">
        <v>7</v>
      </c>
      <c r="B8" s="31" t="n">
        <v>365</v>
      </c>
      <c r="C8" s="32" t="s">
        <v>17</v>
      </c>
      <c r="D8" s="21"/>
      <c r="E8" s="33"/>
      <c r="F8" s="23" t="n">
        <f aca="false">VLOOKUP(B:B,[1]查询时间段分门店销售汇总!$B$1:$F$1048576,5,0)</f>
        <v>51981.42</v>
      </c>
      <c r="G8" s="24" t="str">
        <f aca="false">VLOOKUP(B:B,[1]查询时间段分门店销售汇总!$B$1:$G$1048576,6,0)</f>
        <v>35.49%</v>
      </c>
      <c r="H8" s="25" t="n">
        <f aca="false">VLOOKUP(B:B,[1]查询时间段分门店销售汇总!$B$1:$H$1048576,7,0)</f>
        <v>64966.69</v>
      </c>
      <c r="I8" s="25" t="n">
        <f aca="false">VLOOKUP(B:B,[1]查询时间段分门店销售汇总!$B$1:$I$1048576,8,0)</f>
        <v>12985.27</v>
      </c>
      <c r="J8" s="26" t="n">
        <f aca="false">VLOOKUP(B:B,[1]查询时间段分门店销售汇总!$B$1:$J$1048576,9,0)</f>
        <v>0.24980598837046</v>
      </c>
      <c r="K8" s="27" t="str">
        <f aca="false">VLOOKUP(B:B,[1]查询时间段分门店销售汇总!$B$1:$L$1048576,10,0)</f>
        <v>35.62%</v>
      </c>
      <c r="L8" s="26" t="n">
        <f aca="false">VLOOKUP(B:B,[1]查询时间段分门店销售汇总!$B$1:$L$1048576,11,0)</f>
        <v>0.00129999999999997</v>
      </c>
      <c r="M8" s="38" t="n">
        <v>0</v>
      </c>
      <c r="N8" s="36"/>
      <c r="O8" s="37" t="n">
        <f aca="false">J8*H8</f>
        <v>16229.0682066073</v>
      </c>
    </row>
    <row r="9" customFormat="false" ht="14.25" hidden="false" customHeight="true" outlineLevel="0" collapsed="false">
      <c r="A9" s="30" t="n">
        <v>8</v>
      </c>
      <c r="B9" s="31" t="n">
        <v>712</v>
      </c>
      <c r="C9" s="32" t="s">
        <v>18</v>
      </c>
      <c r="D9" s="21" t="n">
        <v>3</v>
      </c>
      <c r="E9" s="33" t="s">
        <v>12</v>
      </c>
      <c r="F9" s="23" t="n">
        <f aca="false">VLOOKUP(B:B,[1]查询时间段分门店销售汇总!$B$1:$F$1048576,5,0)</f>
        <v>55268.54</v>
      </c>
      <c r="G9" s="24" t="str">
        <f aca="false">VLOOKUP(B:B,[1]查询时间段分门店销售汇总!$B$1:$G$1048576,6,0)</f>
        <v>31.62%</v>
      </c>
      <c r="H9" s="25" t="n">
        <f aca="false">VLOOKUP(B:B,[1]查询时间段分门店销售汇总!$B$1:$H$1048576,7,0)</f>
        <v>64072.17</v>
      </c>
      <c r="I9" s="25" t="n">
        <f aca="false">VLOOKUP(B:B,[1]查询时间段分门店销售汇总!$B$1:$I$1048576,8,0)</f>
        <v>8803.63</v>
      </c>
      <c r="J9" s="26" t="n">
        <f aca="false">VLOOKUP(B:B,[1]查询时间段分门店销售汇总!$B$1:$J$1048576,9,0)</f>
        <v>0.159288267792129</v>
      </c>
      <c r="K9" s="27" t="str">
        <f aca="false">VLOOKUP(B:B,[1]查询时间段分门店销售汇总!$B$1:$L$1048576,10,0)</f>
        <v>32.15%</v>
      </c>
      <c r="L9" s="26" t="n">
        <f aca="false">VLOOKUP(B:B,[1]查询时间段分门店销售汇总!$B$1:$L$1048576,11,0)</f>
        <v>0.00529999999999997</v>
      </c>
      <c r="M9" s="38" t="n">
        <v>0</v>
      </c>
      <c r="N9" s="36"/>
      <c r="O9" s="37" t="n">
        <f aca="false">J9*H9</f>
        <v>10205.9449729828</v>
      </c>
    </row>
    <row r="10" customFormat="false" ht="14.25" hidden="false" customHeight="false" outlineLevel="0" collapsed="false">
      <c r="A10" s="30" t="n">
        <v>9</v>
      </c>
      <c r="B10" s="31" t="n">
        <v>571</v>
      </c>
      <c r="C10" s="32" t="s">
        <v>19</v>
      </c>
      <c r="D10" s="21"/>
      <c r="E10" s="33"/>
      <c r="F10" s="23" t="n">
        <f aca="false">VLOOKUP(B:B,[1]查询时间段分门店销售汇总!$B$1:$F$1048576,5,0)</f>
        <v>53228.14</v>
      </c>
      <c r="G10" s="24" t="str">
        <f aca="false">VLOOKUP(B:B,[1]查询时间段分门店销售汇总!$B$1:$G$1048576,6,0)</f>
        <v>30.01%</v>
      </c>
      <c r="H10" s="25" t="n">
        <f aca="false">VLOOKUP(B:B,[1]查询时间段分门店销售汇总!$B$1:$H$1048576,7,0)</f>
        <v>55984.19</v>
      </c>
      <c r="I10" s="25" t="n">
        <f aca="false">VLOOKUP(B:B,[1]查询时间段分门店销售汇总!$B$1:$I$1048576,8,0)</f>
        <v>2756.05</v>
      </c>
      <c r="J10" s="34" t="n">
        <f aca="false">VLOOKUP(B:B,[1]查询时间段分门店销售汇总!$B$1:$J$1048576,9,0)</f>
        <v>0.0517780632575176</v>
      </c>
      <c r="K10" s="27" t="str">
        <f aca="false">VLOOKUP(B:B,[1]查询时间段分门店销售汇总!$B$1:$L$1048576,10,0)</f>
        <v>29.01%</v>
      </c>
      <c r="L10" s="26" t="n">
        <f aca="false">VLOOKUP(B:B,[1]查询时间段分门店销售汇总!$B$1:$L$1048576,11,0)</f>
        <v>-0.01</v>
      </c>
      <c r="M10" s="35" t="n">
        <v>-150</v>
      </c>
      <c r="N10" s="36"/>
      <c r="O10" s="37"/>
    </row>
    <row r="11" customFormat="false" ht="14.25" hidden="false" customHeight="false" outlineLevel="0" collapsed="false">
      <c r="A11" s="30" t="n">
        <v>10</v>
      </c>
      <c r="B11" s="31" t="n">
        <v>308</v>
      </c>
      <c r="C11" s="32" t="s">
        <v>20</v>
      </c>
      <c r="D11" s="21"/>
      <c r="E11" s="33"/>
      <c r="F11" s="23" t="n">
        <f aca="false">VLOOKUP(B:B,[1]查询时间段分门店销售汇总!$B$1:$F$1048576,5,0)</f>
        <v>44769.55</v>
      </c>
      <c r="G11" s="24" t="str">
        <f aca="false">VLOOKUP(B:B,[1]查询时间段分门店销售汇总!$B$1:$G$1048576,6,0)</f>
        <v>31.59%</v>
      </c>
      <c r="H11" s="25" t="n">
        <f aca="false">VLOOKUP(B:B,[1]查询时间段分门店销售汇总!$B$1:$H$1048576,7,0)</f>
        <v>63262.28</v>
      </c>
      <c r="I11" s="25" t="n">
        <f aca="false">VLOOKUP(B:B,[1]查询时间段分门店销售汇总!$B$1:$I$1048576,8,0)</f>
        <v>18492.73</v>
      </c>
      <c r="J11" s="26" t="n">
        <f aca="false">VLOOKUP(B:B,[1]查询时间段分门店销售汇总!$B$1:$J$1048576,9,0)</f>
        <v>0.413064906839582</v>
      </c>
      <c r="K11" s="27" t="str">
        <f aca="false">VLOOKUP(B:B,[1]查询时间段分门店销售汇总!$B$1:$L$1048576,10,0)</f>
        <v>30.87%</v>
      </c>
      <c r="L11" s="26" t="n">
        <f aca="false">VLOOKUP(B:B,[1]查询时间段分门店销售汇总!$B$1:$L$1048576,11,0)</f>
        <v>-0.00719999999999998</v>
      </c>
      <c r="M11" s="36"/>
      <c r="N11" s="38" t="n">
        <v>600</v>
      </c>
      <c r="O11" s="29" t="n">
        <f aca="false">J11*H11</f>
        <v>26131.4277946595</v>
      </c>
    </row>
    <row r="12" customFormat="false" ht="14.25" hidden="false" customHeight="false" outlineLevel="0" collapsed="false">
      <c r="A12" s="18" t="n">
        <v>11</v>
      </c>
      <c r="B12" s="19" t="n">
        <v>355</v>
      </c>
      <c r="C12" s="20" t="s">
        <v>21</v>
      </c>
      <c r="D12" s="21"/>
      <c r="E12" s="33"/>
      <c r="F12" s="23" t="n">
        <f aca="false">VLOOKUP(B:B,[1]查询时间段分门店销售汇总!$B$1:$F$1048576,5,0)</f>
        <v>48261.25</v>
      </c>
      <c r="G12" s="24" t="str">
        <f aca="false">VLOOKUP(B:B,[1]查询时间段分门店销售汇总!$B$1:$G$1048576,6,0)</f>
        <v>32.11%</v>
      </c>
      <c r="H12" s="25" t="n">
        <f aca="false">VLOOKUP(B:B,[1]查询时间段分门店销售汇总!$B$1:$H$1048576,7,0)</f>
        <v>43105.72</v>
      </c>
      <c r="I12" s="25" t="n">
        <f aca="false">VLOOKUP(B:B,[1]查询时间段分门店销售汇总!$B$1:$I$1048576,8,0)</f>
        <v>-5155.53</v>
      </c>
      <c r="J12" s="34" t="n">
        <f aca="false">VLOOKUP(B:B,[1]查询时间段分门店销售汇总!$B$1:$J$1048576,9,0)</f>
        <v>-0.106825455204745</v>
      </c>
      <c r="K12" s="27" t="str">
        <f aca="false">VLOOKUP(B:B,[1]查询时间段分门店销售汇总!$B$1:$L$1048576,10,0)</f>
        <v>31.67%</v>
      </c>
      <c r="L12" s="26" t="n">
        <f aca="false">VLOOKUP(B:B,[1]查询时间段分门店销售汇总!$B$1:$L$1048576,11,0)</f>
        <v>-0.00439999999999996</v>
      </c>
      <c r="M12" s="35" t="n">
        <v>-150</v>
      </c>
      <c r="N12" s="28"/>
      <c r="O12" s="37"/>
    </row>
    <row r="13" customFormat="false" ht="14.25" hidden="false" customHeight="false" outlineLevel="0" collapsed="false">
      <c r="A13" s="30" t="n">
        <v>12</v>
      </c>
      <c r="B13" s="31" t="n">
        <v>339</v>
      </c>
      <c r="C13" s="32" t="s">
        <v>22</v>
      </c>
      <c r="D13" s="21"/>
      <c r="E13" s="33"/>
      <c r="F13" s="23" t="n">
        <f aca="false">VLOOKUP(B:B,[1]查询时间段分门店销售汇总!$B$1:$F$1048576,5,0)</f>
        <v>47012.76</v>
      </c>
      <c r="G13" s="24" t="str">
        <f aca="false">VLOOKUP(B:B,[1]查询时间段分门店销售汇总!$B$1:$G$1048576,6,0)</f>
        <v>31.63%</v>
      </c>
      <c r="H13" s="25" t="s">
        <v>114</v>
      </c>
      <c r="I13" s="25" t="n">
        <f aca="false">VLOOKUP(B:B,[1]查询时间段分门店销售汇总!$B$1:$I$1048576,8,0)</f>
        <v>1617.93</v>
      </c>
      <c r="J13" s="34" t="n">
        <f aca="false">VLOOKUP(B:B,[1]查询时间段分门店销售汇总!$B$1:$J$1048576,9,0)</f>
        <v>0.0344146993284376</v>
      </c>
      <c r="K13" s="27" t="str">
        <f aca="false">VLOOKUP(B:B,[1]查询时间段分门店销售汇总!$B$1:$L$1048576,10,0)</f>
        <v>27.81%</v>
      </c>
      <c r="L13" s="34" t="n">
        <f aca="false">VLOOKUP(B:B,[1]查询时间段分门店销售汇总!$B$1:$L$1048576,11,0)</f>
        <v>-0.0382</v>
      </c>
      <c r="M13" s="35" t="n">
        <v>-200</v>
      </c>
      <c r="N13" s="36"/>
      <c r="O13" s="37"/>
    </row>
    <row r="14" customFormat="false" ht="14.25" hidden="false" customHeight="true" outlineLevel="0" collapsed="false">
      <c r="A14" s="18" t="n">
        <v>13</v>
      </c>
      <c r="B14" s="19" t="n">
        <v>585</v>
      </c>
      <c r="C14" s="20" t="s">
        <v>23</v>
      </c>
      <c r="D14" s="21" t="n">
        <v>4</v>
      </c>
      <c r="E14" s="33" t="s">
        <v>24</v>
      </c>
      <c r="F14" s="23" t="n">
        <f aca="false">VLOOKUP(B:B,[1]查询时间段分门店销售汇总!$B$1:$F$1048576,5,0)</f>
        <v>43272.98</v>
      </c>
      <c r="G14" s="24" t="str">
        <f aca="false">VLOOKUP(B:B,[1]查询时间段分门店销售汇总!$B$1:$G$1048576,6,0)</f>
        <v>28.75%</v>
      </c>
      <c r="H14" s="25" t="n">
        <f aca="false">VLOOKUP(B:B,[1]查询时间段分门店销售汇总!$B$1:$H$1048576,7,0)</f>
        <v>52209.86</v>
      </c>
      <c r="I14" s="25" t="n">
        <f aca="false">VLOOKUP(B:B,[1]查询时间段分门店销售汇总!$B$1:$I$1048576,8,0)</f>
        <v>8936.88</v>
      </c>
      <c r="J14" s="26" t="n">
        <f aca="false">VLOOKUP(B:B,[1]查询时间段分门店销售汇总!$B$1:$J$1048576,9,0)</f>
        <v>0.20652333164945</v>
      </c>
      <c r="K14" s="27" t="str">
        <f aca="false">VLOOKUP(B:B,[1]查询时间段分门店销售汇总!$B$1:$L$1048576,10,0)</f>
        <v>30.54%</v>
      </c>
      <c r="L14" s="26" t="n">
        <f aca="false">VLOOKUP(B:B,[1]查询时间段分门店销售汇总!$B$1:$L$1048576,11,0)</f>
        <v>0.0179</v>
      </c>
      <c r="M14" s="28"/>
      <c r="N14" s="23" t="n">
        <v>600</v>
      </c>
      <c r="O14" s="29" t="n">
        <f aca="false">J14*H14</f>
        <v>10782.5542321513</v>
      </c>
    </row>
    <row r="15" customFormat="false" ht="14.25" hidden="false" customHeight="false" outlineLevel="0" collapsed="false">
      <c r="A15" s="30" t="n">
        <v>14</v>
      </c>
      <c r="B15" s="31" t="n">
        <v>541</v>
      </c>
      <c r="C15" s="32" t="s">
        <v>25</v>
      </c>
      <c r="D15" s="21"/>
      <c r="E15" s="33"/>
      <c r="F15" s="23" t="n">
        <f aca="false">VLOOKUP(B:B,[1]查询时间段分门店销售汇总!$B$1:$F$1048576,5,0)</f>
        <v>42935.43</v>
      </c>
      <c r="G15" s="24" t="str">
        <f aca="false">VLOOKUP(B:B,[1]查询时间段分门店销售汇总!$B$1:$G$1048576,6,0)</f>
        <v>28.6%</v>
      </c>
      <c r="H15" s="25" t="n">
        <f aca="false">VLOOKUP(B:B,[1]查询时间段分门店销售汇总!$B$1:$H$1048576,7,0)</f>
        <v>42806.09</v>
      </c>
      <c r="I15" s="25" t="n">
        <f aca="false">VLOOKUP(B:B,[1]查询时间段分门店销售汇总!$B$1:$I$1048576,8,0)</f>
        <v>-129.340000000004</v>
      </c>
      <c r="J15" s="34" t="n">
        <f aca="false">VLOOKUP(B:B,[1]查询时间段分门店销售汇总!$B$1:$J$1048576,9,0)</f>
        <v>-0.00301243052649068</v>
      </c>
      <c r="K15" s="27" t="str">
        <f aca="false">VLOOKUP(B:B,[1]查询时间段分门店销售汇总!$B$1:$L$1048576,10,0)</f>
        <v>31.31%</v>
      </c>
      <c r="L15" s="26" t="n">
        <f aca="false">VLOOKUP(B:B,[1]查询时间段分门店销售汇总!$B$1:$L$1048576,11,0)</f>
        <v>0.0271</v>
      </c>
      <c r="M15" s="35" t="n">
        <v>-150</v>
      </c>
      <c r="N15" s="36"/>
      <c r="O15" s="37"/>
    </row>
    <row r="16" customFormat="false" ht="14.25" hidden="false" customHeight="false" outlineLevel="0" collapsed="false">
      <c r="A16" s="30" t="n">
        <v>15</v>
      </c>
      <c r="B16" s="31" t="n">
        <v>707</v>
      </c>
      <c r="C16" s="32" t="s">
        <v>26</v>
      </c>
      <c r="D16" s="21"/>
      <c r="E16" s="33"/>
      <c r="F16" s="23" t="n">
        <f aca="false">VLOOKUP(B:B,[1]查询时间段分门店销售汇总!$B$1:$F$1048576,5,0)</f>
        <v>47362.18</v>
      </c>
      <c r="G16" s="24" t="str">
        <f aca="false">VLOOKUP(B:B,[1]查询时间段分门店销售汇总!$B$1:$G$1048576,6,0)</f>
        <v>29.19%</v>
      </c>
      <c r="H16" s="25" t="n">
        <f aca="false">VLOOKUP(B:B,[1]查询时间段分门店销售汇总!$B$1:$H$1048576,7,0)</f>
        <v>42163.28</v>
      </c>
      <c r="I16" s="25" t="n">
        <f aca="false">VLOOKUP(B:B,[1]查询时间段分门店销售汇总!$B$1:$I$1048576,8,0)</f>
        <v>-5198.9</v>
      </c>
      <c r="J16" s="34" t="n">
        <f aca="false">VLOOKUP(B:B,[1]查询时间段分门店销售汇总!$B$1:$J$1048576,9,0)</f>
        <v>-0.109769018233536</v>
      </c>
      <c r="K16" s="27" t="str">
        <f aca="false">VLOOKUP(B:B,[1]查询时间段分门店销售汇总!$B$1:$L$1048576,10,0)</f>
        <v>30.37%</v>
      </c>
      <c r="L16" s="26" t="n">
        <f aca="false">VLOOKUP(B:B,[1]查询时间段分门店销售汇总!$B$1:$L$1048576,11,0)</f>
        <v>0.0118</v>
      </c>
      <c r="M16" s="35" t="n">
        <v>-150</v>
      </c>
      <c r="N16" s="36"/>
      <c r="O16" s="37"/>
    </row>
    <row r="17" customFormat="false" ht="14.25" hidden="false" customHeight="false" outlineLevel="0" collapsed="false">
      <c r="A17" s="30" t="n">
        <v>16</v>
      </c>
      <c r="B17" s="31" t="n">
        <v>52</v>
      </c>
      <c r="C17" s="32" t="s">
        <v>27</v>
      </c>
      <c r="D17" s="21"/>
      <c r="E17" s="33"/>
      <c r="F17" s="23" t="n">
        <f aca="false">VLOOKUP(B:B,[1]查询时间段分门店销售汇总!$B$1:$F$1048576,5,0)</f>
        <v>38902.58</v>
      </c>
      <c r="G17" s="24" t="str">
        <f aca="false">VLOOKUP(B:B,[1]查询时间段分门店销售汇总!$B$1:$G$1048576,6,0)</f>
        <v>27.41%</v>
      </c>
      <c r="H17" s="25" t="n">
        <f aca="false">VLOOKUP(B:B,[1]查询时间段分门店销售汇总!$B$1:$H$1048576,7,0)</f>
        <v>46197.6</v>
      </c>
      <c r="I17" s="25" t="n">
        <f aca="false">VLOOKUP(B:B,[1]查询时间段分门店销售汇总!$B$1:$I$1048576,8,0)</f>
        <v>7295.02</v>
      </c>
      <c r="J17" s="34" t="n">
        <f aca="false">VLOOKUP(B:B,[1]查询时间段分门店销售汇总!$B$1:$J$1048576,9,0)</f>
        <v>0.187520210741807</v>
      </c>
      <c r="K17" s="27" t="str">
        <f aca="false">VLOOKUP(B:B,[1]查询时间段分门店销售汇总!$B$1:$L$1048576,10,0)</f>
        <v>28.39%</v>
      </c>
      <c r="L17" s="26" t="n">
        <f aca="false">VLOOKUP(B:B,[1]查询时间段分门店销售汇总!$B$1:$L$1048576,11,0)</f>
        <v>0.00979999999999998</v>
      </c>
      <c r="M17" s="35" t="n">
        <v>-150</v>
      </c>
      <c r="N17" s="36"/>
      <c r="O17" s="37"/>
    </row>
    <row r="18" customFormat="false" ht="14.25" hidden="false" customHeight="false" outlineLevel="0" collapsed="false">
      <c r="A18" s="30" t="n">
        <v>17</v>
      </c>
      <c r="B18" s="31" t="n">
        <v>385</v>
      </c>
      <c r="C18" s="32" t="s">
        <v>28</v>
      </c>
      <c r="D18" s="21"/>
      <c r="E18" s="33"/>
      <c r="F18" s="23" t="n">
        <f aca="false">VLOOKUP(B:B,[1]查询时间段分门店销售汇总!$B$1:$F$1048576,5,0)</f>
        <v>37180.59</v>
      </c>
      <c r="G18" s="24" t="str">
        <f aca="false">VLOOKUP(B:B,[1]查询时间段分门店销售汇总!$B$1:$G$1048576,6,0)</f>
        <v>31.36%</v>
      </c>
      <c r="H18" s="25" t="n">
        <f aca="false">VLOOKUP(B:B,[1]查询时间段分门店销售汇总!$B$1:$H$1048576,7,0)</f>
        <v>38993.4</v>
      </c>
      <c r="I18" s="25" t="n">
        <f aca="false">VLOOKUP(B:B,[1]查询时间段分门店销售汇总!$B$1:$I$1048576,8,0)</f>
        <v>1812.81000000001</v>
      </c>
      <c r="J18" s="34" t="n">
        <f aca="false">VLOOKUP(B:B,[1]查询时间段分门店销售汇总!$B$1:$J$1048576,9,0)</f>
        <v>0.0487568917007505</v>
      </c>
      <c r="K18" s="27" t="str">
        <f aca="false">VLOOKUP(B:B,[1]查询时间段分门店销售汇总!$B$1:$L$1048576,10,0)</f>
        <v>28.97%</v>
      </c>
      <c r="L18" s="34" t="n">
        <f aca="false">VLOOKUP(B:B,[1]查询时间段分门店销售汇总!$B$1:$L$1048576,11,0)</f>
        <v>-0.0239</v>
      </c>
      <c r="M18" s="35" t="n">
        <v>-200</v>
      </c>
      <c r="N18" s="36"/>
      <c r="O18" s="37"/>
    </row>
    <row r="19" customFormat="false" ht="14.25" hidden="false" customHeight="true" outlineLevel="0" collapsed="false">
      <c r="A19" s="18" t="n">
        <v>18</v>
      </c>
      <c r="B19" s="19" t="n">
        <v>329</v>
      </c>
      <c r="C19" s="20" t="s">
        <v>29</v>
      </c>
      <c r="D19" s="21" t="n">
        <v>5</v>
      </c>
      <c r="E19" s="33" t="s">
        <v>24</v>
      </c>
      <c r="F19" s="23" t="n">
        <f aca="false">VLOOKUP(B:B,[1]查询时间段分门店销售汇总!$B$1:$F$1048576,5,0)</f>
        <v>36322.06</v>
      </c>
      <c r="G19" s="24" t="str">
        <f aca="false">VLOOKUP(B:B,[1]查询时间段分门店销售汇总!$B$1:$G$1048576,6,0)</f>
        <v>33.96%</v>
      </c>
      <c r="H19" s="25" t="n">
        <f aca="false">VLOOKUP(B:B,[1]查询时间段分门店销售汇总!$B$1:$H$1048576,7,0)</f>
        <v>38112.21</v>
      </c>
      <c r="I19" s="25" t="n">
        <f aca="false">VLOOKUP(B:B,[1]查询时间段分门店销售汇总!$B$1:$I$1048576,8,0)</f>
        <v>1790.15</v>
      </c>
      <c r="J19" s="34" t="n">
        <f aca="false">VLOOKUP(B:B,[1]查询时间段分门店销售汇总!$B$1:$J$1048576,9,0)</f>
        <v>0.0492854755484684</v>
      </c>
      <c r="K19" s="27" t="str">
        <f aca="false">VLOOKUP(B:B,[1]查询时间段分门店销售汇总!$B$1:$L$1048576,10,0)</f>
        <v>34.4%</v>
      </c>
      <c r="L19" s="26" t="n">
        <f aca="false">VLOOKUP(B:B,[1]查询时间段分门店销售汇总!$B$1:$L$1048576,11,0)</f>
        <v>0.00439999999999996</v>
      </c>
      <c r="M19" s="35" t="n">
        <v>-150</v>
      </c>
      <c r="N19" s="28"/>
      <c r="O19" s="37"/>
    </row>
    <row r="20" customFormat="false" ht="14.25" hidden="false" customHeight="false" outlineLevel="0" collapsed="false">
      <c r="A20" s="30" t="n">
        <v>19</v>
      </c>
      <c r="B20" s="31" t="n">
        <v>387</v>
      </c>
      <c r="C20" s="32" t="s">
        <v>30</v>
      </c>
      <c r="D20" s="21"/>
      <c r="E20" s="33"/>
      <c r="F20" s="23" t="n">
        <f aca="false">VLOOKUP(B:B,[1]查询时间段分门店销售汇总!$B$1:$F$1048576,5,0)</f>
        <v>34015.82</v>
      </c>
      <c r="G20" s="24" t="str">
        <f aca="false">VLOOKUP(B:B,[1]查询时间段分门店销售汇总!$B$1:$G$1048576,6,0)</f>
        <v>28.62%</v>
      </c>
      <c r="H20" s="25" t="n">
        <f aca="false">VLOOKUP(B:B,[1]查询时间段分门店销售汇总!$B$1:$H$1048576,7,0)</f>
        <v>42083.49</v>
      </c>
      <c r="I20" s="25" t="n">
        <f aca="false">VLOOKUP(B:B,[1]查询时间段分门店销售汇总!$B$1:$I$1048576,8,0)</f>
        <v>8067.67</v>
      </c>
      <c r="J20" s="26" t="n">
        <f aca="false">VLOOKUP(B:B,[1]查询时间段分门店销售汇总!$B$1:$J$1048576,9,0)</f>
        <v>0.237174056071557</v>
      </c>
      <c r="K20" s="27" t="str">
        <f aca="false">VLOOKUP(B:B,[1]查询时间段分门店销售汇总!$B$1:$L$1048576,10,0)</f>
        <v>27.74%</v>
      </c>
      <c r="L20" s="26" t="n">
        <f aca="false">VLOOKUP(B:B,[1]查询时间段分门店销售汇总!$B$1:$L$1048576,11,0)</f>
        <v>-0.00880000000000003</v>
      </c>
      <c r="M20" s="38" t="n">
        <v>0</v>
      </c>
      <c r="N20" s="36"/>
      <c r="O20" s="37" t="n">
        <f aca="false">J20*H20</f>
        <v>9981.11201694682</v>
      </c>
    </row>
    <row r="21" customFormat="false" ht="14.25" hidden="false" customHeight="false" outlineLevel="0" collapsed="false">
      <c r="A21" s="30" t="n">
        <v>20</v>
      </c>
      <c r="B21" s="31" t="n">
        <v>54</v>
      </c>
      <c r="C21" s="32" t="s">
        <v>31</v>
      </c>
      <c r="D21" s="21"/>
      <c r="E21" s="33"/>
      <c r="F21" s="23" t="n">
        <f aca="false">VLOOKUP(B:B,[1]查询时间段分门店销售汇总!$B$1:$F$1048576,5,0)</f>
        <v>29834.98</v>
      </c>
      <c r="G21" s="24" t="str">
        <f aca="false">VLOOKUP(B:B,[1]查询时间段分门店销售汇总!$B$1:$G$1048576,6,0)</f>
        <v>32.82%</v>
      </c>
      <c r="H21" s="25" t="n">
        <f aca="false">VLOOKUP(B:B,[1]查询时间段分门店销售汇总!$B$1:$H$1048576,7,0)</f>
        <v>36462.88</v>
      </c>
      <c r="I21" s="25" t="n">
        <f aca="false">VLOOKUP(B:B,[1]查询时间段分门店销售汇总!$B$1:$I$1048576,8,0)</f>
        <v>6627.9</v>
      </c>
      <c r="J21" s="26" t="n">
        <f aca="false">VLOOKUP(B:B,[1]查询时间段分门店销售汇总!$B$1:$J$1048576,9,0)</f>
        <v>0.222151984013396</v>
      </c>
      <c r="K21" s="27" t="str">
        <f aca="false">VLOOKUP(B:B,[1]查询时间段分门店销售汇总!$B$1:$L$1048576,10,0)</f>
        <v>35.08%</v>
      </c>
      <c r="L21" s="26" t="n">
        <f aca="false">VLOOKUP(B:B,[1]查询时间段分门店销售汇总!$B$1:$L$1048576,11,0)</f>
        <v>0.0226</v>
      </c>
      <c r="M21" s="38" t="n">
        <v>0</v>
      </c>
      <c r="N21" s="36"/>
      <c r="O21" s="37" t="n">
        <f aca="false">J21*H21</f>
        <v>8100.30113484239</v>
      </c>
    </row>
    <row r="22" customFormat="false" ht="14.25" hidden="false" customHeight="false" outlineLevel="0" collapsed="false">
      <c r="A22" s="30" t="n">
        <v>21</v>
      </c>
      <c r="B22" s="31" t="n">
        <v>359</v>
      </c>
      <c r="C22" s="32" t="s">
        <v>32</v>
      </c>
      <c r="D22" s="21"/>
      <c r="E22" s="33"/>
      <c r="F22" s="23" t="n">
        <f aca="false">VLOOKUP(B:B,[1]查询时间段分门店销售汇总!$B$1:$F$1048576,5,0)</f>
        <v>26469.19</v>
      </c>
      <c r="G22" s="24" t="str">
        <f aca="false">VLOOKUP(B:B,[1]查询时间段分门店销售汇总!$B$1:$G$1048576,6,0)</f>
        <v>32.38%</v>
      </c>
      <c r="H22" s="25" t="n">
        <f aca="false">VLOOKUP(B:B,[1]查询时间段分门店销售汇总!$B$1:$H$1048576,7,0)</f>
        <v>39669.54</v>
      </c>
      <c r="I22" s="25" t="n">
        <f aca="false">VLOOKUP(B:B,[1]查询时间段分门店销售汇总!$B$1:$I$1048576,8,0)</f>
        <v>13200.35</v>
      </c>
      <c r="J22" s="26" t="n">
        <f aca="false">VLOOKUP(B:B,[1]查询时间段分门店销售汇总!$B$1:$J$1048576,9,0)</f>
        <v>0.498706231660281</v>
      </c>
      <c r="K22" s="27" t="str">
        <f aca="false">VLOOKUP(B:B,[1]查询时间段分门店销售汇总!$B$1:$L$1048576,10,0)</f>
        <v>35.87%</v>
      </c>
      <c r="L22" s="26" t="n">
        <f aca="false">VLOOKUP(B:B,[1]查询时间段分门店销售汇总!$B$1:$L$1048576,11,0)</f>
        <v>0.0348999999999999</v>
      </c>
      <c r="M22" s="38" t="n">
        <v>0</v>
      </c>
      <c r="N22" s="36"/>
      <c r="O22" s="37" t="n">
        <f aca="false">J22*H22</f>
        <v>19783.4468050968</v>
      </c>
    </row>
    <row r="23" customFormat="false" ht="14.25" hidden="false" customHeight="false" outlineLevel="0" collapsed="false">
      <c r="A23" s="30" t="n">
        <v>22</v>
      </c>
      <c r="B23" s="31" t="n">
        <v>578</v>
      </c>
      <c r="C23" s="32" t="s">
        <v>33</v>
      </c>
      <c r="D23" s="21"/>
      <c r="E23" s="33"/>
      <c r="F23" s="23" t="n">
        <f aca="false">VLOOKUP(B:B,[1]查询时间段分门店销售汇总!$B$1:$F$1048576,5,0)</f>
        <v>33916.22</v>
      </c>
      <c r="G23" s="24" t="str">
        <f aca="false">VLOOKUP(B:B,[1]查询时间段分门店销售汇总!$B$1:$G$1048576,6,0)</f>
        <v>28.53%</v>
      </c>
      <c r="H23" s="25" t="n">
        <f aca="false">VLOOKUP(B:B,[1]查询时间段分门店销售汇总!$B$1:$H$1048576,7,0)</f>
        <v>38190.19</v>
      </c>
      <c r="I23" s="25" t="n">
        <f aca="false">VLOOKUP(B:B,[1]查询时间段分门店销售汇总!$B$1:$I$1048576,8,0)</f>
        <v>4273.97</v>
      </c>
      <c r="J23" s="34" t="n">
        <f aca="false">VLOOKUP(B:B,[1]查询时间段分门店销售汇总!$B$1:$J$1048576,9,0)</f>
        <v>0.126015517059389</v>
      </c>
      <c r="K23" s="27" t="str">
        <f aca="false">VLOOKUP(B:B,[1]查询时间段分门店销售汇总!$B$1:$L$1048576,10,0)</f>
        <v>30.42%</v>
      </c>
      <c r="L23" s="26" t="n">
        <f aca="false">VLOOKUP(B:B,[1]查询时间段分门店销售汇总!$B$1:$L$1048576,11,0)</f>
        <v>0.0189</v>
      </c>
      <c r="M23" s="35" t="n">
        <v>-150</v>
      </c>
      <c r="N23" s="36"/>
      <c r="O23" s="37"/>
    </row>
    <row r="24" customFormat="false" ht="14.25" hidden="false" customHeight="false" outlineLevel="0" collapsed="false">
      <c r="A24" s="30" t="n">
        <v>23</v>
      </c>
      <c r="B24" s="31" t="n">
        <v>730</v>
      </c>
      <c r="C24" s="32" t="s">
        <v>34</v>
      </c>
      <c r="D24" s="21"/>
      <c r="E24" s="33"/>
      <c r="F24" s="23" t="n">
        <f aca="false">VLOOKUP(B:B,[1]查询时间段分门店销售汇总!$B$1:$F$1048576,5,0)</f>
        <v>29035.18</v>
      </c>
      <c r="G24" s="24" t="str">
        <f aca="false">VLOOKUP(B:B,[1]查询时间段分门店销售汇总!$B$1:$G$1048576,6,0)</f>
        <v>27.16%</v>
      </c>
      <c r="H24" s="25" t="n">
        <f aca="false">VLOOKUP(B:B,[1]查询时间段分门店销售汇总!$B$1:$H$1048576,7,0)</f>
        <v>28172.86</v>
      </c>
      <c r="I24" s="25" t="n">
        <f aca="false">VLOOKUP(B:B,[1]查询时间段分门店销售汇总!$B$1:$I$1048576,8,0)</f>
        <v>-862.32</v>
      </c>
      <c r="J24" s="34" t="n">
        <f aca="false">VLOOKUP(B:B,[1]查询时间段分门店销售汇总!$B$1:$J$1048576,9,0)</f>
        <v>-0.0296991442794568</v>
      </c>
      <c r="K24" s="27" t="str">
        <f aca="false">VLOOKUP(B:B,[1]查询时间段分门店销售汇总!$B$1:$L$1048576,10,0)</f>
        <v>29.93%</v>
      </c>
      <c r="L24" s="26" t="n">
        <f aca="false">VLOOKUP(B:B,[1]查询时间段分门店销售汇总!$B$1:$L$1048576,11,0)</f>
        <v>0.0277</v>
      </c>
      <c r="M24" s="35" t="n">
        <v>-150</v>
      </c>
      <c r="N24" s="36"/>
      <c r="O24" s="37"/>
    </row>
    <row r="25" customFormat="false" ht="14.25" hidden="false" customHeight="false" outlineLevel="0" collapsed="false">
      <c r="A25" s="30" t="n">
        <v>24</v>
      </c>
      <c r="B25" s="31" t="n">
        <v>726</v>
      </c>
      <c r="C25" s="32" t="s">
        <v>35</v>
      </c>
      <c r="D25" s="21"/>
      <c r="E25" s="33"/>
      <c r="F25" s="23" t="n">
        <f aca="false">VLOOKUP(B:B,[1]查询时间段分门店销售汇总!$B$1:$F$1048576,5,0)</f>
        <v>30450.65</v>
      </c>
      <c r="G25" s="24" t="str">
        <f aca="false">VLOOKUP(B:B,[1]查询时间段分门店销售汇总!$B$1:$G$1048576,6,0)</f>
        <v>31.76%</v>
      </c>
      <c r="H25" s="25" t="n">
        <f aca="false">VLOOKUP(B:B,[1]查询时间段分门店销售汇总!$B$1:$H$1048576,7,0)</f>
        <v>46633.99</v>
      </c>
      <c r="I25" s="25" t="n">
        <f aca="false">VLOOKUP(B:B,[1]查询时间段分门店销售汇总!$B$1:$I$1048576,8,0)</f>
        <v>16183.34</v>
      </c>
      <c r="J25" s="26" t="n">
        <f aca="false">VLOOKUP(B:B,[1]查询时间段分门店销售汇总!$B$1:$J$1048576,9,0)</f>
        <v>0.531461233175646</v>
      </c>
      <c r="K25" s="27" t="str">
        <f aca="false">VLOOKUP(B:B,[1]查询时间段分门店销售汇总!$B$1:$L$1048576,10,0)</f>
        <v>39.74%</v>
      </c>
      <c r="L25" s="26" t="n">
        <f aca="false">VLOOKUP(B:B,[1]查询时间段分门店销售汇总!$B$1:$L$1048576,11,0)</f>
        <v>0.0798</v>
      </c>
      <c r="M25" s="36"/>
      <c r="N25" s="38" t="n">
        <v>600</v>
      </c>
      <c r="O25" s="29" t="n">
        <f aca="false">J25*H25</f>
        <v>24784.1578333008</v>
      </c>
    </row>
    <row r="26" customFormat="false" ht="14.25" hidden="false" customHeight="true" outlineLevel="0" collapsed="false">
      <c r="A26" s="30" t="n">
        <v>25</v>
      </c>
      <c r="B26" s="31" t="n">
        <v>514</v>
      </c>
      <c r="C26" s="32" t="s">
        <v>36</v>
      </c>
      <c r="D26" s="21" t="n">
        <v>6</v>
      </c>
      <c r="E26" s="33" t="s">
        <v>37</v>
      </c>
      <c r="F26" s="23" t="n">
        <f aca="false">VLOOKUP(B:B,[1]查询时间段分门店销售汇总!$B$1:$F$1048576,5,0)</f>
        <v>27193.9</v>
      </c>
      <c r="G26" s="24" t="str">
        <f aca="false">VLOOKUP(B:B,[1]查询时间段分门店销售汇总!$B$1:$G$1048576,6,0)</f>
        <v>30.78%</v>
      </c>
      <c r="H26" s="25" t="n">
        <f aca="false">VLOOKUP(B:B,[1]查询时间段分门店销售汇总!$B$1:$H$1048576,7,0)</f>
        <v>38054.66</v>
      </c>
      <c r="I26" s="25" t="n">
        <f aca="false">VLOOKUP(B:B,[1]查询时间段分门店销售汇总!$B$1:$I$1048576,8,0)</f>
        <v>10860.76</v>
      </c>
      <c r="J26" s="26" t="n">
        <f aca="false">VLOOKUP(B:B,[1]查询时间段分门店销售汇总!$B$1:$J$1048576,9,0)</f>
        <v>0.399382214393669</v>
      </c>
      <c r="K26" s="27" t="str">
        <f aca="false">VLOOKUP(B:B,[1]查询时间段分门店销售汇总!$B$1:$L$1048576,10,0)</f>
        <v>32.65%</v>
      </c>
      <c r="L26" s="26" t="n">
        <f aca="false">VLOOKUP(B:B,[1]查询时间段分门店销售汇总!$B$1:$L$1048576,11,0)</f>
        <v>0.0187</v>
      </c>
      <c r="M26" s="38" t="n">
        <v>0</v>
      </c>
      <c r="N26" s="36"/>
      <c r="O26" s="37" t="n">
        <f aca="false">J26*H26</f>
        <v>15198.3543787982</v>
      </c>
    </row>
    <row r="27" customFormat="false" ht="14.25" hidden="false" customHeight="false" outlineLevel="0" collapsed="false">
      <c r="A27" s="30" t="n">
        <v>26</v>
      </c>
      <c r="B27" s="31" t="n">
        <v>517</v>
      </c>
      <c r="C27" s="32" t="s">
        <v>38</v>
      </c>
      <c r="D27" s="21"/>
      <c r="E27" s="33"/>
      <c r="F27" s="23" t="n">
        <f aca="false">VLOOKUP(B:B,[1]查询时间段分门店销售汇总!$B$1:$F$1048576,5,0)</f>
        <v>32504.45</v>
      </c>
      <c r="G27" s="24" t="str">
        <f aca="false">VLOOKUP(B:B,[1]查询时间段分门店销售汇总!$B$1:$G$1048576,6,0)</f>
        <v>31.07%</v>
      </c>
      <c r="H27" s="25" t="n">
        <f aca="false">VLOOKUP(B:B,[1]查询时间段分门店销售汇总!$B$1:$H$1048576,7,0)</f>
        <v>33682.9</v>
      </c>
      <c r="I27" s="25" t="n">
        <f aca="false">VLOOKUP(B:B,[1]查询时间段分门店销售汇总!$B$1:$I$1048576,8,0)</f>
        <v>1178.45</v>
      </c>
      <c r="J27" s="34" t="n">
        <f aca="false">VLOOKUP(B:B,[1]查询时间段分门店销售汇总!$B$1:$J$1048576,9,0)</f>
        <v>0.0362550358489376</v>
      </c>
      <c r="K27" s="27" t="str">
        <f aca="false">VLOOKUP(B:B,[1]查询时间段分门店销售汇总!$B$1:$L$1048576,10,0)</f>
        <v>33.42%</v>
      </c>
      <c r="L27" s="26" t="n">
        <f aca="false">VLOOKUP(B:B,[1]查询时间段分门店销售汇总!$B$1:$L$1048576,11,0)</f>
        <v>0.0235</v>
      </c>
      <c r="M27" s="35" t="n">
        <v>-150</v>
      </c>
      <c r="N27" s="36"/>
      <c r="O27" s="37"/>
    </row>
    <row r="28" customFormat="false" ht="14.25" hidden="false" customHeight="false" outlineLevel="0" collapsed="false">
      <c r="A28" s="30" t="n">
        <v>27</v>
      </c>
      <c r="B28" s="31" t="n">
        <v>719</v>
      </c>
      <c r="C28" s="32" t="s">
        <v>39</v>
      </c>
      <c r="D28" s="21"/>
      <c r="E28" s="33"/>
      <c r="F28" s="23" t="n">
        <f aca="false">VLOOKUP(B:B,[1]查询时间段分门店销售汇总!$B$1:$F$1048576,5,0)</f>
        <v>28747.21</v>
      </c>
      <c r="G28" s="24" t="str">
        <f aca="false">VLOOKUP(B:B,[1]查询时间段分门店销售汇总!$B$1:$G$1048576,6,0)</f>
        <v>34.25%</v>
      </c>
      <c r="H28" s="25" t="n">
        <f aca="false">VLOOKUP(B:B,[1]查询时间段分门店销售汇总!$B$1:$H$1048576,7,0)</f>
        <v>32254.9</v>
      </c>
      <c r="I28" s="25" t="n">
        <f aca="false">VLOOKUP(B:B,[1]查询时间段分门店销售汇总!$B$1:$I$1048576,8,0)</f>
        <v>3507.69</v>
      </c>
      <c r="J28" s="34" t="n">
        <f aca="false">VLOOKUP(B:B,[1]查询时间段分门店销售汇总!$B$1:$J$1048576,9,0)</f>
        <v>0.122018449790432</v>
      </c>
      <c r="K28" s="27" t="str">
        <f aca="false">VLOOKUP(B:B,[1]查询时间段分门店销售汇总!$B$1:$L$1048576,10,0)</f>
        <v>31.57%</v>
      </c>
      <c r="L28" s="34" t="n">
        <f aca="false">VLOOKUP(B:B,[1]查询时间段分门店销售汇总!$B$1:$L$1048576,11,0)</f>
        <v>-0.0268</v>
      </c>
      <c r="M28" s="35" t="n">
        <v>-200</v>
      </c>
      <c r="N28" s="36"/>
      <c r="O28" s="37"/>
    </row>
    <row r="29" customFormat="false" ht="14.25" hidden="false" customHeight="false" outlineLevel="0" collapsed="false">
      <c r="A29" s="30" t="n">
        <v>28</v>
      </c>
      <c r="B29" s="31" t="n">
        <v>391</v>
      </c>
      <c r="C29" s="32" t="s">
        <v>40</v>
      </c>
      <c r="D29" s="21"/>
      <c r="E29" s="33"/>
      <c r="F29" s="23" t="n">
        <f aca="false">VLOOKUP(B:B,[1]查询时间段分门店销售汇总!$B$1:$F$1048576,5,0)</f>
        <v>30077.51</v>
      </c>
      <c r="G29" s="24" t="str">
        <f aca="false">VLOOKUP(B:B,[1]查询时间段分门店销售汇总!$B$1:$G$1048576,6,0)</f>
        <v>30.19%</v>
      </c>
      <c r="H29" s="25" t="n">
        <f aca="false">VLOOKUP(B:B,[1]查询时间段分门店销售汇总!$B$1:$H$1048576,7,0)</f>
        <v>37511.73</v>
      </c>
      <c r="I29" s="25" t="n">
        <f aca="false">VLOOKUP(B:B,[1]查询时间段分门店销售汇总!$B$1:$I$1048576,8,0)</f>
        <v>7434.22000000001</v>
      </c>
      <c r="J29" s="34" t="n">
        <f aca="false">VLOOKUP(B:B,[1]查询时间段分门店销售汇总!$B$1:$J$1048576,9,0)</f>
        <v>0.247168731720146</v>
      </c>
      <c r="K29" s="27" t="str">
        <f aca="false">VLOOKUP(B:B,[1]查询时间段分门店销售汇总!$B$1:$L$1048576,10,0)</f>
        <v>34.02%</v>
      </c>
      <c r="L29" s="26" t="n">
        <f aca="false">VLOOKUP(B:B,[1]查询时间段分门店销售汇总!$B$1:$L$1048576,11,0)</f>
        <v>0.0383000000000001</v>
      </c>
      <c r="M29" s="35" t="n">
        <v>-150</v>
      </c>
      <c r="N29" s="36"/>
      <c r="O29" s="37"/>
    </row>
    <row r="30" customFormat="false" ht="14.25" hidden="false" customHeight="false" outlineLevel="0" collapsed="false">
      <c r="A30" s="30" t="n">
        <v>29</v>
      </c>
      <c r="B30" s="31" t="n">
        <v>363</v>
      </c>
      <c r="C30" s="32" t="s">
        <v>41</v>
      </c>
      <c r="D30" s="21"/>
      <c r="E30" s="33"/>
      <c r="F30" s="23" t="n">
        <f aca="false">VLOOKUP(B:B,[1]查询时间段分门店销售汇总!$B$1:$F$1048576,5,0)</f>
        <v>26152.96</v>
      </c>
      <c r="G30" s="24" t="str">
        <f aca="false">VLOOKUP(B:B,[1]查询时间段分门店销售汇总!$B$1:$G$1048576,6,0)</f>
        <v>30.77%</v>
      </c>
      <c r="H30" s="25" t="n">
        <f aca="false">VLOOKUP(B:B,[1]查询时间段分门店销售汇总!$B$1:$H$1048576,7,0)</f>
        <v>30617.83</v>
      </c>
      <c r="I30" s="25" t="n">
        <f aca="false">VLOOKUP(B:B,[1]查询时间段分门店销售汇总!$B$1:$I$1048576,8,0)</f>
        <v>4464.87</v>
      </c>
      <c r="J30" s="34" t="n">
        <f aca="false">VLOOKUP(B:B,[1]查询时间段分门店销售汇总!$B$1:$J$1048576,9,0)</f>
        <v>0.170721402089859</v>
      </c>
      <c r="K30" s="27" t="str">
        <f aca="false">VLOOKUP(B:B,[1]查询时间段分门店销售汇总!$B$1:$L$1048576,10,0)</f>
        <v>32.84%</v>
      </c>
      <c r="L30" s="26" t="n">
        <f aca="false">VLOOKUP(B:B,[1]查询时间段分门店销售汇总!$B$1:$L$1048576,11,0)</f>
        <v>0.0207000000000001</v>
      </c>
      <c r="M30" s="35" t="n">
        <v>-150</v>
      </c>
      <c r="N30" s="36"/>
      <c r="O30" s="37"/>
    </row>
    <row r="31" customFormat="false" ht="14.25" hidden="false" customHeight="false" outlineLevel="0" collapsed="false">
      <c r="A31" s="30" t="n">
        <v>30</v>
      </c>
      <c r="B31" s="31" t="n">
        <v>550</v>
      </c>
      <c r="C31" s="32" t="s">
        <v>42</v>
      </c>
      <c r="D31" s="21"/>
      <c r="E31" s="33"/>
      <c r="F31" s="23" t="n">
        <f aca="false">VLOOKUP(B:B,[1]查询时间段分门店销售汇总!$B$1:$F$1048576,5,0)</f>
        <v>25574.46</v>
      </c>
      <c r="G31" s="24" t="str">
        <f aca="false">VLOOKUP(B:B,[1]查询时间段分门店销售汇总!$B$1:$G$1048576,6,0)</f>
        <v>33.98%</v>
      </c>
      <c r="H31" s="25" t="n">
        <f aca="false">VLOOKUP(B:B,[1]查询时间段分门店销售汇总!$B$1:$H$1048576,7,0)</f>
        <v>29031.39</v>
      </c>
      <c r="I31" s="25" t="n">
        <f aca="false">VLOOKUP(B:B,[1]查询时间段分门店销售汇总!$B$1:$I$1048576,8,0)</f>
        <v>3456.93</v>
      </c>
      <c r="J31" s="34" t="n">
        <f aca="false">VLOOKUP(B:B,[1]查询时间段分门店销售汇总!$B$1:$J$1048576,9,0)</f>
        <v>0.135171182500041</v>
      </c>
      <c r="K31" s="27" t="str">
        <f aca="false">VLOOKUP(B:B,[1]查询时间段分门店销售汇总!$B$1:$L$1048576,10,0)</f>
        <v>28.83%</v>
      </c>
      <c r="L31" s="34" t="n">
        <f aca="false">VLOOKUP(B:B,[1]查询时间段分门店销售汇总!$B$1:$L$1048576,11,0)</f>
        <v>-0.0515</v>
      </c>
      <c r="M31" s="35" t="n">
        <v>-200</v>
      </c>
      <c r="N31" s="36"/>
      <c r="O31" s="37"/>
    </row>
    <row r="32" customFormat="false" ht="14.25" hidden="false" customHeight="false" outlineLevel="0" collapsed="false">
      <c r="A32" s="30" t="n">
        <v>31</v>
      </c>
      <c r="B32" s="31" t="n">
        <v>349</v>
      </c>
      <c r="C32" s="32" t="s">
        <v>43</v>
      </c>
      <c r="D32" s="21"/>
      <c r="E32" s="33"/>
      <c r="F32" s="23" t="n">
        <f aca="false">VLOOKUP(B:B,[1]查询时间段分门店销售汇总!$B$1:$F$1048576,5,0)</f>
        <v>27206.17</v>
      </c>
      <c r="G32" s="24" t="str">
        <f aca="false">VLOOKUP(B:B,[1]查询时间段分门店销售汇总!$B$1:$G$1048576,6,0)</f>
        <v>32.05%</v>
      </c>
      <c r="H32" s="25" t="n">
        <f aca="false">VLOOKUP(B:B,[1]查询时间段分门店销售汇总!$B$1:$H$1048576,7,0)</f>
        <v>30134.44</v>
      </c>
      <c r="I32" s="25" t="n">
        <f aca="false">VLOOKUP(B:B,[1]查询时间段分门店销售汇总!$B$1:$I$1048576,8,0)</f>
        <v>2928.27</v>
      </c>
      <c r="J32" s="34" t="n">
        <f aca="false">VLOOKUP(B:B,[1]查询时间段分门店销售汇总!$B$1:$J$1048576,9,0)</f>
        <v>0.107632570111853</v>
      </c>
      <c r="K32" s="27" t="str">
        <f aca="false">VLOOKUP(B:B,[1]查询时间段分门店销售汇总!$B$1:$L$1048576,10,0)</f>
        <v>31.17%</v>
      </c>
      <c r="L32" s="26" t="n">
        <f aca="false">VLOOKUP(B:B,[1]查询时间段分门店销售汇总!$B$1:$L$1048576,11,0)</f>
        <v>-0.00879999999999992</v>
      </c>
      <c r="M32" s="35" t="n">
        <v>-150</v>
      </c>
      <c r="N32" s="36"/>
      <c r="O32" s="37" t="n">
        <f aca="false">J32*H32</f>
        <v>3243.44722608144</v>
      </c>
    </row>
    <row r="33" customFormat="false" ht="14.25" hidden="false" customHeight="false" outlineLevel="0" collapsed="false">
      <c r="A33" s="30" t="n">
        <v>32</v>
      </c>
      <c r="B33" s="31" t="n">
        <v>56</v>
      </c>
      <c r="C33" s="32" t="s">
        <v>44</v>
      </c>
      <c r="D33" s="21"/>
      <c r="E33" s="33"/>
      <c r="F33" s="23" t="n">
        <f aca="false">VLOOKUP(B:B,[1]查询时间段分门店销售汇总!$B$1:$F$1048576,5,0)</f>
        <v>23846.6</v>
      </c>
      <c r="G33" s="24" t="str">
        <f aca="false">VLOOKUP(B:B,[1]查询时间段分门店销售汇总!$B$1:$G$1048576,6,0)</f>
        <v>30.3%</v>
      </c>
      <c r="H33" s="25" t="n">
        <f aca="false">VLOOKUP(B:B,[1]查询时间段分门店销售汇总!$B$1:$H$1048576,7,0)</f>
        <v>38466.89</v>
      </c>
      <c r="I33" s="25" t="n">
        <f aca="false">VLOOKUP(B:B,[1]查询时间段分门店销售汇总!$B$1:$I$1048576,8,0)</f>
        <v>14620.29</v>
      </c>
      <c r="J33" s="26" t="n">
        <f aca="false">VLOOKUP(B:B,[1]查询时间段分门店销售汇总!$B$1:$J$1048576,9,0)</f>
        <v>0.613097464628081</v>
      </c>
      <c r="K33" s="27" t="str">
        <f aca="false">VLOOKUP(B:B,[1]查询时间段分门店销售汇总!$B$1:$L$1048576,10,0)</f>
        <v>32.64%</v>
      </c>
      <c r="L33" s="26" t="n">
        <f aca="false">VLOOKUP(B:B,[1]查询时间段分门店销售汇总!$B$1:$L$1048576,11,0)</f>
        <v>0.0234</v>
      </c>
      <c r="M33" s="36"/>
      <c r="N33" s="38" t="n">
        <v>600</v>
      </c>
      <c r="O33" s="29" t="n">
        <f aca="false">J33*H33</f>
        <v>23583.9527311273</v>
      </c>
    </row>
    <row r="34" customFormat="false" ht="14.25" hidden="false" customHeight="true" outlineLevel="0" collapsed="false">
      <c r="A34" s="30" t="n">
        <v>33</v>
      </c>
      <c r="B34" s="31" t="n">
        <v>367</v>
      </c>
      <c r="C34" s="32" t="s">
        <v>45</v>
      </c>
      <c r="D34" s="21" t="n">
        <v>7</v>
      </c>
      <c r="E34" s="33" t="s">
        <v>37</v>
      </c>
      <c r="F34" s="23" t="n">
        <f aca="false">VLOOKUP(B:B,[1]查询时间段分门店销售汇总!$B$1:$F$1048576,5,0)</f>
        <v>26445.24</v>
      </c>
      <c r="G34" s="24" t="str">
        <f aca="false">VLOOKUP(B:B,[1]查询时间段分门店销售汇总!$B$1:$G$1048576,6,0)</f>
        <v>34.9%</v>
      </c>
      <c r="H34" s="25" t="n">
        <f aca="false">VLOOKUP(B:B,[1]查询时间段分门店销售汇总!$B$1:$H$1048576,7,0)</f>
        <v>33786.83</v>
      </c>
      <c r="I34" s="25" t="n">
        <f aca="false">VLOOKUP(B:B,[1]查询时间段分门店销售汇总!$B$1:$I$1048576,8,0)</f>
        <v>7341.59</v>
      </c>
      <c r="J34" s="26" t="n">
        <f aca="false">VLOOKUP(B:B,[1]查询时间段分门店销售汇总!$B$1:$J$1048576,9,0)</f>
        <v>0.277614799487545</v>
      </c>
      <c r="K34" s="27" t="str">
        <f aca="false">VLOOKUP(B:B,[1]查询时间段分门店销售汇总!$B$1:$L$1048576,10,0)</f>
        <v>37.08%</v>
      </c>
      <c r="L34" s="26" t="n">
        <f aca="false">VLOOKUP(B:B,[1]查询时间段分门店销售汇总!$B$1:$L$1048576,11,0)</f>
        <v>0.0218</v>
      </c>
      <c r="M34" s="38" t="n">
        <v>0</v>
      </c>
      <c r="N34" s="36"/>
      <c r="O34" s="37" t="n">
        <f aca="false">J34*H34</f>
        <v>9379.72403576977</v>
      </c>
    </row>
    <row r="35" customFormat="false" ht="14.25" hidden="false" customHeight="false" outlineLevel="0" collapsed="false">
      <c r="A35" s="30" t="n">
        <v>34</v>
      </c>
      <c r="B35" s="31" t="n">
        <v>717</v>
      </c>
      <c r="C35" s="32" t="s">
        <v>46</v>
      </c>
      <c r="D35" s="21"/>
      <c r="E35" s="33"/>
      <c r="F35" s="23" t="n">
        <f aca="false">VLOOKUP(B:B,[1]查询时间段分门店销售汇总!$B$1:$F$1048576,5,0)</f>
        <v>21455.06</v>
      </c>
      <c r="G35" s="24" t="str">
        <f aca="false">VLOOKUP(B:B,[1]查询时间段分门店销售汇总!$B$1:$G$1048576,6,0)</f>
        <v>31.55%</v>
      </c>
      <c r="H35" s="25" t="n">
        <f aca="false">VLOOKUP(B:B,[1]查询时间段分门店销售汇总!$B$1:$H$1048576,7,0)</f>
        <v>31874.47</v>
      </c>
      <c r="I35" s="25" t="n">
        <f aca="false">VLOOKUP(B:B,[1]查询时间段分门店销售汇总!$B$1:$I$1048576,8,0)</f>
        <v>10419.41</v>
      </c>
      <c r="J35" s="26" t="n">
        <f aca="false">VLOOKUP(B:B,[1]查询时间段分门店销售汇总!$B$1:$J$1048576,9,0)</f>
        <v>0.485638819001205</v>
      </c>
      <c r="K35" s="27" t="str">
        <f aca="false">VLOOKUP(B:B,[1]查询时间段分门店销售汇总!$B$1:$L$1048576,10,0)</f>
        <v>31.69%</v>
      </c>
      <c r="L35" s="26" t="n">
        <f aca="false">VLOOKUP(B:B,[1]查询时间段分门店销售汇总!$B$1:$L$1048576,11,0)</f>
        <v>0.00140000000000001</v>
      </c>
      <c r="M35" s="36"/>
      <c r="N35" s="38" t="n">
        <v>600</v>
      </c>
      <c r="O35" s="29" t="n">
        <f aca="false">J35*H35</f>
        <v>15479.4799670893</v>
      </c>
    </row>
    <row r="36" customFormat="false" ht="14.25" hidden="false" customHeight="false" outlineLevel="0" collapsed="false">
      <c r="A36" s="30" t="n">
        <v>35</v>
      </c>
      <c r="B36" s="31" t="n">
        <v>351</v>
      </c>
      <c r="C36" s="32" t="s">
        <v>47</v>
      </c>
      <c r="D36" s="21"/>
      <c r="E36" s="33"/>
      <c r="F36" s="23" t="n">
        <f aca="false">VLOOKUP(B:B,[1]查询时间段分门店销售汇总!$B$1:$F$1048576,5,0)</f>
        <v>26559.75</v>
      </c>
      <c r="G36" s="24" t="str">
        <f aca="false">VLOOKUP(B:B,[1]查询时间段分门店销售汇总!$B$1:$G$1048576,6,0)</f>
        <v>27.72%</v>
      </c>
      <c r="H36" s="25" t="n">
        <f aca="false">VLOOKUP(B:B,[1]查询时间段分门店销售汇总!$B$1:$H$1048576,7,0)</f>
        <v>35969.95</v>
      </c>
      <c r="I36" s="25" t="n">
        <f aca="false">VLOOKUP(B:B,[1]查询时间段分门店销售汇总!$B$1:$I$1048576,8,0)</f>
        <v>9410.2</v>
      </c>
      <c r="J36" s="26" t="n">
        <f aca="false">VLOOKUP(B:B,[1]查询时间段分门店销售汇总!$B$1:$J$1048576,9,0)</f>
        <v>0.354303033725844</v>
      </c>
      <c r="K36" s="27" t="str">
        <f aca="false">VLOOKUP(B:B,[1]查询时间段分门店销售汇总!$B$1:$L$1048576,10,0)</f>
        <v>31.24%</v>
      </c>
      <c r="L36" s="26" t="n">
        <f aca="false">VLOOKUP(B:B,[1]查询时间段分门店销售汇总!$B$1:$L$1048576,11,0)</f>
        <v>0.0352</v>
      </c>
      <c r="M36" s="38" t="n">
        <v>0</v>
      </c>
      <c r="N36" s="36"/>
      <c r="O36" s="37" t="n">
        <f aca="false">J36*H36</f>
        <v>12744.2624079669</v>
      </c>
    </row>
    <row r="37" customFormat="false" ht="14.25" hidden="false" customHeight="false" outlineLevel="0" collapsed="false">
      <c r="A37" s="30" t="n">
        <v>36</v>
      </c>
      <c r="B37" s="31" t="n">
        <v>512</v>
      </c>
      <c r="C37" s="32" t="s">
        <v>48</v>
      </c>
      <c r="D37" s="21"/>
      <c r="E37" s="33"/>
      <c r="F37" s="23" t="n">
        <f aca="false">VLOOKUP(B:B,[1]查询时间段分门店销售汇总!$B$1:$F$1048576,5,0)</f>
        <v>16442.02</v>
      </c>
      <c r="G37" s="24" t="str">
        <f aca="false">VLOOKUP(B:B,[1]查询时间段分门店销售汇总!$B$1:$G$1048576,6,0)</f>
        <v>31.12%</v>
      </c>
      <c r="H37" s="25" t="n">
        <f aca="false">VLOOKUP(B:B,[1]查询时间段分门店销售汇总!$B$1:$H$1048576,7,0)</f>
        <v>22979.77</v>
      </c>
      <c r="I37" s="25" t="n">
        <f aca="false">VLOOKUP(B:B,[1]查询时间段分门店销售汇总!$B$1:$I$1048576,8,0)</f>
        <v>6537.75</v>
      </c>
      <c r="J37" s="26" t="n">
        <f aca="false">VLOOKUP(B:B,[1]查询时间段分门店销售汇总!$B$1:$J$1048576,9,0)</f>
        <v>0.397624501125774</v>
      </c>
      <c r="K37" s="27" t="str">
        <f aca="false">VLOOKUP(B:B,[1]查询时间段分门店销售汇总!$B$1:$L$1048576,10,0)</f>
        <v>28.43%</v>
      </c>
      <c r="L37" s="34" t="n">
        <f aca="false">VLOOKUP(B:B,[1]查询时间段分门店销售汇总!$B$1:$L$1048576,11,0)</f>
        <v>-0.0269</v>
      </c>
      <c r="M37" s="35" t="n">
        <v>-150</v>
      </c>
      <c r="N37" s="36"/>
      <c r="O37" s="37"/>
    </row>
    <row r="38" customFormat="false" ht="14.25" hidden="false" customHeight="false" outlineLevel="0" collapsed="false">
      <c r="A38" s="30" t="n">
        <v>37</v>
      </c>
      <c r="B38" s="31" t="n">
        <v>357</v>
      </c>
      <c r="C38" s="32" t="s">
        <v>49</v>
      </c>
      <c r="D38" s="21"/>
      <c r="E38" s="33"/>
      <c r="F38" s="23" t="n">
        <f aca="false">VLOOKUP(B:B,[1]查询时间段分门店销售汇总!$B$1:$F$1048576,5,0)</f>
        <v>23222.69</v>
      </c>
      <c r="G38" s="24" t="str">
        <f aca="false">VLOOKUP(B:B,[1]查询时间段分门店销售汇总!$B$1:$G$1048576,6,0)</f>
        <v>33.13%</v>
      </c>
      <c r="H38" s="25" t="n">
        <f aca="false">VLOOKUP(B:B,[1]查询时间段分门店销售汇总!$B$1:$H$1048576,7,0)</f>
        <v>30662.26</v>
      </c>
      <c r="I38" s="25" t="n">
        <f aca="false">VLOOKUP(B:B,[1]查询时间段分门店销售汇总!$B$1:$I$1048576,8,0)</f>
        <v>7439.57</v>
      </c>
      <c r="J38" s="26" t="n">
        <f aca="false">VLOOKUP(B:B,[1]查询时间段分门店销售汇总!$B$1:$J$1048576,9,0)</f>
        <v>0.320357805232727</v>
      </c>
      <c r="K38" s="27" t="str">
        <f aca="false">VLOOKUP(B:B,[1]查询时间段分门店销售汇总!$B$1:$L$1048576,10,0)</f>
        <v>33.79%</v>
      </c>
      <c r="L38" s="26" t="n">
        <f aca="false">VLOOKUP(B:B,[1]查询时间段分门店销售汇总!$B$1:$L$1048576,11,0)</f>
        <v>0.00659999999999994</v>
      </c>
      <c r="M38" s="38" t="n">
        <v>0</v>
      </c>
      <c r="N38" s="36"/>
      <c r="O38" s="37" t="n">
        <f aca="false">J38*H38</f>
        <v>9822.89431707524</v>
      </c>
    </row>
    <row r="39" customFormat="false" ht="14.25" hidden="false" customHeight="false" outlineLevel="0" collapsed="false">
      <c r="A39" s="30" t="n">
        <v>38</v>
      </c>
      <c r="B39" s="31" t="n">
        <v>373</v>
      </c>
      <c r="C39" s="32" t="s">
        <v>50</v>
      </c>
      <c r="D39" s="21"/>
      <c r="E39" s="33"/>
      <c r="F39" s="23" t="n">
        <f aca="false">VLOOKUP(B:B,[1]查询时间段分门店销售汇总!$B$1:$F$1048576,5,0)</f>
        <v>25282.9</v>
      </c>
      <c r="G39" s="24" t="str">
        <f aca="false">VLOOKUP(B:B,[1]查询时间段分门店销售汇总!$B$1:$G$1048576,6,0)</f>
        <v>31.87%</v>
      </c>
      <c r="H39" s="25" t="n">
        <f aca="false">VLOOKUP(B:B,[1]查询时间段分门店销售汇总!$B$1:$H$1048576,7,0)</f>
        <v>28199.81</v>
      </c>
      <c r="I39" s="25" t="n">
        <f aca="false">VLOOKUP(B:B,[1]查询时间段分门店销售汇总!$B$1:$I$1048576,8,0)</f>
        <v>2916.91</v>
      </c>
      <c r="J39" s="34" t="n">
        <f aca="false">VLOOKUP(B:B,[1]查询时间段分门店销售汇总!$B$1:$J$1048576,9,0)</f>
        <v>0.115370863310775</v>
      </c>
      <c r="K39" s="27" t="str">
        <f aca="false">VLOOKUP(B:B,[1]查询时间段分门店销售汇总!$B$1:$L$1048576,10,0)</f>
        <v>33.63%</v>
      </c>
      <c r="L39" s="26" t="n">
        <f aca="false">VLOOKUP(B:B,[1]查询时间段分门店销售汇总!$B$1:$L$1048576,11,0)</f>
        <v>0.0176000000000001</v>
      </c>
      <c r="M39" s="35" t="n">
        <v>-150</v>
      </c>
      <c r="N39" s="36"/>
      <c r="O39" s="37"/>
    </row>
    <row r="40" customFormat="false" ht="14.25" hidden="false" customHeight="false" outlineLevel="0" collapsed="false">
      <c r="A40" s="30" t="n">
        <v>39</v>
      </c>
      <c r="B40" s="31" t="n">
        <v>594</v>
      </c>
      <c r="C40" s="32" t="s">
        <v>51</v>
      </c>
      <c r="D40" s="21"/>
      <c r="E40" s="33"/>
      <c r="F40" s="23" t="n">
        <f aca="false">VLOOKUP(B:B,[1]查询时间段分门店销售汇总!$B$1:$F$1048576,5,0)</f>
        <v>16787.33</v>
      </c>
      <c r="G40" s="24" t="str">
        <f aca="false">VLOOKUP(B:B,[1]查询时间段分门店销售汇总!$B$1:$G$1048576,6,0)</f>
        <v>33.67%</v>
      </c>
      <c r="H40" s="25" t="n">
        <f aca="false">VLOOKUP(B:B,[1]查询时间段分门店销售汇总!$B$1:$H$1048576,7,0)</f>
        <v>18872.72</v>
      </c>
      <c r="I40" s="25" t="n">
        <f aca="false">VLOOKUP(B:B,[1]查询时间段分门店销售汇总!$B$1:$I$1048576,8,0)</f>
        <v>2085.39</v>
      </c>
      <c r="J40" s="34" t="n">
        <f aca="false">VLOOKUP(B:B,[1]查询时间段分门店销售汇总!$B$1:$J$1048576,9,0)</f>
        <v>0.124224042775117</v>
      </c>
      <c r="K40" s="27" t="str">
        <f aca="false">VLOOKUP(B:B,[1]查询时间段分门店销售汇总!$B$1:$L$1048576,10,0)</f>
        <v>30.24%</v>
      </c>
      <c r="L40" s="34" t="n">
        <f aca="false">VLOOKUP(B:B,[1]查询时间段分门店销售汇总!$B$1:$L$1048576,11,0)</f>
        <v>-0.0343</v>
      </c>
      <c r="M40" s="35" t="n">
        <v>-200</v>
      </c>
      <c r="N40" s="36"/>
      <c r="O40" s="37"/>
    </row>
    <row r="41" customFormat="false" ht="14.25" hidden="false" customHeight="true" outlineLevel="0" collapsed="false">
      <c r="A41" s="39" t="n">
        <v>40</v>
      </c>
      <c r="B41" s="40" t="n">
        <v>581</v>
      </c>
      <c r="C41" s="41" t="s">
        <v>52</v>
      </c>
      <c r="D41" s="42" t="n">
        <v>8</v>
      </c>
      <c r="E41" s="43" t="s">
        <v>53</v>
      </c>
      <c r="F41" s="23" t="n">
        <f aca="false">VLOOKUP(B:B,[1]查询时间段分门店销售汇总!$B$1:$F$1048576,5,0)</f>
        <v>23177.02</v>
      </c>
      <c r="G41" s="24" t="str">
        <f aca="false">VLOOKUP(B:B,[1]查询时间段分门店销售汇总!$B$1:$G$1048576,6,0)</f>
        <v>30.73%</v>
      </c>
      <c r="H41" s="25" t="n">
        <f aca="false">VLOOKUP(B:B,[1]查询时间段分门店销售汇总!$B$1:$H$1048576,7,0)</f>
        <v>22188.05</v>
      </c>
      <c r="I41" s="25" t="n">
        <f aca="false">VLOOKUP(B:B,[1]查询时间段分门店销售汇总!$B$1:$I$1048576,8,0)</f>
        <v>-988.970000000001</v>
      </c>
      <c r="J41" s="34" t="n">
        <f aca="false">VLOOKUP(B:B,[1]查询时间段分门店销售汇总!$B$1:$J$1048576,9,0)</f>
        <v>-0.0426702828922787</v>
      </c>
      <c r="K41" s="27" t="str">
        <f aca="false">VLOOKUP(B:B,[1]查询时间段分门店销售汇总!$B$1:$L$1048576,10,0)</f>
        <v>26.73%</v>
      </c>
      <c r="L41" s="34" t="n">
        <f aca="false">VLOOKUP(B:B,[1]查询时间段分门店销售汇总!$B$1:$L$1048576,11,0)</f>
        <v>-0.04</v>
      </c>
      <c r="M41" s="35" t="n">
        <v>-150</v>
      </c>
      <c r="N41" s="44"/>
      <c r="O41" s="37"/>
    </row>
    <row r="42" customFormat="false" ht="14.25" hidden="false" customHeight="false" outlineLevel="0" collapsed="false">
      <c r="A42" s="45" t="n">
        <v>41</v>
      </c>
      <c r="B42" s="46" t="n">
        <v>379</v>
      </c>
      <c r="C42" s="47" t="s">
        <v>54</v>
      </c>
      <c r="D42" s="42"/>
      <c r="E42" s="43"/>
      <c r="F42" s="23" t="n">
        <f aca="false">VLOOKUP(B:B,[1]查询时间段分门店销售汇总!$B$1:$F$1048576,5,0)</f>
        <v>23438.26</v>
      </c>
      <c r="G42" s="24" t="str">
        <f aca="false">VLOOKUP(B:B,[1]查询时间段分门店销售汇总!$B$1:$G$1048576,6,0)</f>
        <v>29.84%</v>
      </c>
      <c r="H42" s="25" t="n">
        <f aca="false">VLOOKUP(B:B,[1]查询时间段分门店销售汇总!$B$1:$H$1048576,7,0)</f>
        <v>25804.23</v>
      </c>
      <c r="I42" s="25" t="n">
        <f aca="false">VLOOKUP(B:B,[1]查询时间段分门店销售汇总!$B$1:$I$1048576,8,0)</f>
        <v>2365.97</v>
      </c>
      <c r="J42" s="34" t="n">
        <f aca="false">VLOOKUP(B:B,[1]查询时间段分门店销售汇总!$B$1:$J$1048576,9,0)</f>
        <v>0.1009447800306</v>
      </c>
      <c r="K42" s="27" t="str">
        <f aca="false">VLOOKUP(B:B,[1]查询时间段分门店销售汇总!$B$1:$L$1048576,10,0)</f>
        <v>26.83%</v>
      </c>
      <c r="L42" s="34" t="n">
        <f aca="false">VLOOKUP(B:B,[1]查询时间段分门店销售汇总!$B$1:$L$1048576,11,0)</f>
        <v>-0.0301</v>
      </c>
      <c r="M42" s="35" t="n">
        <v>-150</v>
      </c>
      <c r="N42" s="48"/>
      <c r="O42" s="37"/>
    </row>
    <row r="43" customFormat="false" ht="14.25" hidden="false" customHeight="false" outlineLevel="0" collapsed="false">
      <c r="A43" s="45" t="n">
        <v>42</v>
      </c>
      <c r="B43" s="46" t="n">
        <v>591</v>
      </c>
      <c r="C43" s="47" t="s">
        <v>55</v>
      </c>
      <c r="D43" s="42"/>
      <c r="E43" s="43"/>
      <c r="F43" s="23" t="n">
        <f aca="false">VLOOKUP(B:B,[1]查询时间段分门店销售汇总!$B$1:$F$1048576,5,0)</f>
        <v>15467.49</v>
      </c>
      <c r="G43" s="24" t="str">
        <f aca="false">VLOOKUP(B:B,[1]查询时间段分门店销售汇总!$B$1:$G$1048576,6,0)</f>
        <v>29.8%</v>
      </c>
      <c r="H43" s="25" t="n">
        <f aca="false">VLOOKUP(B:B,[1]查询时间段分门店销售汇总!$B$1:$H$1048576,7,0)</f>
        <v>32792.2</v>
      </c>
      <c r="I43" s="25" t="n">
        <f aca="false">VLOOKUP(B:B,[1]查询时间段分门店销售汇总!$B$1:$I$1048576,8,0)</f>
        <v>17324.71</v>
      </c>
      <c r="J43" s="26" t="n">
        <f aca="false">VLOOKUP(B:B,[1]查询时间段分门店销售汇总!$B$1:$J$1048576,9,0)</f>
        <v>1.1200724875206</v>
      </c>
      <c r="K43" s="27" t="str">
        <f aca="false">VLOOKUP(B:B,[1]查询时间段分门店销售汇总!$B$1:$L$1048576,10,0)</f>
        <v>31.6%</v>
      </c>
      <c r="L43" s="26" t="n">
        <f aca="false">VLOOKUP(B:B,[1]查询时间段分门店销售汇总!$B$1:$L$1048576,11,0)</f>
        <v>0.018</v>
      </c>
      <c r="M43" s="48"/>
      <c r="N43" s="49" t="n">
        <v>400</v>
      </c>
      <c r="O43" s="29" t="n">
        <f aca="false">J43*H43</f>
        <v>36729.641025273</v>
      </c>
    </row>
    <row r="44" customFormat="false" ht="14.25" hidden="false" customHeight="false" outlineLevel="0" collapsed="false">
      <c r="A44" s="45" t="n">
        <v>43</v>
      </c>
      <c r="B44" s="46" t="n">
        <v>724</v>
      </c>
      <c r="C44" s="47" t="s">
        <v>56</v>
      </c>
      <c r="D44" s="42"/>
      <c r="E44" s="43"/>
      <c r="F44" s="23" t="n">
        <f aca="false">VLOOKUP(B:B,[1]查询时间段分门店销售汇总!$B$1:$F$1048576,5,0)</f>
        <v>21145.61</v>
      </c>
      <c r="G44" s="24" t="str">
        <f aca="false">VLOOKUP(B:B,[1]查询时间段分门店销售汇总!$B$1:$G$1048576,6,0)</f>
        <v>28.62%</v>
      </c>
      <c r="H44" s="25" t="n">
        <f aca="false">VLOOKUP(B:B,[1]查询时间段分门店销售汇总!$B$1:$H$1048576,7,0)</f>
        <v>21106.49</v>
      </c>
      <c r="I44" s="25" t="n">
        <f aca="false">VLOOKUP(B:B,[1]查询时间段分门店销售汇总!$B$1:$I$1048576,8,0)</f>
        <v>-39.119999999999</v>
      </c>
      <c r="J44" s="34" t="n">
        <f aca="false">VLOOKUP(B:B,[1]查询时间段分门店销售汇总!$B$1:$J$1048576,9,0)</f>
        <v>-0.00185002939144338</v>
      </c>
      <c r="K44" s="27" t="str">
        <f aca="false">VLOOKUP(B:B,[1]查询时间段分门店销售汇总!$B$1:$L$1048576,10,0)</f>
        <v>28.46%</v>
      </c>
      <c r="L44" s="34" t="n">
        <f aca="false">VLOOKUP(B:B,[1]查询时间段分门店销售汇总!$B$1:$L$1048576,11,0)</f>
        <v>-0.00159999999999999</v>
      </c>
      <c r="M44" s="35" t="n">
        <v>-150</v>
      </c>
      <c r="N44" s="48"/>
      <c r="O44" s="37"/>
    </row>
    <row r="45" customFormat="false" ht="14.25" hidden="false" customHeight="false" outlineLevel="0" collapsed="false">
      <c r="A45" s="45" t="n">
        <v>44</v>
      </c>
      <c r="B45" s="46" t="n">
        <v>539</v>
      </c>
      <c r="C45" s="47" t="s">
        <v>57</v>
      </c>
      <c r="D45" s="42"/>
      <c r="E45" s="43"/>
      <c r="F45" s="23" t="n">
        <f aca="false">VLOOKUP(B:B,[1]查询时间段分门店销售汇总!$B$1:$F$1048576,5,0)</f>
        <v>18285.71</v>
      </c>
      <c r="G45" s="24" t="str">
        <f aca="false">VLOOKUP(B:B,[1]查询时间段分门店销售汇总!$B$1:$G$1048576,6,0)</f>
        <v>30.63%</v>
      </c>
      <c r="H45" s="25" t="n">
        <f aca="false">VLOOKUP(B:B,[1]查询时间段分门店销售汇总!$B$1:$H$1048576,7,0)</f>
        <v>22612.97</v>
      </c>
      <c r="I45" s="25" t="n">
        <f aca="false">VLOOKUP(B:B,[1]查询时间段分门店销售汇总!$B$1:$I$1048576,8,0)</f>
        <v>4327.26</v>
      </c>
      <c r="J45" s="34" t="n">
        <f aca="false">VLOOKUP(B:B,[1]查询时间段分门店销售汇总!$B$1:$J$1048576,9,0)</f>
        <v>0.236647086714161</v>
      </c>
      <c r="K45" s="27" t="str">
        <f aca="false">VLOOKUP(B:B,[1]查询时间段分门店销售汇总!$B$1:$L$1048576,10,0)</f>
        <v>29.25%</v>
      </c>
      <c r="L45" s="26" t="n">
        <f aca="false">VLOOKUP(B:B,[1]查询时间段分门店销售汇总!$B$1:$L$1048576,11,0)</f>
        <v>-0.0138</v>
      </c>
      <c r="M45" s="50" t="n">
        <v>-100</v>
      </c>
      <c r="N45" s="48"/>
      <c r="O45" s="37"/>
    </row>
    <row r="46" customFormat="false" ht="14.25" hidden="false" customHeight="false" outlineLevel="0" collapsed="false">
      <c r="A46" s="45" t="n">
        <v>45</v>
      </c>
      <c r="B46" s="46" t="n">
        <v>389</v>
      </c>
      <c r="C46" s="47" t="s">
        <v>58</v>
      </c>
      <c r="D46" s="42"/>
      <c r="E46" s="43"/>
      <c r="F46" s="23" t="n">
        <f aca="false">VLOOKUP(B:B,[1]查询时间段分门店销售汇总!$B$1:$F$1048576,5,0)</f>
        <v>22275.85</v>
      </c>
      <c r="G46" s="24" t="str">
        <f aca="false">VLOOKUP(B:B,[1]查询时间段分门店销售汇总!$B$1:$G$1048576,6,0)</f>
        <v>31.89%</v>
      </c>
      <c r="H46" s="25" t="n">
        <f aca="false">VLOOKUP(B:B,[1]查询时间段分门店销售汇总!$B$1:$H$1048576,7,0)</f>
        <v>19671.8</v>
      </c>
      <c r="I46" s="25" t="n">
        <f aca="false">VLOOKUP(B:B,[1]查询时间段分门店销售汇总!$B$1:$I$1048576,8,0)</f>
        <v>-2604.05</v>
      </c>
      <c r="J46" s="34" t="n">
        <f aca="false">VLOOKUP(B:B,[1]查询时间段分门店销售汇总!$B$1:$J$1048576,9,0)</f>
        <v>-0.11690014073537</v>
      </c>
      <c r="K46" s="27" t="str">
        <f aca="false">VLOOKUP(B:B,[1]查询时间段分门店销售汇总!$B$1:$L$1048576,10,0)</f>
        <v>32.24%</v>
      </c>
      <c r="L46" s="26" t="n">
        <f aca="false">VLOOKUP(B:B,[1]查询时间段分门店销售汇总!$B$1:$L$1048576,11,0)</f>
        <v>0.0035</v>
      </c>
      <c r="M46" s="50" t="n">
        <v>-100</v>
      </c>
      <c r="N46" s="48"/>
      <c r="O46" s="37"/>
    </row>
    <row r="47" customFormat="false" ht="14.25" hidden="false" customHeight="false" outlineLevel="0" collapsed="false">
      <c r="A47" s="45" t="n">
        <v>46</v>
      </c>
      <c r="B47" s="46" t="n">
        <v>570</v>
      </c>
      <c r="C47" s="47" t="s">
        <v>59</v>
      </c>
      <c r="D47" s="42"/>
      <c r="E47" s="43"/>
      <c r="F47" s="23" t="n">
        <f aca="false">VLOOKUP(B:B,[1]查询时间段分门店销售汇总!$B$1:$F$1048576,5,0)</f>
        <v>17426.67</v>
      </c>
      <c r="G47" s="24" t="str">
        <f aca="false">VLOOKUP(B:B,[1]查询时间段分门店销售汇总!$B$1:$G$1048576,6,0)</f>
        <v>31.63%</v>
      </c>
      <c r="H47" s="25" t="n">
        <f aca="false">VLOOKUP(B:B,[1]查询时间段分门店销售汇总!$B$1:$H$1048576,7,0)</f>
        <v>18343.69</v>
      </c>
      <c r="I47" s="25" t="n">
        <f aca="false">VLOOKUP(B:B,[1]查询时间段分门店销售汇总!$B$1:$I$1048576,8,0)</f>
        <v>917.02</v>
      </c>
      <c r="J47" s="34" t="n">
        <f aca="false">VLOOKUP(B:B,[1]查询时间段分门店销售汇总!$B$1:$J$1048576,9,0)</f>
        <v>0.0526216425742842</v>
      </c>
      <c r="K47" s="27" t="str">
        <f aca="false">VLOOKUP(B:B,[1]查询时间段分门店销售汇总!$B$1:$L$1048576,10,0)</f>
        <v>33.95%</v>
      </c>
      <c r="L47" s="26" t="n">
        <f aca="false">VLOOKUP(B:B,[1]查询时间段分门店销售汇总!$B$1:$L$1048576,11,0)</f>
        <v>0.0232000000000001</v>
      </c>
      <c r="M47" s="50" t="n">
        <v>-100</v>
      </c>
      <c r="N47" s="48"/>
      <c r="O47" s="37"/>
    </row>
    <row r="48" customFormat="false" ht="14.25" hidden="false" customHeight="false" outlineLevel="0" collapsed="false">
      <c r="A48" s="45" t="n">
        <v>47</v>
      </c>
      <c r="B48" s="46" t="n">
        <v>513</v>
      </c>
      <c r="C48" s="47" t="s">
        <v>60</v>
      </c>
      <c r="D48" s="42"/>
      <c r="E48" s="43"/>
      <c r="F48" s="23" t="n">
        <f aca="false">VLOOKUP(B:B,[1]查询时间段分门店销售汇总!$B$1:$F$1048576,5,0)</f>
        <v>18940.47</v>
      </c>
      <c r="G48" s="24" t="str">
        <f aca="false">VLOOKUP(B:B,[1]查询时间段分门店销售汇总!$B$1:$G$1048576,6,0)</f>
        <v>26.83%</v>
      </c>
      <c r="H48" s="25" t="n">
        <f aca="false">VLOOKUP(B:B,[1]查询时间段分门店销售汇总!$B$1:$H$1048576,7,0)</f>
        <v>18849.13</v>
      </c>
      <c r="I48" s="25" t="n">
        <f aca="false">VLOOKUP(B:B,[1]查询时间段分门店销售汇总!$B$1:$I$1048576,8,0)</f>
        <v>-91.3400000000002</v>
      </c>
      <c r="J48" s="34" t="n">
        <f aca="false">VLOOKUP(B:B,[1]查询时间段分门店销售汇总!$B$1:$J$1048576,9,0)</f>
        <v>-0.00482247800608961</v>
      </c>
      <c r="K48" s="27" t="str">
        <f aca="false">VLOOKUP(B:B,[1]查询时间段分门店销售汇总!$B$1:$L$1048576,10,0)</f>
        <v>29.39%</v>
      </c>
      <c r="L48" s="26" t="n">
        <f aca="false">VLOOKUP(B:B,[1]查询时间段分门店销售汇总!$B$1:$L$1048576,11,0)</f>
        <v>0.0256</v>
      </c>
      <c r="M48" s="50" t="n">
        <v>-100</v>
      </c>
      <c r="N48" s="48"/>
      <c r="O48" s="37"/>
    </row>
    <row r="49" customFormat="false" ht="14.25" hidden="false" customHeight="false" outlineLevel="0" collapsed="false">
      <c r="A49" s="45" t="n">
        <v>48</v>
      </c>
      <c r="B49" s="46" t="n">
        <v>377</v>
      </c>
      <c r="C49" s="47" t="s">
        <v>61</v>
      </c>
      <c r="D49" s="42"/>
      <c r="E49" s="43"/>
      <c r="F49" s="23" t="n">
        <f aca="false">VLOOKUP(B:B,[1]查询时间段分门店销售汇总!$B$1:$F$1048576,5,0)</f>
        <v>19645.02</v>
      </c>
      <c r="G49" s="24" t="str">
        <f aca="false">VLOOKUP(B:B,[1]查询时间段分门店销售汇总!$B$1:$G$1048576,6,0)</f>
        <v>32.67%</v>
      </c>
      <c r="H49" s="25" t="n">
        <f aca="false">VLOOKUP(B:B,[1]查询时间段分门店销售汇总!$B$1:$H$1048576,7,0)</f>
        <v>20546.14</v>
      </c>
      <c r="I49" s="25" t="n">
        <f aca="false">VLOOKUP(B:B,[1]查询时间段分门店销售汇总!$B$1:$I$1048576,8,0)</f>
        <v>901.119999999999</v>
      </c>
      <c r="J49" s="34" t="n">
        <f aca="false">VLOOKUP(B:B,[1]查询时间段分门店销售汇总!$B$1:$J$1048576,9,0)</f>
        <v>0.0458701492795629</v>
      </c>
      <c r="K49" s="27" t="str">
        <f aca="false">VLOOKUP(B:B,[1]查询时间段分门店销售汇总!$B$1:$L$1048576,10,0)</f>
        <v>29.48%</v>
      </c>
      <c r="L49" s="34" t="n">
        <f aca="false">VLOOKUP(B:B,[1]查询时间段分门店销售汇总!$B$1:$L$1048576,11,0)</f>
        <v>-0.0319</v>
      </c>
      <c r="M49" s="35" t="n">
        <v>-150</v>
      </c>
      <c r="N49" s="48"/>
      <c r="O49" s="37"/>
    </row>
    <row r="50" customFormat="false" ht="14.25" hidden="false" customHeight="true" outlineLevel="0" collapsed="false">
      <c r="A50" s="45" t="n">
        <v>49</v>
      </c>
      <c r="B50" s="46" t="n">
        <v>515</v>
      </c>
      <c r="C50" s="47" t="s">
        <v>62</v>
      </c>
      <c r="D50" s="42" t="n">
        <v>9</v>
      </c>
      <c r="E50" s="33" t="s">
        <v>63</v>
      </c>
      <c r="F50" s="23" t="n">
        <f aca="false">VLOOKUP(B:B,[1]查询时间段分门店销售汇总!$B$1:$F$1048576,5,0)</f>
        <v>23175.44</v>
      </c>
      <c r="G50" s="24" t="str">
        <f aca="false">VLOOKUP(B:B,[1]查询时间段分门店销售汇总!$B$1:$G$1048576,6,0)</f>
        <v>33.6%</v>
      </c>
      <c r="H50" s="25" t="n">
        <f aca="false">VLOOKUP(B:B,[1]查询时间段分门店销售汇总!$B$1:$H$1048576,7,0)</f>
        <v>20513.08</v>
      </c>
      <c r="I50" s="25" t="n">
        <f aca="false">VLOOKUP(B:B,[1]查询时间段分门店销售汇总!$B$1:$I$1048576,8,0)</f>
        <v>-2662.36</v>
      </c>
      <c r="J50" s="34" t="n">
        <f aca="false">VLOOKUP(B:B,[1]查询时间段分门店销售汇总!$B$1:$J$1048576,9,0)</f>
        <v>-0.114878509318485</v>
      </c>
      <c r="K50" s="27" t="str">
        <f aca="false">VLOOKUP(B:B,[1]查询时间段分门店销售汇总!$B$1:$L$1048576,10,0)</f>
        <v>25.85%</v>
      </c>
      <c r="L50" s="34" t="n">
        <f aca="false">VLOOKUP(B:B,[1]查询时间段分门店销售汇总!$B$1:$L$1048576,11,0)</f>
        <v>-0.0775</v>
      </c>
      <c r="M50" s="35" t="n">
        <v>-150</v>
      </c>
      <c r="N50" s="48"/>
      <c r="O50" s="37"/>
    </row>
    <row r="51" customFormat="false" ht="14.25" hidden="false" customHeight="false" outlineLevel="0" collapsed="false">
      <c r="A51" s="45" t="n">
        <v>50</v>
      </c>
      <c r="B51" s="46" t="n">
        <v>702</v>
      </c>
      <c r="C51" s="47" t="s">
        <v>64</v>
      </c>
      <c r="D51" s="42"/>
      <c r="E51" s="33"/>
      <c r="F51" s="23" t="n">
        <f aca="false">VLOOKUP(B:B,[1]查询时间段分门店销售汇总!$B$1:$F$1048576,5,0)</f>
        <v>18919.2</v>
      </c>
      <c r="G51" s="24" t="str">
        <f aca="false">VLOOKUP(B:B,[1]查询时间段分门店销售汇总!$B$1:$G$1048576,6,0)</f>
        <v>33.14%</v>
      </c>
      <c r="H51" s="25" t="n">
        <f aca="false">VLOOKUP(B:B,[1]查询时间段分门店销售汇总!$B$1:$H$1048576,7,0)</f>
        <v>24656.93</v>
      </c>
      <c r="I51" s="25" t="n">
        <f aca="false">VLOOKUP(B:B,[1]查询时间段分门店销售汇总!$B$1:$I$1048576,8,0)</f>
        <v>5737.73</v>
      </c>
      <c r="J51" s="26" t="n">
        <f aca="false">VLOOKUP(B:B,[1]查询时间段分门店销售汇总!$B$1:$J$1048576,9,0)</f>
        <v>0.30327550847816</v>
      </c>
      <c r="K51" s="27" t="str">
        <f aca="false">VLOOKUP(B:B,[1]查询时间段分门店销售汇总!$B$1:$L$1048576,10,0)</f>
        <v>34.15%</v>
      </c>
      <c r="L51" s="26" t="n">
        <f aca="false">VLOOKUP(B:B,[1]查询时间段分门店销售汇总!$B$1:$L$1048576,11,0)</f>
        <v>0.0100999999999999</v>
      </c>
      <c r="M51" s="48"/>
      <c r="N51" s="49" t="n">
        <v>400</v>
      </c>
      <c r="O51" s="29" t="n">
        <f aca="false">J51*H51</f>
        <v>7477.84298326039</v>
      </c>
    </row>
    <row r="52" customFormat="false" ht="14.25" hidden="false" customHeight="false" outlineLevel="0" collapsed="false">
      <c r="A52" s="45" t="n">
        <v>51</v>
      </c>
      <c r="B52" s="46" t="n">
        <v>734</v>
      </c>
      <c r="C52" s="47" t="s">
        <v>65</v>
      </c>
      <c r="D52" s="42"/>
      <c r="E52" s="33"/>
      <c r="F52" s="23" t="n">
        <f aca="false">VLOOKUP(B:B,[1]查询时间段分门店销售汇总!$B$1:$F$1048576,5,0)</f>
        <v>20900.16</v>
      </c>
      <c r="G52" s="24" t="str">
        <f aca="false">VLOOKUP(B:B,[1]查询时间段分门店销售汇总!$B$1:$G$1048576,6,0)</f>
        <v>32.85%</v>
      </c>
      <c r="H52" s="25" t="n">
        <f aca="false">VLOOKUP(B:B,[1]查询时间段分门店销售汇总!$B$1:$H$1048576,7,0)</f>
        <v>24920.14</v>
      </c>
      <c r="I52" s="25" t="n">
        <f aca="false">VLOOKUP(B:B,[1]查询时间段分门店销售汇总!$B$1:$I$1048576,8,0)</f>
        <v>4019.98</v>
      </c>
      <c r="J52" s="34" t="n">
        <f aca="false">VLOOKUP(B:B,[1]查询时间段分门店销售汇总!$B$1:$J$1048576,9,0)</f>
        <v>0.192342068194693</v>
      </c>
      <c r="K52" s="27" t="str">
        <f aca="false">VLOOKUP(B:B,[1]查询时间段分门店销售汇总!$B$1:$L$1048576,10,0)</f>
        <v>34.69%</v>
      </c>
      <c r="L52" s="26" t="n">
        <f aca="false">VLOOKUP(B:B,[1]查询时间段分门店销售汇总!$B$1:$L$1048576,11,0)</f>
        <v>0.0184</v>
      </c>
      <c r="M52" s="50" t="n">
        <v>-100</v>
      </c>
      <c r="N52" s="48"/>
      <c r="O52" s="37"/>
    </row>
    <row r="53" customFormat="false" ht="14.25" hidden="false" customHeight="false" outlineLevel="0" collapsed="false">
      <c r="A53" s="45" t="n">
        <v>52</v>
      </c>
      <c r="B53" s="46" t="n">
        <v>706</v>
      </c>
      <c r="C53" s="47" t="s">
        <v>66</v>
      </c>
      <c r="D53" s="42"/>
      <c r="E53" s="33"/>
      <c r="F53" s="23" t="n">
        <f aca="false">VLOOKUP(B:B,[1]查询时间段分门店销售汇总!$B$1:$F$1048576,5,0)</f>
        <v>22270.59</v>
      </c>
      <c r="G53" s="24" t="str">
        <f aca="false">VLOOKUP(B:B,[1]查询时间段分门店销售汇总!$B$1:$G$1048576,6,0)</f>
        <v>35.53%</v>
      </c>
      <c r="H53" s="25" t="n">
        <f aca="false">VLOOKUP(B:B,[1]查询时间段分门店销售汇总!$B$1:$H$1048576,7,0)</f>
        <v>20124.19</v>
      </c>
      <c r="I53" s="25" t="n">
        <f aca="false">VLOOKUP(B:B,[1]查询时间段分门店销售汇总!$B$1:$I$1048576,8,0)</f>
        <v>-2146.4</v>
      </c>
      <c r="J53" s="34" t="n">
        <f aca="false">VLOOKUP(B:B,[1]查询时间段分门店销售汇总!$B$1:$J$1048576,9,0)</f>
        <v>-0.0963782279679165</v>
      </c>
      <c r="K53" s="27" t="str">
        <f aca="false">VLOOKUP(B:B,[1]查询时间段分门店销售汇总!$B$1:$L$1048576,10,0)</f>
        <v>30.8%</v>
      </c>
      <c r="L53" s="34" t="n">
        <f aca="false">VLOOKUP(B:B,[1]查询时间段分门店销售汇总!$B$1:$L$1048576,11,0)</f>
        <v>-0.0473</v>
      </c>
      <c r="M53" s="35" t="n">
        <v>-150</v>
      </c>
      <c r="N53" s="48"/>
      <c r="O53" s="37"/>
    </row>
    <row r="54" customFormat="false" ht="14.25" hidden="false" customHeight="false" outlineLevel="0" collapsed="false">
      <c r="A54" s="45" t="n">
        <v>53</v>
      </c>
      <c r="B54" s="46" t="n">
        <v>731</v>
      </c>
      <c r="C54" s="47" t="s">
        <v>67</v>
      </c>
      <c r="D54" s="42"/>
      <c r="E54" s="33"/>
      <c r="F54" s="23" t="n">
        <f aca="false">VLOOKUP(B:B,[1]查询时间段分门店销售汇总!$B$1:$F$1048576,5,0)</f>
        <v>15221.63</v>
      </c>
      <c r="G54" s="24" t="str">
        <f aca="false">VLOOKUP(B:B,[1]查询时间段分门店销售汇总!$B$1:$G$1048576,6,0)</f>
        <v>31.91%</v>
      </c>
      <c r="H54" s="25" t="n">
        <f aca="false">VLOOKUP(B:B,[1]查询时间段分门店销售汇总!$B$1:$H$1048576,7,0)</f>
        <v>19843.16</v>
      </c>
      <c r="I54" s="25" t="n">
        <f aca="false">VLOOKUP(B:B,[1]查询时间段分门店销售汇总!$B$1:$I$1048576,8,0)</f>
        <v>4621.53</v>
      </c>
      <c r="J54" s="26" t="n">
        <f aca="false">VLOOKUP(B:B,[1]查询时间段分门店销售汇总!$B$1:$J$1048576,9,0)</f>
        <v>0.303615972796606</v>
      </c>
      <c r="K54" s="27" t="str">
        <f aca="false">VLOOKUP(B:B,[1]查询时间段分门店销售汇总!$B$1:$L$1048576,10,0)</f>
        <v>33.72%</v>
      </c>
      <c r="L54" s="26" t="n">
        <f aca="false">VLOOKUP(B:B,[1]查询时间段分门店销售汇总!$B$1:$L$1048576,11,0)</f>
        <v>0.0181</v>
      </c>
      <c r="M54" s="49" t="n">
        <v>0</v>
      </c>
      <c r="N54" s="48"/>
      <c r="O54" s="37" t="n">
        <f aca="false">J54*H54</f>
        <v>6024.7003267587</v>
      </c>
    </row>
    <row r="55" customFormat="false" ht="14.25" hidden="false" customHeight="false" outlineLevel="0" collapsed="false">
      <c r="A55" s="45" t="n">
        <v>54</v>
      </c>
      <c r="B55" s="46" t="n">
        <v>598</v>
      </c>
      <c r="C55" s="47" t="s">
        <v>68</v>
      </c>
      <c r="D55" s="42"/>
      <c r="E55" s="33"/>
      <c r="F55" s="23" t="n">
        <f aca="false">VLOOKUP(B:B,[1]查询时间段分门店销售汇总!$B$1:$F$1048576,5,0)</f>
        <v>18265.64</v>
      </c>
      <c r="G55" s="24" t="str">
        <f aca="false">VLOOKUP(B:B,[1]查询时间段分门店销售汇总!$B$1:$G$1048576,6,0)</f>
        <v>33.2%</v>
      </c>
      <c r="H55" s="25" t="n">
        <f aca="false">VLOOKUP(B:B,[1]查询时间段分门店销售汇总!$B$1:$H$1048576,7,0)</f>
        <v>17829.92</v>
      </c>
      <c r="I55" s="25" t="n">
        <f aca="false">VLOOKUP(B:B,[1]查询时间段分门店销售汇总!$B$1:$I$1048576,8,0)</f>
        <v>-435.720000000001</v>
      </c>
      <c r="J55" s="34" t="n">
        <f aca="false">VLOOKUP(B:B,[1]查询时间段分门店销售汇总!$B$1:$J$1048576,9,0)</f>
        <v>-0.0238546254059535</v>
      </c>
      <c r="K55" s="27" t="str">
        <f aca="false">VLOOKUP(B:B,[1]查询时间段分门店销售汇总!$B$1:$L$1048576,10,0)</f>
        <v>30.19%</v>
      </c>
      <c r="L55" s="34" t="n">
        <f aca="false">VLOOKUP(B:B,[1]查询时间段分门店销售汇总!$B$1:$L$1048576,11,0)</f>
        <v>-0.0301</v>
      </c>
      <c r="M55" s="35" t="n">
        <v>-150</v>
      </c>
      <c r="N55" s="48"/>
      <c r="O55" s="37"/>
    </row>
    <row r="56" customFormat="false" ht="14.25" hidden="false" customHeight="false" outlineLevel="0" collapsed="false">
      <c r="A56" s="45" t="n">
        <v>55</v>
      </c>
      <c r="B56" s="46" t="n">
        <v>721</v>
      </c>
      <c r="C56" s="47" t="s">
        <v>69</v>
      </c>
      <c r="D56" s="42"/>
      <c r="E56" s="33"/>
      <c r="F56" s="23" t="n">
        <f aca="false">VLOOKUP(B:B,[1]查询时间段分门店销售汇总!$B$1:$F$1048576,5,0)</f>
        <v>14561.55</v>
      </c>
      <c r="G56" s="24" t="str">
        <f aca="false">VLOOKUP(B:B,[1]查询时间段分门店销售汇总!$B$1:$G$1048576,6,0)</f>
        <v>33.7%</v>
      </c>
      <c r="H56" s="25" t="n">
        <f aca="false">VLOOKUP(B:B,[1]查询时间段分门店销售汇总!$B$1:$H$1048576,7,0)</f>
        <v>21201.16</v>
      </c>
      <c r="I56" s="25" t="n">
        <f aca="false">VLOOKUP(B:B,[1]查询时间段分门店销售汇总!$B$1:$I$1048576,8,0)</f>
        <v>6639.61</v>
      </c>
      <c r="J56" s="26" t="n">
        <f aca="false">VLOOKUP(B:B,[1]查询时间段分门店销售汇总!$B$1:$J$1048576,9,0)</f>
        <v>0.455968629713183</v>
      </c>
      <c r="K56" s="27" t="str">
        <f aca="false">VLOOKUP(B:B,[1]查询时间段分门店销售汇总!$B$1:$L$1048576,10,0)</f>
        <v>31.52%</v>
      </c>
      <c r="L56" s="34" t="n">
        <f aca="false">VLOOKUP(B:B,[1]查询时间段分门店销售汇总!$B$1:$L$1048576,11,0)</f>
        <v>-0.0218</v>
      </c>
      <c r="M56" s="50" t="n">
        <v>-100</v>
      </c>
      <c r="N56" s="48"/>
      <c r="O56" s="37"/>
    </row>
    <row r="57" customFormat="false" ht="14.25" hidden="false" customHeight="false" outlineLevel="0" collapsed="false">
      <c r="A57" s="45" t="n">
        <v>56</v>
      </c>
      <c r="B57" s="46" t="n">
        <v>709</v>
      </c>
      <c r="C57" s="47" t="s">
        <v>70</v>
      </c>
      <c r="D57" s="42"/>
      <c r="E57" s="33"/>
      <c r="F57" s="23" t="n">
        <f aca="false">VLOOKUP(B:B,[1]查询时间段分门店销售汇总!$B$1:$F$1048576,5,0)</f>
        <v>17285.42</v>
      </c>
      <c r="G57" s="24" t="str">
        <f aca="false">VLOOKUP(B:B,[1]查询时间段分门店销售汇总!$B$1:$G$1048576,6,0)</f>
        <v>32.38%</v>
      </c>
      <c r="H57" s="25" t="n">
        <f aca="false">VLOOKUP(B:B,[1]查询时间段分门店销售汇总!$B$1:$H$1048576,7,0)</f>
        <v>25281.73</v>
      </c>
      <c r="I57" s="25" t="n">
        <f aca="false">VLOOKUP(B:B,[1]查询时间段分门店销售汇总!$B$1:$I$1048576,8,0)</f>
        <v>7996.31</v>
      </c>
      <c r="J57" s="26" t="n">
        <f aca="false">VLOOKUP(B:B,[1]查询时间段分门店销售汇总!$B$1:$J$1048576,9,0)</f>
        <v>0.462604322023995</v>
      </c>
      <c r="K57" s="27" t="str">
        <f aca="false">VLOOKUP(B:B,[1]查询时间段分门店销售汇总!$B$1:$L$1048576,10,0)</f>
        <v>29.94%</v>
      </c>
      <c r="L57" s="34" t="n">
        <f aca="false">VLOOKUP(B:B,[1]查询时间段分门店销售汇总!$B$1:$L$1048576,11,0)</f>
        <v>-0.0244</v>
      </c>
      <c r="M57" s="50" t="n">
        <v>-100</v>
      </c>
      <c r="N57" s="48"/>
      <c r="O57" s="37"/>
    </row>
    <row r="58" customFormat="false" ht="14.25" hidden="false" customHeight="true" outlineLevel="0" collapsed="false">
      <c r="A58" s="45" t="n">
        <v>57</v>
      </c>
      <c r="B58" s="46" t="n">
        <v>516</v>
      </c>
      <c r="C58" s="47" t="s">
        <v>71</v>
      </c>
      <c r="D58" s="42" t="n">
        <v>10</v>
      </c>
      <c r="E58" s="33" t="s">
        <v>63</v>
      </c>
      <c r="F58" s="23" t="n">
        <f aca="false">VLOOKUP(B:B,[1]查询时间段分门店销售汇总!$B$1:$F$1048576,5,0)</f>
        <v>16432.66</v>
      </c>
      <c r="G58" s="24" t="str">
        <f aca="false">VLOOKUP(B:B,[1]查询时间段分门店销售汇总!$B$1:$G$1048576,6,0)</f>
        <v>35.06%</v>
      </c>
      <c r="H58" s="25" t="n">
        <f aca="false">VLOOKUP(B:B,[1]查询时间段分门店销售汇总!$B$1:$H$1048576,7,0)</f>
        <v>15545.81</v>
      </c>
      <c r="I58" s="25" t="n">
        <f aca="false">VLOOKUP(B:B,[1]查询时间段分门店销售汇总!$B$1:$I$1048576,8,0)</f>
        <v>-886.85</v>
      </c>
      <c r="J58" s="34" t="n">
        <f aca="false">VLOOKUP(B:B,[1]查询时间段分门店销售汇总!$B$1:$J$1048576,9,0)</f>
        <v>-0.0539687427355036</v>
      </c>
      <c r="K58" s="27" t="str">
        <f aca="false">VLOOKUP(B:B,[1]查询时间段分门店销售汇总!$B$1:$L$1048576,10,0)</f>
        <v>32.06%</v>
      </c>
      <c r="L58" s="34" t="n">
        <f aca="false">VLOOKUP(B:B,[1]查询时间段分门店销售汇总!$B$1:$L$1048576,11,0)</f>
        <v>-0.03</v>
      </c>
      <c r="M58" s="35" t="n">
        <v>-150</v>
      </c>
      <c r="N58" s="48"/>
      <c r="O58" s="37"/>
    </row>
    <row r="59" customFormat="false" ht="14.25" hidden="false" customHeight="false" outlineLevel="0" collapsed="false">
      <c r="A59" s="45" t="n">
        <v>58</v>
      </c>
      <c r="B59" s="46" t="n">
        <v>737</v>
      </c>
      <c r="C59" s="47" t="s">
        <v>72</v>
      </c>
      <c r="D59" s="42"/>
      <c r="E59" s="33"/>
      <c r="F59" s="23" t="n">
        <f aca="false">VLOOKUP(B:B,[1]查询时间段分门店销售汇总!$B$1:$F$1048576,5,0)</f>
        <v>13091</v>
      </c>
      <c r="G59" s="24" t="str">
        <f aca="false">VLOOKUP(B:B,[1]查询时间段分门店销售汇总!$B$1:$G$1048576,6,0)</f>
        <v>31.9%</v>
      </c>
      <c r="H59" s="25" t="n">
        <f aca="false">VLOOKUP(B:B,[1]查询时间段分门店销售汇总!$B$1:$H$1048576,7,0)</f>
        <v>17618.24</v>
      </c>
      <c r="I59" s="25" t="n">
        <f aca="false">VLOOKUP(B:B,[1]查询时间段分门店销售汇总!$B$1:$I$1048576,8,0)</f>
        <v>4527.24</v>
      </c>
      <c r="J59" s="26" t="n">
        <f aca="false">VLOOKUP(B:B,[1]查询时间段分门店销售汇总!$B$1:$J$1048576,9,0)</f>
        <v>0.345828431747002</v>
      </c>
      <c r="K59" s="27" t="str">
        <f aca="false">VLOOKUP(B:B,[1]查询时间段分门店销售汇总!$B$1:$L$1048576,10,0)</f>
        <v>32.29%</v>
      </c>
      <c r="L59" s="26" t="n">
        <f aca="false">VLOOKUP(B:B,[1]查询时间段分门店销售汇总!$B$1:$L$1048576,11,0)</f>
        <v>0.00389999999999996</v>
      </c>
      <c r="M59" s="49" t="n">
        <v>0</v>
      </c>
      <c r="N59" s="48"/>
      <c r="O59" s="37" t="n">
        <f aca="false">J59*H59</f>
        <v>6092.8883093423</v>
      </c>
    </row>
    <row r="60" customFormat="false" ht="14.25" hidden="false" customHeight="false" outlineLevel="0" collapsed="false">
      <c r="A60" s="45" t="n">
        <v>59</v>
      </c>
      <c r="B60" s="46" t="n">
        <v>584</v>
      </c>
      <c r="C60" s="47" t="s">
        <v>73</v>
      </c>
      <c r="D60" s="42"/>
      <c r="E60" s="33"/>
      <c r="F60" s="23" t="n">
        <f aca="false">VLOOKUP(B:B,[1]查询时间段分门店销售汇总!$B$1:$F$1048576,5,0)</f>
        <v>15545.08</v>
      </c>
      <c r="G60" s="24" t="str">
        <f aca="false">VLOOKUP(B:B,[1]查询时间段分门店销售汇总!$B$1:$G$1048576,6,0)</f>
        <v>27.68%</v>
      </c>
      <c r="H60" s="25" t="n">
        <f aca="false">VLOOKUP(B:B,[1]查询时间段分门店销售汇总!$B$1:$H$1048576,7,0)</f>
        <v>12316.11</v>
      </c>
      <c r="I60" s="25" t="n">
        <f aca="false">VLOOKUP(B:B,[1]查询时间段分门店销售汇总!$B$1:$I$1048576,8,0)</f>
        <v>-3228.97</v>
      </c>
      <c r="J60" s="34" t="n">
        <f aca="false">VLOOKUP(B:B,[1]查询时间段分门店销售汇总!$B$1:$J$1048576,9,0)</f>
        <v>-0.207716525099903</v>
      </c>
      <c r="K60" s="27" t="str">
        <f aca="false">VLOOKUP(B:B,[1]查询时间段分门店销售汇总!$B$1:$L$1048576,10,0)</f>
        <v>27.75%</v>
      </c>
      <c r="L60" s="26" t="n">
        <f aca="false">VLOOKUP(B:B,[1]查询时间段分门店销售汇总!$B$1:$L$1048576,11,0)</f>
        <v>0.000700000000000034</v>
      </c>
      <c r="M60" s="50" t="n">
        <v>-100</v>
      </c>
      <c r="N60" s="48"/>
      <c r="O60" s="37"/>
    </row>
    <row r="61" customFormat="false" ht="14.25" hidden="false" customHeight="false" outlineLevel="0" collapsed="false">
      <c r="A61" s="45" t="n">
        <v>60</v>
      </c>
      <c r="B61" s="46" t="n">
        <v>518</v>
      </c>
      <c r="C61" s="47" t="s">
        <v>74</v>
      </c>
      <c r="D61" s="42"/>
      <c r="E61" s="33"/>
      <c r="F61" s="23" t="n">
        <f aca="false">VLOOKUP(B:B,[1]查询时间段分门店销售汇总!$B$1:$F$1048576,5,0)</f>
        <v>14005.72</v>
      </c>
      <c r="G61" s="24" t="str">
        <f aca="false">VLOOKUP(B:B,[1]查询时间段分门店销售汇总!$B$1:$G$1048576,6,0)</f>
        <v>30.4%</v>
      </c>
      <c r="H61" s="25" t="n">
        <f aca="false">VLOOKUP(B:B,[1]查询时间段分门店销售汇总!$B$1:$H$1048576,7,0)</f>
        <v>16419.05</v>
      </c>
      <c r="I61" s="25" t="n">
        <f aca="false">VLOOKUP(B:B,[1]查询时间段分门店销售汇总!$B$1:$I$1048576,8,0)</f>
        <v>2413.33</v>
      </c>
      <c r="J61" s="34" t="n">
        <f aca="false">VLOOKUP(B:B,[1]查询时间段分门店销售汇总!$B$1:$J$1048576,9,0)</f>
        <v>0.172310313214887</v>
      </c>
      <c r="K61" s="27" t="str">
        <f aca="false">VLOOKUP(B:B,[1]查询时间段分门店销售汇总!$B$1:$L$1048576,10,0)</f>
        <v>31.4%</v>
      </c>
      <c r="L61" s="26" t="n">
        <f aca="false">VLOOKUP(B:B,[1]查询时间段分门店销售汇总!$B$1:$L$1048576,11,0)</f>
        <v>0.01</v>
      </c>
      <c r="M61" s="50" t="n">
        <v>-100</v>
      </c>
      <c r="N61" s="48"/>
      <c r="O61" s="37"/>
    </row>
    <row r="62" customFormat="false" ht="14.25" hidden="false" customHeight="false" outlineLevel="0" collapsed="false">
      <c r="A62" s="45" t="n">
        <v>61</v>
      </c>
      <c r="B62" s="46" t="n">
        <v>511</v>
      </c>
      <c r="C62" s="47" t="s">
        <v>75</v>
      </c>
      <c r="D62" s="42"/>
      <c r="E62" s="33"/>
      <c r="F62" s="23" t="n">
        <f aca="false">VLOOKUP(B:B,[1]查询时间段分门店销售汇总!$B$1:$F$1048576,5,0)</f>
        <v>17804.3</v>
      </c>
      <c r="G62" s="24" t="str">
        <f aca="false">VLOOKUP(B:B,[1]查询时间段分门店销售汇总!$B$1:$G$1048576,6,0)</f>
        <v>24.63%</v>
      </c>
      <c r="H62" s="25" t="n">
        <f aca="false">VLOOKUP(B:B,[1]查询时间段分门店销售汇总!$B$1:$H$1048576,7,0)</f>
        <v>17133.1</v>
      </c>
      <c r="I62" s="25" t="n">
        <f aca="false">VLOOKUP(B:B,[1]查询时间段分门店销售汇总!$B$1:$I$1048576,8,0)</f>
        <v>-671.200000000001</v>
      </c>
      <c r="J62" s="34" t="n">
        <f aca="false">VLOOKUP(B:B,[1]查询时间段分门店销售汇总!$B$1:$J$1048576,9,0)</f>
        <v>-0.0376987581651624</v>
      </c>
      <c r="K62" s="27" t="str">
        <f aca="false">VLOOKUP(B:B,[1]查询时间段分门店销售汇总!$B$1:$L$1048576,10,0)</f>
        <v>32.47%</v>
      </c>
      <c r="L62" s="26" t="n">
        <f aca="false">VLOOKUP(B:B,[1]查询时间段分门店销售汇总!$B$1:$L$1048576,11,0)</f>
        <v>0.0784</v>
      </c>
      <c r="M62" s="50" t="n">
        <v>-100</v>
      </c>
      <c r="N62" s="48"/>
      <c r="O62" s="37"/>
    </row>
    <row r="63" customFormat="false" ht="14.25" hidden="false" customHeight="false" outlineLevel="0" collapsed="false">
      <c r="A63" s="45" t="n">
        <v>62</v>
      </c>
      <c r="B63" s="46" t="n">
        <v>395</v>
      </c>
      <c r="C63" s="47" t="s">
        <v>76</v>
      </c>
      <c r="D63" s="42"/>
      <c r="E63" s="33"/>
      <c r="F63" s="23" t="n">
        <f aca="false">VLOOKUP(B:B,[1]查询时间段分门店销售汇总!$B$1:$F$1048576,5,0)</f>
        <v>10430.59</v>
      </c>
      <c r="G63" s="24" t="str">
        <f aca="false">VLOOKUP(B:B,[1]查询时间段分门店销售汇总!$B$1:$G$1048576,6,0)</f>
        <v>33.06%</v>
      </c>
      <c r="H63" s="25" t="n">
        <f aca="false">VLOOKUP(B:B,[1]查询时间段分门店销售汇总!$B$1:$H$1048576,7,0)</f>
        <v>17961.98</v>
      </c>
      <c r="I63" s="25" t="n">
        <f aca="false">VLOOKUP(B:B,[1]查询时间段分门店销售汇总!$B$1:$I$1048576,8,0)</f>
        <v>7531.39</v>
      </c>
      <c r="J63" s="26" t="n">
        <f aca="false">VLOOKUP(B:B,[1]查询时间段分门店销售汇总!$B$1:$J$1048576,9,0)</f>
        <v>0.722048321331775</v>
      </c>
      <c r="K63" s="27" t="str">
        <f aca="false">VLOOKUP(B:B,[1]查询时间段分门店销售汇总!$B$1:$L$1048576,10,0)</f>
        <v>35.33%</v>
      </c>
      <c r="L63" s="26" t="n">
        <f aca="false">VLOOKUP(B:B,[1]查询时间段分门店销售汇总!$B$1:$L$1048576,11,0)</f>
        <v>0.0227</v>
      </c>
      <c r="M63" s="48"/>
      <c r="N63" s="49" t="n">
        <v>400</v>
      </c>
      <c r="O63" s="29" t="n">
        <f aca="false">J63*H63</f>
        <v>12969.4175067949</v>
      </c>
    </row>
    <row r="64" customFormat="false" ht="14.25" hidden="false" customHeight="false" outlineLevel="0" collapsed="false">
      <c r="A64" s="45" t="n">
        <v>63</v>
      </c>
      <c r="B64" s="46" t="n">
        <v>708</v>
      </c>
      <c r="C64" s="47" t="s">
        <v>77</v>
      </c>
      <c r="D64" s="42"/>
      <c r="E64" s="33"/>
      <c r="F64" s="23" t="n">
        <f aca="false">VLOOKUP(B:B,[1]查询时间段分门店销售汇总!$B$1:$F$1048576,5,0)</f>
        <v>15140.51</v>
      </c>
      <c r="G64" s="24" t="str">
        <f aca="false">VLOOKUP(B:B,[1]查询时间段分门店销售汇总!$B$1:$G$1048576,6,0)</f>
        <v>30.32%</v>
      </c>
      <c r="H64" s="25" t="n">
        <f aca="false">VLOOKUP(B:B,[1]查询时间段分门店销售汇总!$B$1:$H$1048576,7,0)</f>
        <v>19619.17</v>
      </c>
      <c r="I64" s="25" t="n">
        <f aca="false">VLOOKUP(B:B,[1]查询时间段分门店销售汇总!$B$1:$I$1048576,8,0)</f>
        <v>4478.66</v>
      </c>
      <c r="J64" s="34" t="n">
        <f aca="false">VLOOKUP(B:B,[1]查询时间段分门店销售汇总!$B$1:$J$1048576,9,0)</f>
        <v>0.295806416032221</v>
      </c>
      <c r="K64" s="27" t="str">
        <f aca="false">VLOOKUP(B:B,[1]查询时间段分门店销售汇总!$B$1:$L$1048576,10,0)</f>
        <v>29.1%</v>
      </c>
      <c r="L64" s="26" t="n">
        <f aca="false">VLOOKUP(B:B,[1]查询时间段分门店销售汇总!$B$1:$L$1048576,11,0)</f>
        <v>-0.0122</v>
      </c>
      <c r="M64" s="50" t="n">
        <v>-100</v>
      </c>
      <c r="N64" s="48"/>
      <c r="O64" s="37"/>
    </row>
    <row r="65" customFormat="false" ht="14.25" hidden="false" customHeight="false" outlineLevel="0" collapsed="false">
      <c r="A65" s="45" t="n">
        <v>64</v>
      </c>
      <c r="B65" s="46" t="n">
        <v>704</v>
      </c>
      <c r="C65" s="47" t="s">
        <v>78</v>
      </c>
      <c r="D65" s="42"/>
      <c r="E65" s="33"/>
      <c r="F65" s="23" t="n">
        <f aca="false">VLOOKUP(B:B,[1]查询时间段分门店销售汇总!$B$1:$F$1048576,5,0)</f>
        <v>16166.9</v>
      </c>
      <c r="G65" s="24" t="str">
        <f aca="false">VLOOKUP(B:B,[1]查询时间段分门店销售汇总!$B$1:$G$1048576,6,0)</f>
        <v>32.47%</v>
      </c>
      <c r="H65" s="25" t="n">
        <f aca="false">VLOOKUP(B:B,[1]查询时间段分门店销售汇总!$B$1:$H$1048576,7,0)</f>
        <v>17623.41</v>
      </c>
      <c r="I65" s="25" t="n">
        <f aca="false">VLOOKUP(B:B,[1]查询时间段分门店销售汇总!$B$1:$I$1048576,8,0)</f>
        <v>1456.51</v>
      </c>
      <c r="J65" s="34" t="n">
        <f aca="false">VLOOKUP(B:B,[1]查询时间段分门店销售汇总!$B$1:$J$1048576,9,0)</f>
        <v>0.0900921017634797</v>
      </c>
      <c r="K65" s="27" t="str">
        <f aca="false">VLOOKUP(B:B,[1]查询时间段分门店销售汇总!$B$1:$L$1048576,10,0)</f>
        <v>29.09%</v>
      </c>
      <c r="L65" s="34" t="n">
        <f aca="false">VLOOKUP(B:B,[1]查询时间段分门店销售汇总!$B$1:$L$1048576,11,0)</f>
        <v>-0.0338</v>
      </c>
      <c r="M65" s="35" t="n">
        <v>-150</v>
      </c>
      <c r="N65" s="48"/>
      <c r="O65" s="37"/>
    </row>
    <row r="66" customFormat="false" ht="14.25" hidden="false" customHeight="true" outlineLevel="0" collapsed="false">
      <c r="A66" s="45" t="n">
        <v>65</v>
      </c>
      <c r="B66" s="46" t="n">
        <v>738</v>
      </c>
      <c r="C66" s="47" t="s">
        <v>79</v>
      </c>
      <c r="D66" s="42" t="n">
        <v>11</v>
      </c>
      <c r="E66" s="33" t="s">
        <v>63</v>
      </c>
      <c r="F66" s="23" t="n">
        <f aca="false">VLOOKUP(B:B,[1]查询时间段分门店销售汇总!$B$1:$F$1048576,5,0)</f>
        <v>12403.61</v>
      </c>
      <c r="G66" s="24" t="str">
        <f aca="false">VLOOKUP(B:B,[1]查询时间段分门店销售汇总!$B$1:$G$1048576,6,0)</f>
        <v>28.11%</v>
      </c>
      <c r="H66" s="25" t="n">
        <f aca="false">VLOOKUP(B:B,[1]查询时间段分门店销售汇总!$B$1:$H$1048576,7,0)</f>
        <v>20830.41</v>
      </c>
      <c r="I66" s="25" t="n">
        <f aca="false">VLOOKUP(B:B,[1]查询时间段分门店销售汇总!$B$1:$I$1048576,8,0)</f>
        <v>8426.8</v>
      </c>
      <c r="J66" s="26" t="n">
        <f aca="false">VLOOKUP(B:B,[1]查询时间段分门店销售汇总!$B$1:$J$1048576,9,0)</f>
        <v>0.679382857087574</v>
      </c>
      <c r="K66" s="27" t="str">
        <f aca="false">VLOOKUP(B:B,[1]查询时间段分门店销售汇总!$B$1:$L$1048576,10,0)</f>
        <v>33.85%</v>
      </c>
      <c r="L66" s="26" t="n">
        <f aca="false">VLOOKUP(B:B,[1]查询时间段分门店销售汇总!$B$1:$L$1048576,11,0)</f>
        <v>0.0574</v>
      </c>
      <c r="M66" s="48"/>
      <c r="N66" s="49" t="n">
        <v>400</v>
      </c>
      <c r="O66" s="29" t="n">
        <f aca="false">J66*H66</f>
        <v>14151.8234601056</v>
      </c>
    </row>
    <row r="67" customFormat="false" ht="14.25" hidden="false" customHeight="false" outlineLevel="0" collapsed="false">
      <c r="A67" s="45" t="n">
        <v>66</v>
      </c>
      <c r="B67" s="46" t="n">
        <v>587</v>
      </c>
      <c r="C67" s="47" t="s">
        <v>80</v>
      </c>
      <c r="D67" s="42"/>
      <c r="E67" s="33"/>
      <c r="F67" s="23" t="n">
        <f aca="false">VLOOKUP(B:B,[1]查询时间段分门店销售汇总!$B$1:$F$1048576,5,0)</f>
        <v>15542.42</v>
      </c>
      <c r="G67" s="24" t="str">
        <f aca="false">VLOOKUP(B:B,[1]查询时间段分门店销售汇总!$B$1:$G$1048576,6,0)</f>
        <v>28.82%</v>
      </c>
      <c r="H67" s="25" t="n">
        <f aca="false">VLOOKUP(B:B,[1]查询时间段分门店销售汇总!$B$1:$H$1048576,7,0)</f>
        <v>16675.85</v>
      </c>
      <c r="I67" s="25" t="n">
        <f aca="false">VLOOKUP(B:B,[1]查询时间段分门店销售汇总!$B$1:$I$1048576,8,0)</f>
        <v>1133.43</v>
      </c>
      <c r="J67" s="34" t="n">
        <f aca="false">VLOOKUP(B:B,[1]查询时间段分门店销售汇总!$B$1:$J$1048576,9,0)</f>
        <v>0.072924937043266</v>
      </c>
      <c r="K67" s="27" t="str">
        <f aca="false">VLOOKUP(B:B,[1]查询时间段分门店销售汇总!$B$1:$L$1048576,10,0)</f>
        <v>32.31%</v>
      </c>
      <c r="L67" s="26" t="n">
        <f aca="false">VLOOKUP(B:B,[1]查询时间段分门店销售汇总!$B$1:$L$1048576,11,0)</f>
        <v>0.0349</v>
      </c>
      <c r="M67" s="50" t="n">
        <v>-100</v>
      </c>
      <c r="N67" s="48"/>
      <c r="O67" s="37"/>
    </row>
    <row r="68" customFormat="false" ht="14.25" hidden="false" customHeight="false" outlineLevel="0" collapsed="false">
      <c r="A68" s="45" t="n">
        <v>67</v>
      </c>
      <c r="B68" s="46" t="n">
        <v>573</v>
      </c>
      <c r="C68" s="47" t="s">
        <v>81</v>
      </c>
      <c r="D68" s="42"/>
      <c r="E68" s="33"/>
      <c r="F68" s="23" t="n">
        <f aca="false">VLOOKUP(B:B,[1]查询时间段分门店销售汇总!$B$1:$F$1048576,5,0)</f>
        <v>13659.47</v>
      </c>
      <c r="G68" s="24" t="str">
        <f aca="false">VLOOKUP(B:B,[1]查询时间段分门店销售汇总!$B$1:$G$1048576,6,0)</f>
        <v>32.21%</v>
      </c>
      <c r="H68" s="25" t="n">
        <f aca="false">VLOOKUP(B:B,[1]查询时间段分门店销售汇总!$B$1:$H$1048576,7,0)</f>
        <v>16606.07</v>
      </c>
      <c r="I68" s="25" t="n">
        <f aca="false">VLOOKUP(B:B,[1]查询时间段分门店销售汇总!$B$1:$I$1048576,8,0)</f>
        <v>2946.6</v>
      </c>
      <c r="J68" s="34" t="n">
        <f aca="false">VLOOKUP(B:B,[1]查询时间段分门店销售汇总!$B$1:$J$1048576,9,0)</f>
        <v>0.215718472239406</v>
      </c>
      <c r="K68" s="27" t="str">
        <f aca="false">VLOOKUP(B:B,[1]查询时间段分门店销售汇总!$B$1:$L$1048576,10,0)</f>
        <v>28.55%</v>
      </c>
      <c r="L68" s="34" t="n">
        <f aca="false">VLOOKUP(B:B,[1]查询时间段分门店销售汇总!$B$1:$L$1048576,11,0)</f>
        <v>-0.0366</v>
      </c>
      <c r="M68" s="35" t="n">
        <v>-150</v>
      </c>
      <c r="N68" s="48"/>
      <c r="O68" s="37"/>
    </row>
    <row r="69" customFormat="false" ht="14.25" hidden="false" customHeight="false" outlineLevel="0" collapsed="false">
      <c r="A69" s="45" t="n">
        <v>68</v>
      </c>
      <c r="B69" s="46" t="n">
        <v>732</v>
      </c>
      <c r="C69" s="47" t="s">
        <v>82</v>
      </c>
      <c r="D69" s="42"/>
      <c r="E69" s="33"/>
      <c r="F69" s="23" t="n">
        <f aca="false">VLOOKUP(B:B,[1]查询时间段分门店销售汇总!$B$1:$F$1048576,5,0)</f>
        <v>16286.59</v>
      </c>
      <c r="G69" s="24" t="str">
        <f aca="false">VLOOKUP(B:B,[1]查询时间段分门店销售汇总!$B$1:$G$1048576,6,0)</f>
        <v>31.51%</v>
      </c>
      <c r="H69" s="25" t="n">
        <f aca="false">VLOOKUP(B:B,[1]查询时间段分门店销售汇总!$B$1:$H$1048576,7,0)</f>
        <v>17296.82</v>
      </c>
      <c r="I69" s="25" t="n">
        <f aca="false">VLOOKUP(B:B,[1]查询时间段分门店销售汇总!$B$1:$I$1048576,8,0)</f>
        <v>1010.23</v>
      </c>
      <c r="J69" s="34" t="n">
        <f aca="false">VLOOKUP(B:B,[1]查询时间段分门店销售汇总!$B$1:$J$1048576,9,0)</f>
        <v>0.0620283312835897</v>
      </c>
      <c r="K69" s="27" t="str">
        <f aca="false">VLOOKUP(B:B,[1]查询时间段分门店销售汇总!$B$1:$L$1048576,10,0)</f>
        <v>31.16%</v>
      </c>
      <c r="L69" s="26" t="n">
        <f aca="false">VLOOKUP(B:B,[1]查询时间段分门店销售汇总!$B$1:$L$1048576,11,0)</f>
        <v>-0.0035</v>
      </c>
      <c r="M69" s="50" t="n">
        <v>-100</v>
      </c>
      <c r="N69" s="48"/>
      <c r="O69" s="37"/>
    </row>
    <row r="70" customFormat="false" ht="14.25" hidden="false" customHeight="false" outlineLevel="0" collapsed="false">
      <c r="A70" s="45" t="n">
        <v>69</v>
      </c>
      <c r="B70" s="46" t="n">
        <v>572</v>
      </c>
      <c r="C70" s="47" t="s">
        <v>83</v>
      </c>
      <c r="D70" s="42"/>
      <c r="E70" s="33"/>
      <c r="F70" s="23" t="n">
        <f aca="false">VLOOKUP(B:B,[1]查询时间段分门店销售汇总!$B$1:$F$1048576,5,0)</f>
        <v>16829.62</v>
      </c>
      <c r="G70" s="24" t="str">
        <f aca="false">VLOOKUP(B:B,[1]查询时间段分门店销售汇总!$B$1:$G$1048576,6,0)</f>
        <v>26.72%</v>
      </c>
      <c r="H70" s="25" t="n">
        <f aca="false">VLOOKUP(B:B,[1]查询时间段分门店销售汇总!$B$1:$H$1048576,7,0)</f>
        <v>15275.77</v>
      </c>
      <c r="I70" s="25" t="n">
        <f aca="false">VLOOKUP(B:B,[1]查询时间段分门店销售汇总!$B$1:$I$1048576,8,0)</f>
        <v>-1553.85</v>
      </c>
      <c r="J70" s="34" t="n">
        <f aca="false">VLOOKUP(B:B,[1]查询时间段分门店销售汇总!$B$1:$J$1048576,9,0)</f>
        <v>-0.092328287863897</v>
      </c>
      <c r="K70" s="27" t="str">
        <f aca="false">VLOOKUP(B:B,[1]查询时间段分门店销售汇总!$B$1:$L$1048576,10,0)</f>
        <v>31.78%</v>
      </c>
      <c r="L70" s="26" t="n">
        <f aca="false">VLOOKUP(B:B,[1]查询时间段分门店销售汇总!$B$1:$L$1048576,11,0)</f>
        <v>0.0506</v>
      </c>
      <c r="M70" s="50" t="n">
        <v>-100</v>
      </c>
      <c r="N70" s="48"/>
      <c r="O70" s="37"/>
    </row>
    <row r="71" customFormat="false" ht="14.25" hidden="false" customHeight="false" outlineLevel="0" collapsed="false">
      <c r="A71" s="45" t="n">
        <v>70</v>
      </c>
      <c r="B71" s="46" t="n">
        <v>723</v>
      </c>
      <c r="C71" s="47" t="s">
        <v>84</v>
      </c>
      <c r="D71" s="42"/>
      <c r="E71" s="33"/>
      <c r="F71" s="23" t="n">
        <f aca="false">VLOOKUP(B:B,[1]查询时间段分门店销售汇总!$B$1:$F$1048576,5,0)</f>
        <v>11642.11</v>
      </c>
      <c r="G71" s="24" t="str">
        <f aca="false">VLOOKUP(B:B,[1]查询时间段分门店销售汇总!$B$1:$G$1048576,6,0)</f>
        <v>29.18%</v>
      </c>
      <c r="H71" s="25" t="n">
        <f aca="false">VLOOKUP(B:B,[1]查询时间段分门店销售汇总!$B$1:$H$1048576,7,0)</f>
        <v>16360.46</v>
      </c>
      <c r="I71" s="25" t="n">
        <f aca="false">VLOOKUP(B:B,[1]查询时间段分门店销售汇总!$B$1:$I$1048576,8,0)</f>
        <v>4718.35</v>
      </c>
      <c r="J71" s="26" t="n">
        <f aca="false">VLOOKUP(B:B,[1]查询时间段分门店销售汇总!$B$1:$J$1048576,9,0)</f>
        <v>0.405283062949929</v>
      </c>
      <c r="K71" s="27" t="str">
        <f aca="false">VLOOKUP(B:B,[1]查询时间段分门店销售汇总!$B$1:$L$1048576,10,0)</f>
        <v>26.5%</v>
      </c>
      <c r="L71" s="34" t="n">
        <f aca="false">VLOOKUP(B:B,[1]查询时间段分门店销售汇总!$B$1:$L$1048576,11,0)</f>
        <v>-0.0268</v>
      </c>
      <c r="M71" s="50" t="n">
        <v>-100</v>
      </c>
      <c r="N71" s="48"/>
      <c r="O71" s="37"/>
    </row>
    <row r="72" customFormat="false" ht="14.25" hidden="false" customHeight="false" outlineLevel="0" collapsed="false">
      <c r="A72" s="45" t="n">
        <v>71</v>
      </c>
      <c r="B72" s="46" t="n">
        <v>548</v>
      </c>
      <c r="C72" s="47" t="s">
        <v>85</v>
      </c>
      <c r="D72" s="42"/>
      <c r="E72" s="33"/>
      <c r="F72" s="23" t="n">
        <f aca="false">VLOOKUP(B:B,[1]查询时间段分门店销售汇总!$B$1:$F$1048576,5,0)</f>
        <v>17816.86</v>
      </c>
      <c r="G72" s="24" t="str">
        <f aca="false">VLOOKUP(B:B,[1]查询时间段分门店销售汇总!$B$1:$G$1048576,6,0)</f>
        <v>26.45%</v>
      </c>
      <c r="H72" s="25" t="n">
        <f aca="false">VLOOKUP(B:B,[1]查询时间段分门店销售汇总!$B$1:$H$1048576,7,0)</f>
        <v>14187.37</v>
      </c>
      <c r="I72" s="25" t="n">
        <f aca="false">VLOOKUP(B:B,[1]查询时间段分门店销售汇总!$B$1:$I$1048576,8,0)</f>
        <v>-3629.49</v>
      </c>
      <c r="J72" s="34" t="n">
        <f aca="false">VLOOKUP(B:B,[1]查询时间段分门店销售汇总!$B$1:$J$1048576,9,0)</f>
        <v>-0.203710979375715</v>
      </c>
      <c r="K72" s="27" t="str">
        <f aca="false">VLOOKUP(B:B,[1]查询时间段分门店销售汇总!$B$1:$L$1048576,10,0)</f>
        <v>36.41%</v>
      </c>
      <c r="L72" s="26" t="n">
        <f aca="false">VLOOKUP(B:B,[1]查询时间段分门店销售汇总!$B$1:$L$1048576,11,0)</f>
        <v>0.0996</v>
      </c>
      <c r="M72" s="50" t="n">
        <v>-100</v>
      </c>
      <c r="N72" s="48"/>
      <c r="O72" s="37"/>
    </row>
    <row r="73" customFormat="false" ht="14.25" hidden="false" customHeight="false" outlineLevel="0" collapsed="false">
      <c r="A73" s="45" t="n">
        <v>72</v>
      </c>
      <c r="B73" s="46" t="n">
        <v>545</v>
      </c>
      <c r="C73" s="47" t="s">
        <v>86</v>
      </c>
      <c r="D73" s="42"/>
      <c r="E73" s="33"/>
      <c r="F73" s="23" t="n">
        <f aca="false">VLOOKUP(B:B,[1]查询时间段分门店销售汇总!$B$1:$F$1048576,5,0)</f>
        <v>15310.53</v>
      </c>
      <c r="G73" s="24" t="str">
        <f aca="false">VLOOKUP(B:B,[1]查询时间段分门店销售汇总!$B$1:$G$1048576,6,0)</f>
        <v>28.22%</v>
      </c>
      <c r="H73" s="25" t="n">
        <f aca="false">VLOOKUP(B:B,[1]查询时间段分门店销售汇总!$B$1:$H$1048576,7,0)</f>
        <v>16699.87</v>
      </c>
      <c r="I73" s="25" t="n">
        <f aca="false">VLOOKUP(B:B,[1]查询时间段分门店销售汇总!$B$1:$I$1048576,8,0)</f>
        <v>1389.34</v>
      </c>
      <c r="J73" s="34" t="n">
        <f aca="false">VLOOKUP(B:B,[1]查询时间段分门店销售汇总!$B$1:$J$1048576,9,0)</f>
        <v>0.0907440826672884</v>
      </c>
      <c r="K73" s="27" t="str">
        <f aca="false">VLOOKUP(B:B,[1]查询时间段分门店销售汇总!$B$1:$L$1048576,10,0)</f>
        <v>26.94%</v>
      </c>
      <c r="L73" s="26" t="n">
        <f aca="false">VLOOKUP(B:B,[1]查询时间段分门店销售汇总!$B$1:$L$1048576,11,0)</f>
        <v>-0.0128</v>
      </c>
      <c r="M73" s="50" t="n">
        <v>-100</v>
      </c>
      <c r="N73" s="48"/>
      <c r="O73" s="37"/>
    </row>
    <row r="74" customFormat="false" ht="14.25" hidden="false" customHeight="true" outlineLevel="0" collapsed="false">
      <c r="A74" s="45" t="n">
        <v>73</v>
      </c>
      <c r="B74" s="46" t="n">
        <v>381</v>
      </c>
      <c r="C74" s="47" t="s">
        <v>87</v>
      </c>
      <c r="D74" s="42" t="n">
        <v>12</v>
      </c>
      <c r="E74" s="33" t="s">
        <v>63</v>
      </c>
      <c r="F74" s="23" t="n">
        <f aca="false">VLOOKUP(B:B,[1]查询时间段分门店销售汇总!$B$1:$F$1048576,5,0)</f>
        <v>15109.24</v>
      </c>
      <c r="G74" s="24" t="str">
        <f aca="false">VLOOKUP(B:B,[1]查询时间段分门店销售汇总!$B$1:$G$1048576,6,0)</f>
        <v>31.15%</v>
      </c>
      <c r="H74" s="25" t="n">
        <f aca="false">VLOOKUP(B:B,[1]查询时间段分门店销售汇总!$B$1:$H$1048576,7,0)</f>
        <v>16039.29</v>
      </c>
      <c r="I74" s="25" t="n">
        <f aca="false">VLOOKUP(B:B,[1]查询时间段分门店销售汇总!$B$1:$I$1048576,8,0)</f>
        <v>930.050000000001</v>
      </c>
      <c r="J74" s="34" t="n">
        <f aca="false">VLOOKUP(B:B,[1]查询时间段分门店销售汇总!$B$1:$J$1048576,9,0)</f>
        <v>0.0615550484339385</v>
      </c>
      <c r="K74" s="27" t="str">
        <f aca="false">VLOOKUP(B:B,[1]查询时间段分门店销售汇总!$B$1:$L$1048576,10,0)</f>
        <v>31.31%</v>
      </c>
      <c r="L74" s="26" t="n">
        <f aca="false">VLOOKUP(B:B,[1]查询时间段分门店销售汇总!$B$1:$L$1048576,11,0)</f>
        <v>0.00159999999999999</v>
      </c>
      <c r="M74" s="50" t="n">
        <v>-100</v>
      </c>
      <c r="N74" s="48"/>
      <c r="O74" s="37"/>
    </row>
    <row r="75" customFormat="false" ht="14.25" hidden="false" customHeight="false" outlineLevel="0" collapsed="false">
      <c r="A75" s="45" t="n">
        <v>74</v>
      </c>
      <c r="B75" s="46" t="n">
        <v>718</v>
      </c>
      <c r="C75" s="47" t="s">
        <v>88</v>
      </c>
      <c r="D75" s="42"/>
      <c r="E75" s="33"/>
      <c r="F75" s="23" t="n">
        <f aca="false">VLOOKUP(B:B,[1]查询时间段分门店销售汇总!$B$1:$F$1048576,5,0)</f>
        <v>10666.84</v>
      </c>
      <c r="G75" s="24" t="str">
        <f aca="false">VLOOKUP(B:B,[1]查询时间段分门店销售汇总!$B$1:$G$1048576,6,0)</f>
        <v>31.37%</v>
      </c>
      <c r="H75" s="25" t="n">
        <f aca="false">VLOOKUP(B:B,[1]查询时间段分门店销售汇总!$B$1:$H$1048576,7,0)</f>
        <v>13313.04</v>
      </c>
      <c r="I75" s="25" t="n">
        <f aca="false">VLOOKUP(B:B,[1]查询时间段分门店销售汇总!$B$1:$I$1048576,8,0)</f>
        <v>2646.2</v>
      </c>
      <c r="J75" s="34" t="n">
        <f aca="false">VLOOKUP(B:B,[1]查询时间段分门店销售汇总!$B$1:$J$1048576,9,0)</f>
        <v>0.248077218745195</v>
      </c>
      <c r="K75" s="27" t="str">
        <f aca="false">VLOOKUP(B:B,[1]查询时间段分门店销售汇总!$B$1:$L$1048576,10,0)</f>
        <v>28.64%</v>
      </c>
      <c r="L75" s="34" t="n">
        <f aca="false">VLOOKUP(B:B,[1]查询时间段分门店销售汇总!$B$1:$L$1048576,11,0)</f>
        <v>-0.0273</v>
      </c>
      <c r="M75" s="35" t="n">
        <v>-150</v>
      </c>
      <c r="N75" s="48"/>
      <c r="O75" s="37"/>
    </row>
    <row r="76" customFormat="false" ht="14.25" hidden="false" customHeight="false" outlineLevel="0" collapsed="false">
      <c r="A76" s="45" t="n">
        <v>75</v>
      </c>
      <c r="B76" s="46" t="n">
        <v>547</v>
      </c>
      <c r="C76" s="47" t="s">
        <v>89</v>
      </c>
      <c r="D76" s="42"/>
      <c r="E76" s="33"/>
      <c r="F76" s="23" t="n">
        <f aca="false">VLOOKUP(B:B,[1]查询时间段分门店销售汇总!$B$1:$F$1048576,5,0)</f>
        <v>13929.73</v>
      </c>
      <c r="G76" s="24" t="str">
        <f aca="false">VLOOKUP(B:B,[1]查询时间段分门店销售汇总!$B$1:$G$1048576,6,0)</f>
        <v>37.46%</v>
      </c>
      <c r="H76" s="25" t="n">
        <f aca="false">VLOOKUP(B:B,[1]查询时间段分门店销售汇总!$B$1:$H$1048576,7,0)</f>
        <v>13816.36</v>
      </c>
      <c r="I76" s="25" t="n">
        <f aca="false">VLOOKUP(B:B,[1]查询时间段分门店销售汇总!$B$1:$I$1048576,8,0)</f>
        <v>-113.369999999999</v>
      </c>
      <c r="J76" s="34" t="n">
        <f aca="false">VLOOKUP(B:B,[1]查询时间段分门店销售汇总!$B$1:$J$1048576,9,0)</f>
        <v>-0.00813870764185659</v>
      </c>
      <c r="K76" s="27" t="str">
        <f aca="false">VLOOKUP(B:B,[1]查询时间段分门店销售汇总!$B$1:$L$1048576,10,0)</f>
        <v>32.58%</v>
      </c>
      <c r="L76" s="34" t="n">
        <f aca="false">VLOOKUP(B:B,[1]查询时间段分门店销售汇总!$B$1:$L$1048576,11,0)</f>
        <v>-0.0488</v>
      </c>
      <c r="M76" s="35" t="n">
        <v>-150</v>
      </c>
      <c r="N76" s="48"/>
      <c r="O76" s="37"/>
    </row>
    <row r="77" customFormat="false" ht="14.25" hidden="false" customHeight="false" outlineLevel="0" collapsed="false">
      <c r="A77" s="45" t="n">
        <v>76</v>
      </c>
      <c r="B77" s="46" t="n">
        <v>727</v>
      </c>
      <c r="C77" s="47" t="s">
        <v>90</v>
      </c>
      <c r="D77" s="42"/>
      <c r="E77" s="33"/>
      <c r="F77" s="23" t="n">
        <f aca="false">VLOOKUP(B:B,[1]查询时间段分门店销售汇总!$B$1:$F$1048576,5,0)</f>
        <v>12147.21</v>
      </c>
      <c r="G77" s="24" t="str">
        <f aca="false">VLOOKUP(B:B,[1]查询时间段分门店销售汇总!$B$1:$G$1048576,6,0)</f>
        <v>35.19%</v>
      </c>
      <c r="H77" s="25" t="n">
        <f aca="false">VLOOKUP(B:B,[1]查询时间段分门店销售汇总!$B$1:$H$1048576,7,0)</f>
        <v>16082.37</v>
      </c>
      <c r="I77" s="25" t="n">
        <f aca="false">VLOOKUP(B:B,[1]查询时间段分门店销售汇总!$B$1:$I$1048576,8,0)</f>
        <v>3935.16</v>
      </c>
      <c r="J77" s="26" t="n">
        <f aca="false">VLOOKUP(B:B,[1]查询时间段分门店销售汇总!$B$1:$J$1048576,9,0)</f>
        <v>0.323955871348236</v>
      </c>
      <c r="K77" s="27" t="str">
        <f aca="false">VLOOKUP(B:B,[1]查询时间段分门店销售汇总!$B$1:$L$1048576,10,0)</f>
        <v>32.71%</v>
      </c>
      <c r="L77" s="34" t="n">
        <f aca="false">VLOOKUP(B:B,[1]查询时间段分门店销售汇总!$B$1:$L$1048576,11,0)</f>
        <v>-0.0248</v>
      </c>
      <c r="M77" s="50" t="n">
        <v>-100</v>
      </c>
      <c r="N77" s="48"/>
      <c r="O77" s="37"/>
    </row>
    <row r="78" customFormat="false" ht="14.25" hidden="false" customHeight="false" outlineLevel="0" collapsed="false">
      <c r="A78" s="45" t="n">
        <v>77</v>
      </c>
      <c r="B78" s="46" t="n">
        <v>720</v>
      </c>
      <c r="C78" s="47" t="s">
        <v>91</v>
      </c>
      <c r="D78" s="42"/>
      <c r="E78" s="33"/>
      <c r="F78" s="23" t="n">
        <f aca="false">VLOOKUP(B:B,[1]查询时间段分门店销售汇总!$B$1:$F$1048576,5,0)</f>
        <v>12931.72</v>
      </c>
      <c r="G78" s="24" t="str">
        <f aca="false">VLOOKUP(B:B,[1]查询时间段分门店销售汇总!$B$1:$G$1048576,6,0)</f>
        <v>33.6%</v>
      </c>
      <c r="H78" s="25" t="n">
        <f aca="false">VLOOKUP(B:B,[1]查询时间段分门店销售汇总!$B$1:$H$1048576,7,0)</f>
        <v>16889.66</v>
      </c>
      <c r="I78" s="25" t="n">
        <f aca="false">VLOOKUP(B:B,[1]查询时间段分门店销售汇总!$B$1:$I$1048576,8,0)</f>
        <v>3957.94</v>
      </c>
      <c r="J78" s="26" t="n">
        <f aca="false">VLOOKUP(B:B,[1]查询时间段分门店销售汇总!$B$1:$J$1048576,9,0)</f>
        <v>0.306064467835679</v>
      </c>
      <c r="K78" s="27" t="str">
        <f aca="false">VLOOKUP(B:B,[1]查询时间段分门店销售汇总!$B$1:$L$1048576,10,0)</f>
        <v>30.74%</v>
      </c>
      <c r="L78" s="34" t="n">
        <f aca="false">VLOOKUP(B:B,[1]查询时间段分门店销售汇总!$B$1:$L$1048576,11,0)</f>
        <v>-0.0286</v>
      </c>
      <c r="M78" s="50" t="n">
        <v>-100</v>
      </c>
      <c r="N78" s="48"/>
      <c r="O78" s="37"/>
    </row>
    <row r="79" customFormat="false" ht="14.25" hidden="false" customHeight="false" outlineLevel="0" collapsed="false">
      <c r="A79" s="45" t="n">
        <v>78</v>
      </c>
      <c r="B79" s="46" t="n">
        <v>716</v>
      </c>
      <c r="C79" s="47" t="s">
        <v>92</v>
      </c>
      <c r="D79" s="42"/>
      <c r="E79" s="33"/>
      <c r="F79" s="23" t="n">
        <f aca="false">VLOOKUP(B:B,[1]查询时间段分门店销售汇总!$B$1:$F$1048576,5,0)</f>
        <v>13618.94</v>
      </c>
      <c r="G79" s="24" t="str">
        <f aca="false">VLOOKUP(B:B,[1]查询时间段分门店销售汇总!$B$1:$G$1048576,6,0)</f>
        <v>34.96%</v>
      </c>
      <c r="H79" s="25" t="n">
        <f aca="false">VLOOKUP(B:B,[1]查询时间段分门店销售汇总!$B$1:$H$1048576,7,0)</f>
        <v>15753.76</v>
      </c>
      <c r="I79" s="25" t="n">
        <f aca="false">VLOOKUP(B:B,[1]查询时间段分门店销售汇总!$B$1:$I$1048576,8,0)</f>
        <v>2134.82</v>
      </c>
      <c r="J79" s="34" t="n">
        <f aca="false">VLOOKUP(B:B,[1]查询时间段分门店销售汇总!$B$1:$J$1048576,9,0)</f>
        <v>0.156753756166045</v>
      </c>
      <c r="K79" s="27" t="str">
        <f aca="false">VLOOKUP(B:B,[1]查询时间段分门店销售汇总!$B$1:$L$1048576,10,0)</f>
        <v>30.21%</v>
      </c>
      <c r="L79" s="34" t="n">
        <f aca="false">VLOOKUP(B:B,[1]查询时间段分门店销售汇总!$B$1:$L$1048576,11,0)</f>
        <v>-0.0475</v>
      </c>
      <c r="M79" s="35" t="n">
        <v>-150</v>
      </c>
      <c r="N79" s="48"/>
      <c r="O79" s="37"/>
    </row>
    <row r="80" customFormat="false" ht="14.25" hidden="false" customHeight="false" outlineLevel="0" collapsed="false">
      <c r="A80" s="45" t="n">
        <v>79</v>
      </c>
      <c r="B80" s="46" t="n">
        <v>596</v>
      </c>
      <c r="C80" s="47" t="s">
        <v>93</v>
      </c>
      <c r="D80" s="42"/>
      <c r="E80" s="33"/>
      <c r="F80" s="23" t="n">
        <f aca="false">VLOOKUP(B:B,[1]查询时间段分门店销售汇总!$B$1:$F$1048576,5,0)</f>
        <v>11145.36</v>
      </c>
      <c r="G80" s="24" t="str">
        <f aca="false">VLOOKUP(B:B,[1]查询时间段分门店销售汇总!$B$1:$G$1048576,6,0)</f>
        <v>27.09%</v>
      </c>
      <c r="H80" s="25" t="n">
        <f aca="false">VLOOKUP(B:B,[1]查询时间段分门店销售汇总!$B$1:$H$1048576,7,0)</f>
        <v>13268.5</v>
      </c>
      <c r="I80" s="25" t="n">
        <f aca="false">VLOOKUP(B:B,[1]查询时间段分门店销售汇总!$B$1:$I$1048576,8,0)</f>
        <v>2123.14</v>
      </c>
      <c r="J80" s="34" t="n">
        <f aca="false">VLOOKUP(B:B,[1]查询时间段分门店销售汇总!$B$1:$J$1048576,9,0)</f>
        <v>0.190495416926865</v>
      </c>
      <c r="K80" s="27" t="str">
        <f aca="false">VLOOKUP(B:B,[1]查询时间段分门店销售汇总!$B$1:$L$1048576,10,0)</f>
        <v>25.69%</v>
      </c>
      <c r="L80" s="26" t="n">
        <f aca="false">VLOOKUP(B:B,[1]查询时间段分门店销售汇总!$B$1:$L$1048576,11,0)</f>
        <v>-0.014</v>
      </c>
      <c r="M80" s="50" t="n">
        <v>-100</v>
      </c>
      <c r="N80" s="48"/>
      <c r="O80" s="37"/>
    </row>
    <row r="81" customFormat="false" ht="14.25" hidden="false" customHeight="false" outlineLevel="0" collapsed="false">
      <c r="A81" s="45" t="n">
        <v>80</v>
      </c>
      <c r="B81" s="46" t="n">
        <v>361</v>
      </c>
      <c r="C81" s="47" t="s">
        <v>94</v>
      </c>
      <c r="D81" s="42"/>
      <c r="E81" s="33"/>
      <c r="F81" s="23" t="n">
        <f aca="false">VLOOKUP(B:B,[1]查询时间段分门店销售汇总!$B$1:$F$1048576,5,0)</f>
        <v>14542.37</v>
      </c>
      <c r="G81" s="24" t="str">
        <f aca="false">VLOOKUP(B:B,[1]查询时间段分门店销售汇总!$B$1:$G$1048576,6,0)</f>
        <v>27.2%</v>
      </c>
      <c r="H81" s="25" t="n">
        <f aca="false">VLOOKUP(B:B,[1]查询时间段分门店销售汇总!$B$1:$H$1048576,7,0)</f>
        <v>13275.05</v>
      </c>
      <c r="I81" s="25" t="n">
        <f aca="false">VLOOKUP(B:B,[1]查询时间段分门店销售汇总!$B$1:$I$1048576,8,0)</f>
        <v>-1267.32</v>
      </c>
      <c r="J81" s="34" t="n">
        <f aca="false">VLOOKUP(B:B,[1]查询时间段分门店销售汇总!$B$1:$J$1048576,9,0)</f>
        <v>-0.0871467305535481</v>
      </c>
      <c r="K81" s="27" t="str">
        <f aca="false">VLOOKUP(B:B,[1]查询时间段分门店销售汇总!$B$1:$L$1048576,10,0)</f>
        <v>34.36%</v>
      </c>
      <c r="L81" s="34" t="n">
        <f aca="false">VLOOKUP(B:B,[1]查询时间段分门店销售汇总!$B$1:$L$1048576,11,0)</f>
        <v>0.0716</v>
      </c>
      <c r="M81" s="35" t="n">
        <v>-150</v>
      </c>
      <c r="N81" s="48"/>
      <c r="O81" s="37"/>
    </row>
    <row r="82" customFormat="false" ht="14.25" hidden="false" customHeight="true" outlineLevel="0" collapsed="false">
      <c r="A82" s="45" t="n">
        <v>81</v>
      </c>
      <c r="B82" s="46" t="n">
        <v>710</v>
      </c>
      <c r="C82" s="47" t="s">
        <v>95</v>
      </c>
      <c r="D82" s="42" t="n">
        <v>13</v>
      </c>
      <c r="E82" s="33" t="s">
        <v>63</v>
      </c>
      <c r="F82" s="23" t="n">
        <f aca="false">VLOOKUP(B:B,[1]查询时间段分门店销售汇总!$B$1:$F$1048576,5,0)</f>
        <v>12375.82</v>
      </c>
      <c r="G82" s="24" t="str">
        <f aca="false">VLOOKUP(B:B,[1]查询时间段分门店销售汇总!$B$1:$G$1048576,6,0)</f>
        <v>29.91%</v>
      </c>
      <c r="H82" s="25" t="n">
        <f aca="false">VLOOKUP(B:B,[1]查询时间段分门店销售汇总!$B$1:$H$1048576,7,0)</f>
        <v>16121.25</v>
      </c>
      <c r="I82" s="25" t="n">
        <f aca="false">VLOOKUP(B:B,[1]查询时间段分门店销售汇总!$B$1:$I$1048576,8,0)</f>
        <v>3745.43</v>
      </c>
      <c r="J82" s="26" t="n">
        <f aca="false">VLOOKUP(B:B,[1]查询时间段分门店销售汇总!$B$1:$J$1048576,9,0)</f>
        <v>0.30264095631643</v>
      </c>
      <c r="K82" s="27" t="str">
        <f aca="false">VLOOKUP(B:B,[1]查询时间段分门店销售汇总!$B$1:$L$1048576,10,0)</f>
        <v>27.57%</v>
      </c>
      <c r="L82" s="34" t="n">
        <f aca="false">VLOOKUP(B:B,[1]查询时间段分门店销售汇总!$B$1:$L$1048576,11,0)</f>
        <v>-0.0234</v>
      </c>
      <c r="M82" s="50" t="n">
        <v>-100</v>
      </c>
      <c r="N82" s="48"/>
      <c r="O82" s="37"/>
    </row>
    <row r="83" customFormat="false" ht="14.25" hidden="false" customHeight="false" outlineLevel="0" collapsed="false">
      <c r="A83" s="45" t="n">
        <v>82</v>
      </c>
      <c r="B83" s="46" t="n">
        <v>549</v>
      </c>
      <c r="C83" s="47" t="s">
        <v>96</v>
      </c>
      <c r="D83" s="42"/>
      <c r="E83" s="33"/>
      <c r="F83" s="23" t="n">
        <f aca="false">VLOOKUP(B:B,[1]查询时间段分门店销售汇总!$B$1:$F$1048576,5,0)</f>
        <v>9386</v>
      </c>
      <c r="G83" s="24" t="str">
        <f aca="false">VLOOKUP(B:B,[1]查询时间段分门店销售汇总!$B$1:$G$1048576,6,0)</f>
        <v>23.69%</v>
      </c>
      <c r="H83" s="25" t="n">
        <f aca="false">VLOOKUP(B:B,[1]查询时间段分门店销售汇总!$B$1:$H$1048576,7,0)</f>
        <v>12269.13</v>
      </c>
      <c r="I83" s="25" t="n">
        <f aca="false">VLOOKUP(B:B,[1]查询时间段分门店销售汇总!$B$1:$I$1048576,8,0)</f>
        <v>2883.13</v>
      </c>
      <c r="J83" s="26" t="n">
        <f aca="false">VLOOKUP(B:B,[1]查询时间段分门店销售汇总!$B$1:$J$1048576,9,0)</f>
        <v>0.307173449818879</v>
      </c>
      <c r="K83" s="27" t="str">
        <f aca="false">VLOOKUP(B:B,[1]查询时间段分门店销售汇总!$B$1:$L$1048576,10,0)</f>
        <v>26.09%</v>
      </c>
      <c r="L83" s="26" t="n">
        <f aca="false">VLOOKUP(B:B,[1]查询时间段分门店销售汇总!$B$1:$L$1048576,11,0)</f>
        <v>0.024</v>
      </c>
      <c r="M83" s="49" t="n">
        <v>0</v>
      </c>
      <c r="N83" s="48"/>
      <c r="O83" s="37" t="n">
        <f aca="false">J83*H83</f>
        <v>3768.7509883763</v>
      </c>
    </row>
    <row r="84" customFormat="false" ht="14.25" hidden="false" customHeight="false" outlineLevel="0" collapsed="false">
      <c r="A84" s="45" t="n">
        <v>83</v>
      </c>
      <c r="B84" s="46" t="n">
        <v>588</v>
      </c>
      <c r="C84" s="47" t="s">
        <v>97</v>
      </c>
      <c r="D84" s="42"/>
      <c r="E84" s="33"/>
      <c r="F84" s="23" t="n">
        <f aca="false">VLOOKUP(B:B,[1]查询时间段分门店销售汇总!$B$1:$F$1048576,5,0)</f>
        <v>11372.42</v>
      </c>
      <c r="G84" s="24" t="str">
        <f aca="false">VLOOKUP(B:B,[1]查询时间段分门店销售汇总!$B$1:$G$1048576,6,0)</f>
        <v>32.21%</v>
      </c>
      <c r="H84" s="25" t="n">
        <f aca="false">VLOOKUP(B:B,[1]查询时间段分门店销售汇总!$B$1:$H$1048576,7,0)</f>
        <v>15750.75</v>
      </c>
      <c r="I84" s="25" t="n">
        <f aca="false">VLOOKUP(B:B,[1]查询时间段分门店销售汇总!$B$1:$I$1048576,8,0)</f>
        <v>4378.33</v>
      </c>
      <c r="J84" s="26" t="n">
        <f aca="false">VLOOKUP(B:B,[1]查询时间段分门店销售汇总!$B$1:$J$1048576,9,0)</f>
        <v>0.384995453913943</v>
      </c>
      <c r="K84" s="27" t="str">
        <f aca="false">VLOOKUP(B:B,[1]查询时间段分门店销售汇总!$B$1:$L$1048576,10,0)</f>
        <v>33.35%</v>
      </c>
      <c r="L84" s="26" t="n">
        <f aca="false">VLOOKUP(B:B,[1]查询时间段分门店销售汇总!$B$1:$L$1048576,11,0)</f>
        <v>0.0114</v>
      </c>
      <c r="M84" s="48"/>
      <c r="N84" s="49" t="n">
        <v>400</v>
      </c>
      <c r="O84" s="29" t="n">
        <f aca="false">J84*H84</f>
        <v>6063.96714573503</v>
      </c>
    </row>
    <row r="85" customFormat="false" ht="14.25" hidden="false" customHeight="false" outlineLevel="0" collapsed="false">
      <c r="A85" s="45" t="n">
        <v>84</v>
      </c>
      <c r="B85" s="46" t="n">
        <v>713</v>
      </c>
      <c r="C85" s="47" t="s">
        <v>98</v>
      </c>
      <c r="D85" s="42"/>
      <c r="E85" s="33"/>
      <c r="F85" s="23" t="n">
        <f aca="false">VLOOKUP(B:B,[1]查询时间段分门店销售汇总!$B$1:$F$1048576,5,0)</f>
        <v>10620.49</v>
      </c>
      <c r="G85" s="24" t="str">
        <f aca="false">VLOOKUP(B:B,[1]查询时间段分门店销售汇总!$B$1:$G$1048576,6,0)</f>
        <v>42.75%</v>
      </c>
      <c r="H85" s="25" t="n">
        <f aca="false">VLOOKUP(B:B,[1]查询时间段分门店销售汇总!$B$1:$H$1048576,7,0)</f>
        <v>13078.11</v>
      </c>
      <c r="I85" s="25" t="n">
        <f aca="false">VLOOKUP(B:B,[1]查询时间段分门店销售汇总!$B$1:$I$1048576,8,0)</f>
        <v>2457.62</v>
      </c>
      <c r="J85" s="34" t="n">
        <f aca="false">VLOOKUP(B:B,[1]查询时间段分门店销售汇总!$B$1:$J$1048576,9,0)</f>
        <v>0.231403635802115</v>
      </c>
      <c r="K85" s="27" t="str">
        <f aca="false">VLOOKUP(B:B,[1]查询时间段分门店销售汇总!$B$1:$L$1048576,10,0)</f>
        <v>38.1%</v>
      </c>
      <c r="L85" s="34" t="n">
        <f aca="false">VLOOKUP(B:B,[1]查询时间段分门店销售汇总!$B$1:$L$1048576,11,0)</f>
        <v>-0.0465</v>
      </c>
      <c r="M85" s="35" t="n">
        <v>-150</v>
      </c>
      <c r="N85" s="48"/>
      <c r="O85" s="37"/>
    </row>
    <row r="86" customFormat="false" ht="14.25" hidden="false" customHeight="false" outlineLevel="0" collapsed="false">
      <c r="A86" s="45" t="n">
        <v>85</v>
      </c>
      <c r="B86" s="46" t="n">
        <v>733</v>
      </c>
      <c r="C86" s="47" t="s">
        <v>99</v>
      </c>
      <c r="D86" s="42"/>
      <c r="E86" s="33"/>
      <c r="F86" s="23" t="n">
        <f aca="false">VLOOKUP(B:B,[1]查询时间段分门店销售汇总!$B$1:$F$1048576,5,0)</f>
        <v>11487.75</v>
      </c>
      <c r="G86" s="24" t="str">
        <f aca="false">VLOOKUP(B:B,[1]查询时间段分门店销售汇总!$B$1:$G$1048576,6,0)</f>
        <v>37.26%</v>
      </c>
      <c r="H86" s="25" t="n">
        <f aca="false">VLOOKUP(B:B,[1]查询时间段分门店销售汇总!$B$1:$H$1048576,7,0)</f>
        <v>13580.87</v>
      </c>
      <c r="I86" s="25" t="n">
        <f aca="false">VLOOKUP(B:B,[1]查询时间段分门店销售汇总!$B$1:$I$1048576,8,0)</f>
        <v>2093.12</v>
      </c>
      <c r="J86" s="34" t="n">
        <f aca="false">VLOOKUP(B:B,[1]查询时间段分门店销售汇总!$B$1:$J$1048576,9,0)</f>
        <v>0.18220452220844</v>
      </c>
      <c r="K86" s="27" t="str">
        <f aca="false">VLOOKUP(B:B,[1]查询时间段分门店销售汇总!$B$1:$L$1048576,10,0)</f>
        <v>31.58%</v>
      </c>
      <c r="L86" s="34" t="n">
        <f aca="false">VLOOKUP(B:B,[1]查询时间段分门店销售汇总!$B$1:$L$1048576,11,0)</f>
        <v>-0.0568</v>
      </c>
      <c r="M86" s="35" t="n">
        <v>-150</v>
      </c>
      <c r="N86" s="48"/>
      <c r="O86" s="37"/>
    </row>
    <row r="87" customFormat="false" ht="14.25" hidden="false" customHeight="false" outlineLevel="0" collapsed="false">
      <c r="A87" s="45" t="n">
        <v>86</v>
      </c>
      <c r="B87" s="46" t="n">
        <v>399</v>
      </c>
      <c r="C87" s="47" t="s">
        <v>100</v>
      </c>
      <c r="D87" s="42"/>
      <c r="E87" s="33"/>
      <c r="F87" s="23" t="n">
        <f aca="false">VLOOKUP(B:B,[1]查询时间段分门店销售汇总!$B$1:$F$1048576,5,0)</f>
        <v>11236</v>
      </c>
      <c r="G87" s="24" t="str">
        <f aca="false">VLOOKUP(B:B,[1]查询时间段分门店销售汇总!$B$1:$G$1048576,6,0)</f>
        <v>31.58%</v>
      </c>
      <c r="H87" s="25" t="n">
        <f aca="false">VLOOKUP(B:B,[1]查询时间段分门店销售汇总!$B$1:$H$1048576,7,0)</f>
        <v>12781.91</v>
      </c>
      <c r="I87" s="25" t="n">
        <f aca="false">VLOOKUP(B:B,[1]查询时间段分门店销售汇总!$B$1:$I$1048576,8,0)</f>
        <v>1545.91</v>
      </c>
      <c r="J87" s="34" t="n">
        <f aca="false">VLOOKUP(B:B,[1]查询时间段分门店销售汇总!$B$1:$J$1048576,9,0)</f>
        <v>0.137585439658241</v>
      </c>
      <c r="K87" s="27" t="str">
        <f aca="false">VLOOKUP(B:B,[1]查询时间段分门店销售汇总!$B$1:$L$1048576,10,0)</f>
        <v>30.84%</v>
      </c>
      <c r="L87" s="26" t="n">
        <f aca="false">VLOOKUP(B:B,[1]查询时间段分门店销售汇总!$B$1:$L$1048576,11,0)</f>
        <v>-0.00739999999999996</v>
      </c>
      <c r="M87" s="50" t="n">
        <v>-100</v>
      </c>
      <c r="N87" s="48"/>
      <c r="O87" s="37"/>
    </row>
    <row r="88" customFormat="false" ht="14.25" hidden="false" customHeight="false" outlineLevel="0" collapsed="false">
      <c r="A88" s="45" t="n">
        <v>87</v>
      </c>
      <c r="B88" s="46" t="n">
        <v>593</v>
      </c>
      <c r="C88" s="47" t="s">
        <v>101</v>
      </c>
      <c r="D88" s="42"/>
      <c r="E88" s="33"/>
      <c r="F88" s="23" t="n">
        <f aca="false">VLOOKUP(B:B,[1]查询时间段分门店销售汇总!$B$1:$F$1048576,5,0)</f>
        <v>11991.94</v>
      </c>
      <c r="G88" s="24" t="str">
        <f aca="false">VLOOKUP(B:B,[1]查询时间段分门店销售汇总!$B$1:$G$1048576,6,0)</f>
        <v>33.05%</v>
      </c>
      <c r="H88" s="25" t="n">
        <f aca="false">VLOOKUP(B:B,[1]查询时间段分门店销售汇总!$B$1:$H$1048576,7,0)</f>
        <v>13510.04</v>
      </c>
      <c r="I88" s="25" t="n">
        <f aca="false">VLOOKUP(B:B,[1]查询时间段分门店销售汇总!$B$1:$I$1048576,8,0)</f>
        <v>1518.1</v>
      </c>
      <c r="J88" s="34" t="n">
        <f aca="false">VLOOKUP(B:B,[1]查询时间段分门店销售汇总!$B$1:$J$1048576,9,0)</f>
        <v>0.126593361874726</v>
      </c>
      <c r="K88" s="27" t="str">
        <f aca="false">VLOOKUP(B:B,[1]查询时间段分门店销售汇总!$B$1:$L$1048576,10,0)</f>
        <v>29.79%</v>
      </c>
      <c r="L88" s="34" t="n">
        <f aca="false">VLOOKUP(B:B,[1]查询时间段分门店销售汇总!$B$1:$L$1048576,11,0)</f>
        <v>-0.0326</v>
      </c>
      <c r="M88" s="35" t="n">
        <v>-150</v>
      </c>
      <c r="N88" s="48"/>
      <c r="O88" s="37"/>
    </row>
    <row r="89" customFormat="false" ht="14.25" hidden="false" customHeight="false" outlineLevel="0" collapsed="false">
      <c r="A89" s="45" t="n">
        <v>88</v>
      </c>
      <c r="B89" s="46" t="n">
        <v>714</v>
      </c>
      <c r="C89" s="47" t="s">
        <v>102</v>
      </c>
      <c r="D89" s="42"/>
      <c r="E89" s="33"/>
      <c r="F89" s="23" t="n">
        <f aca="false">VLOOKUP(B:B,[1]查询时间段分门店销售汇总!$B$1:$F$1048576,5,0)</f>
        <v>14821.46</v>
      </c>
      <c r="G89" s="24" t="str">
        <f aca="false">VLOOKUP(B:B,[1]查询时间段分门店销售汇总!$B$1:$G$1048576,6,0)</f>
        <v>28.22%</v>
      </c>
      <c r="H89" s="25" t="n">
        <f aca="false">VLOOKUP(B:B,[1]查询时间段分门店销售汇总!$B$1:$H$1048576,7,0)</f>
        <v>11162.65</v>
      </c>
      <c r="I89" s="25" t="n">
        <f aca="false">VLOOKUP(B:B,[1]查询时间段分门店销售汇总!$B$1:$I$1048576,8,0)</f>
        <v>-3658.81</v>
      </c>
      <c r="J89" s="34" t="n">
        <f aca="false">VLOOKUP(B:B,[1]查询时间段分门店销售汇总!$B$1:$J$1048576,9,0)</f>
        <v>-0.246858946419583</v>
      </c>
      <c r="K89" s="27" t="str">
        <f aca="false">VLOOKUP(B:B,[1]查询时间段分门店销售汇总!$B$1:$L$1048576,10,0)</f>
        <v>32.18%</v>
      </c>
      <c r="L89" s="26" t="n">
        <f aca="false">VLOOKUP(B:B,[1]查询时间段分门店销售汇总!$B$1:$L$1048576,11,0)</f>
        <v>0.0396</v>
      </c>
      <c r="M89" s="35" t="n">
        <v>-100</v>
      </c>
      <c r="N89" s="48"/>
      <c r="O89" s="37"/>
    </row>
    <row r="90" customFormat="false" ht="14.25" hidden="false" customHeight="true" outlineLevel="0" collapsed="false">
      <c r="A90" s="45" t="n">
        <v>89</v>
      </c>
      <c r="B90" s="46" t="n">
        <v>58</v>
      </c>
      <c r="C90" s="47" t="s">
        <v>103</v>
      </c>
      <c r="D90" s="42" t="n">
        <v>14</v>
      </c>
      <c r="E90" s="33" t="s">
        <v>63</v>
      </c>
      <c r="F90" s="23" t="n">
        <f aca="false">VLOOKUP(B:B,[1]查询时间段分门店销售汇总!$B$1:$F$1048576,5,0)</f>
        <v>14737.72</v>
      </c>
      <c r="G90" s="24" t="str">
        <f aca="false">VLOOKUP(B:B,[1]查询时间段分门店销售汇总!$B$1:$G$1048576,6,0)</f>
        <v>31.5%</v>
      </c>
      <c r="H90" s="25" t="n">
        <f aca="false">VLOOKUP(B:B,[1]查询时间段分门店销售汇总!$B$1:$H$1048576,7,0)</f>
        <v>10733.46</v>
      </c>
      <c r="I90" s="25" t="n">
        <f aca="false">VLOOKUP(B:B,[1]查询时间段分门店销售汇总!$B$1:$I$1048576,8,0)</f>
        <v>-4004.26</v>
      </c>
      <c r="J90" s="34" t="n">
        <f aca="false">VLOOKUP(B:B,[1]查询时间段分门店销售汇总!$B$1:$J$1048576,9,0)</f>
        <v>-0.271701457213192</v>
      </c>
      <c r="K90" s="27" t="str">
        <f aca="false">VLOOKUP(B:B,[1]查询时间段分门店销售汇总!$B$1:$L$1048576,10,0)</f>
        <v>32.15%</v>
      </c>
      <c r="L90" s="26" t="n">
        <f aca="false">VLOOKUP(B:B,[1]查询时间段分门店销售汇总!$B$1:$L$1048576,11,0)</f>
        <v>0.00650000000000001</v>
      </c>
      <c r="M90" s="50" t="n">
        <v>-100</v>
      </c>
      <c r="N90" s="48"/>
      <c r="O90" s="37"/>
    </row>
    <row r="91" customFormat="false" ht="14.25" hidden="false" customHeight="false" outlineLevel="0" collapsed="false">
      <c r="A91" s="45" t="n">
        <v>90</v>
      </c>
      <c r="B91" s="46" t="n">
        <v>577</v>
      </c>
      <c r="C91" s="47" t="s">
        <v>104</v>
      </c>
      <c r="D91" s="42"/>
      <c r="E91" s="33"/>
      <c r="F91" s="23" t="n">
        <f aca="false">VLOOKUP(B:B,[1]查询时间段分门店销售汇总!$B$1:$F$1048576,5,0)</f>
        <v>10099.14</v>
      </c>
      <c r="G91" s="24" t="str">
        <f aca="false">VLOOKUP(B:B,[1]查询时间段分门店销售汇总!$B$1:$G$1048576,6,0)</f>
        <v>30.89%</v>
      </c>
      <c r="H91" s="25" t="n">
        <f aca="false">VLOOKUP(B:B,[1]查询时间段分门店销售汇总!$B$1:$H$1048576,7,0)</f>
        <v>10177.06</v>
      </c>
      <c r="I91" s="25" t="n">
        <f aca="false">VLOOKUP(B:B,[1]查询时间段分门店销售汇总!$B$1:$I$1048576,8,0)</f>
        <v>77.9200000000001</v>
      </c>
      <c r="J91" s="34" t="n">
        <f aca="false">VLOOKUP(B:B,[1]查询时间段分门店销售汇总!$B$1:$J$1048576,9,0)</f>
        <v>0.0077155084492343</v>
      </c>
      <c r="K91" s="27" t="str">
        <f aca="false">VLOOKUP(B:B,[1]查询时间段分门店销售汇总!$B$1:$L$1048576,10,0)</f>
        <v>30.43%</v>
      </c>
      <c r="L91" s="26" t="n">
        <f aca="false">VLOOKUP(B:B,[1]查询时间段分门店销售汇总!$B$1:$L$1048576,11,0)</f>
        <v>-0.00459999999999999</v>
      </c>
      <c r="M91" s="50" t="n">
        <v>-100</v>
      </c>
      <c r="N91" s="48"/>
      <c r="O91" s="37"/>
    </row>
    <row r="92" customFormat="false" ht="14.25" hidden="false" customHeight="false" outlineLevel="0" collapsed="false">
      <c r="A92" s="45" t="n">
        <v>91</v>
      </c>
      <c r="B92" s="46" t="n">
        <v>546</v>
      </c>
      <c r="C92" s="47" t="s">
        <v>105</v>
      </c>
      <c r="D92" s="42"/>
      <c r="E92" s="33"/>
      <c r="F92" s="23" t="n">
        <f aca="false">VLOOKUP(B:B,[1]查询时间段分门店销售汇总!$B$1:$F$1048576,5,0)</f>
        <v>11440.05</v>
      </c>
      <c r="G92" s="24" t="str">
        <f aca="false">VLOOKUP(B:B,[1]查询时间段分门店销售汇总!$B$1:$G$1048576,6,0)</f>
        <v>31.99%</v>
      </c>
      <c r="H92" s="25" t="n">
        <f aca="false">VLOOKUP(B:B,[1]查询时间段分门店销售汇总!$B$1:$H$1048576,7,0)</f>
        <v>9831.9</v>
      </c>
      <c r="I92" s="25" t="n">
        <f aca="false">VLOOKUP(B:B,[1]查询时间段分门店销售汇总!$B$1:$I$1048576,8,0)</f>
        <v>-1608.15</v>
      </c>
      <c r="J92" s="34" t="n">
        <f aca="false">VLOOKUP(B:B,[1]查询时间段分门店销售汇总!$B$1:$J$1048576,9,0)</f>
        <v>-0.140571938059711</v>
      </c>
      <c r="K92" s="27" t="str">
        <f aca="false">VLOOKUP(B:B,[1]查询时间段分门店销售汇总!$B$1:$L$1048576,10,0)</f>
        <v>28.01%</v>
      </c>
      <c r="L92" s="34" t="n">
        <f aca="false">VLOOKUP(B:B,[1]查询时间段分门店销售汇总!$B$1:$L$1048576,11,0)</f>
        <v>-0.0398</v>
      </c>
      <c r="M92" s="35" t="n">
        <v>-150</v>
      </c>
      <c r="N92" s="48"/>
      <c r="O92" s="37"/>
    </row>
    <row r="93" customFormat="false" ht="14.25" hidden="false" customHeight="false" outlineLevel="0" collapsed="false">
      <c r="A93" s="45" t="n">
        <v>92</v>
      </c>
      <c r="B93" s="46" t="n">
        <v>579</v>
      </c>
      <c r="C93" s="47" t="s">
        <v>106</v>
      </c>
      <c r="D93" s="42"/>
      <c r="E93" s="33"/>
      <c r="F93" s="23" t="n">
        <f aca="false">VLOOKUP(B:B,[1]查询时间段分门店销售汇总!$B$1:$F$1048576,5,0)</f>
        <v>6026.01</v>
      </c>
      <c r="G93" s="24" t="str">
        <f aca="false">VLOOKUP(B:B,[1]查询时间段分门店销售汇总!$B$1:$G$1048576,6,0)</f>
        <v>26.99%</v>
      </c>
      <c r="H93" s="25" t="n">
        <f aca="false">VLOOKUP(B:B,[1]查询时间段分门店销售汇总!$B$1:$H$1048576,7,0)</f>
        <v>9191.61</v>
      </c>
      <c r="I93" s="25" t="n">
        <f aca="false">VLOOKUP(B:B,[1]查询时间段分门店销售汇总!$B$1:$I$1048576,8,0)</f>
        <v>3165.6</v>
      </c>
      <c r="J93" s="26" t="n">
        <f aca="false">VLOOKUP(B:B,[1]查询时间段分门店销售汇总!$B$1:$J$1048576,9,0)</f>
        <v>0.525322725982864</v>
      </c>
      <c r="K93" s="27" t="str">
        <f aca="false">VLOOKUP(B:B,[1]查询时间段分门店销售汇总!$B$1:$L$1048576,10,0)</f>
        <v>28.17%</v>
      </c>
      <c r="L93" s="26" t="n">
        <f aca="false">VLOOKUP(B:B,[1]查询时间段分门店销售汇总!$B$1:$L$1048576,11,0)</f>
        <v>0.0118</v>
      </c>
      <c r="M93" s="49" t="n">
        <v>0</v>
      </c>
      <c r="N93" s="48"/>
      <c r="O93" s="37" t="n">
        <f aca="false">J93*H93</f>
        <v>4828.56162137136</v>
      </c>
    </row>
    <row r="94" customFormat="false" ht="14.25" hidden="false" customHeight="false" outlineLevel="0" collapsed="false">
      <c r="A94" s="45" t="n">
        <v>93</v>
      </c>
      <c r="B94" s="46" t="n">
        <v>371</v>
      </c>
      <c r="C94" s="47" t="s">
        <v>107</v>
      </c>
      <c r="D94" s="42"/>
      <c r="E94" s="33"/>
      <c r="F94" s="23" t="n">
        <f aca="false">VLOOKUP(B:B,[1]查询时间段分门店销售汇总!$B$1:$F$1048576,5,0)</f>
        <v>11601.48</v>
      </c>
      <c r="G94" s="24" t="str">
        <f aca="false">VLOOKUP(B:B,[1]查询时间段分门店销售汇总!$B$1:$G$1048576,6,0)</f>
        <v>27.69%</v>
      </c>
      <c r="H94" s="25" t="n">
        <f aca="false">VLOOKUP(B:B,[1]查询时间段分门店销售汇总!$B$1:$H$1048576,7,0)</f>
        <v>11542.15</v>
      </c>
      <c r="I94" s="25" t="n">
        <f aca="false">VLOOKUP(B:B,[1]查询时间段分门店销售汇总!$B$1:$I$1048576,8,0)</f>
        <v>-59.3299999999999</v>
      </c>
      <c r="J94" s="34" t="n">
        <f aca="false">VLOOKUP(B:B,[1]查询时间段分门店销售汇总!$B$1:$J$1048576,9,0)</f>
        <v>-0.00511400269620772</v>
      </c>
      <c r="K94" s="27" t="str">
        <f aca="false">VLOOKUP(B:B,[1]查询时间段分门店销售汇总!$B$1:$L$1048576,10,0)</f>
        <v>31.67%</v>
      </c>
      <c r="L94" s="26" t="n">
        <f aca="false">VLOOKUP(B:B,[1]查询时间段分门店销售汇总!$B$1:$L$1048576,11,0)</f>
        <v>0.0398</v>
      </c>
      <c r="M94" s="50" t="n">
        <v>-100</v>
      </c>
      <c r="N94" s="48"/>
      <c r="O94" s="37"/>
    </row>
    <row r="95" customFormat="false" ht="14.25" hidden="false" customHeight="false" outlineLevel="0" collapsed="false">
      <c r="A95" s="45" t="n">
        <v>94</v>
      </c>
      <c r="B95" s="46" t="n">
        <v>715</v>
      </c>
      <c r="C95" s="47" t="s">
        <v>108</v>
      </c>
      <c r="D95" s="42"/>
      <c r="E95" s="33"/>
      <c r="F95" s="23" t="n">
        <f aca="false">VLOOKUP(B:B,[1]查询时间段分门店销售汇总!$B$1:$F$1048576,5,0)</f>
        <v>8200.68</v>
      </c>
      <c r="G95" s="24" t="str">
        <f aca="false">VLOOKUP(B:B,[1]查询时间段分门店销售汇总!$B$1:$G$1048576,6,0)</f>
        <v>26.77%</v>
      </c>
      <c r="H95" s="25" t="n">
        <f aca="false">VLOOKUP(B:B,[1]查询时间段分门店销售汇总!$B$1:$H$1048576,7,0)</f>
        <v>9280.2</v>
      </c>
      <c r="I95" s="25" t="n">
        <f aca="false">VLOOKUP(B:B,[1]查询时间段分门店销售汇总!$B$1:$I$1048576,8,0)</f>
        <v>1079.52</v>
      </c>
      <c r="J95" s="34" t="n">
        <f aca="false">VLOOKUP(B:B,[1]查询时间段分门店销售汇总!$B$1:$J$1048576,9,0)</f>
        <v>0.131637864177117</v>
      </c>
      <c r="K95" s="27" t="str">
        <f aca="false">VLOOKUP(B:B,[1]查询时间段分门店销售汇总!$B$1:$L$1048576,10,0)</f>
        <v>28.37%</v>
      </c>
      <c r="L95" s="26" t="n">
        <f aca="false">VLOOKUP(B:B,[1]查询时间段分门店销售汇总!$B$1:$L$1048576,11,0)</f>
        <v>0.016</v>
      </c>
      <c r="M95" s="50" t="n">
        <v>-100</v>
      </c>
      <c r="N95" s="48"/>
      <c r="O95" s="37"/>
    </row>
    <row r="96" customFormat="false" ht="14.25" hidden="false" customHeight="false" outlineLevel="0" collapsed="false">
      <c r="A96" s="45" t="n">
        <v>95</v>
      </c>
      <c r="B96" s="46" t="n">
        <v>586</v>
      </c>
      <c r="C96" s="47" t="s">
        <v>109</v>
      </c>
      <c r="D96" s="42"/>
      <c r="E96" s="33"/>
      <c r="F96" s="23" t="n">
        <f aca="false">VLOOKUP(B:B,[1]查询时间段分门店销售汇总!$B$1:$F$1048576,5,0)</f>
        <v>10584.27</v>
      </c>
      <c r="G96" s="24" t="str">
        <f aca="false">VLOOKUP(B:B,[1]查询时间段分门店销售汇总!$B$1:$G$1048576,6,0)</f>
        <v>35.77%</v>
      </c>
      <c r="H96" s="25" t="n">
        <f aca="false">VLOOKUP(B:B,[1]查询时间段分门店销售汇总!$B$1:$H$1048576,7,0)</f>
        <v>10954.7</v>
      </c>
      <c r="I96" s="25" t="n">
        <f aca="false">VLOOKUP(B:B,[1]查询时间段分门店销售汇总!$B$1:$I$1048576,8,0)</f>
        <v>370.43</v>
      </c>
      <c r="J96" s="34" t="n">
        <f aca="false">VLOOKUP(B:B,[1]查询时间段分门店销售汇总!$B$1:$J$1048576,9,0)</f>
        <v>0.0349981623673622</v>
      </c>
      <c r="K96" s="27" t="str">
        <f aca="false">VLOOKUP(B:B,[1]查询时间段分门店销售汇总!$B$1:$L$1048576,10,0)</f>
        <v>32.83%</v>
      </c>
      <c r="L96" s="34" t="n">
        <f aca="false">VLOOKUP(B:B,[1]查询时间段分门店销售汇总!$B$1:$L$1048576,11,0)</f>
        <v>-0.0294</v>
      </c>
      <c r="M96" s="35" t="n">
        <v>-150</v>
      </c>
      <c r="N96" s="48"/>
      <c r="O96" s="37"/>
    </row>
    <row r="97" customFormat="false" ht="14.25" hidden="false" customHeight="false" outlineLevel="0" collapsed="false">
      <c r="A97" s="45" t="n">
        <v>96</v>
      </c>
      <c r="B97" s="46" t="n">
        <v>597</v>
      </c>
      <c r="C97" s="47" t="s">
        <v>110</v>
      </c>
      <c r="D97" s="42"/>
      <c r="E97" s="33"/>
      <c r="F97" s="23" t="n">
        <f aca="false">VLOOKUP(B:B,[1]查询时间段分门店销售汇总!$B$1:$F$1048576,5,0)</f>
        <v>6933.8</v>
      </c>
      <c r="G97" s="24" t="str">
        <f aca="false">VLOOKUP(B:B,[1]查询时间段分门店销售汇总!$B$1:$G$1048576,6,0)</f>
        <v>22.24%</v>
      </c>
      <c r="H97" s="25" t="n">
        <f aca="false">VLOOKUP(B:B,[1]查询时间段分门店销售汇总!$B$1:$H$1048576,7,0)</f>
        <v>13560.12</v>
      </c>
      <c r="I97" s="25" t="n">
        <f aca="false">VLOOKUP(B:B,[1]查询时间段分门店销售汇总!$B$1:$I$1048576,8,0)</f>
        <v>6626.32</v>
      </c>
      <c r="J97" s="26" t="n">
        <f aca="false">VLOOKUP(B:B,[1]查询时间段分门店销售汇总!$B$1:$J$1048576,9,0)</f>
        <v>0.955654907842741</v>
      </c>
      <c r="K97" s="27" t="str">
        <f aca="false">VLOOKUP(B:B,[1]查询时间段分门店销售汇总!$B$1:$L$1048576,10,0)</f>
        <v>31.04%</v>
      </c>
      <c r="L97" s="26" t="n">
        <f aca="false">VLOOKUP(B:B,[1]查询时间段分门店销售汇总!$B$1:$L$1048576,11,0)</f>
        <v>0.088</v>
      </c>
      <c r="M97" s="48"/>
      <c r="N97" s="49" t="n">
        <v>400</v>
      </c>
      <c r="O97" s="37" t="n">
        <f aca="false">J97*H97</f>
        <v>12958.7952289365</v>
      </c>
    </row>
    <row r="98" customFormat="false" ht="14.25" hidden="false" customHeight="false" outlineLevel="0" collapsed="false">
      <c r="A98" s="45" t="n">
        <v>97</v>
      </c>
      <c r="B98" s="46" t="n">
        <v>393</v>
      </c>
      <c r="C98" s="47" t="s">
        <v>111</v>
      </c>
      <c r="D98" s="42"/>
      <c r="E98" s="33"/>
      <c r="F98" s="23" t="n">
        <f aca="false">VLOOKUP(B:B,[1]查询时间段分门店销售汇总!$B$1:$F$1048576,5,0)</f>
        <v>7918.17</v>
      </c>
      <c r="G98" s="24" t="str">
        <f aca="false">VLOOKUP(B:B,[1]查询时间段分门店销售汇总!$B$1:$G$1048576,6,0)</f>
        <v>28.72%</v>
      </c>
      <c r="H98" s="25" t="n">
        <f aca="false">VLOOKUP(B:B,[1]查询时间段分门店销售汇总!$B$1:$H$1048576,7,0)</f>
        <v>10657.19</v>
      </c>
      <c r="I98" s="25" t="n">
        <f aca="false">VLOOKUP(B:B,[1]查询时间段分门店销售汇总!$B$1:$I$1048576,8,0)</f>
        <v>2739.02</v>
      </c>
      <c r="J98" s="26" t="n">
        <f aca="false">VLOOKUP(B:B,[1]查询时间段分门店销售汇总!$B$1:$J$1048576,9,0)</f>
        <v>0.34591578609704</v>
      </c>
      <c r="K98" s="27" t="str">
        <f aca="false">VLOOKUP(B:B,[1]查询时间段分门店销售汇总!$B$1:$L$1048576,10,0)</f>
        <v>22.43%</v>
      </c>
      <c r="L98" s="34" t="n">
        <f aca="false">VLOOKUP(B:B,[1]查询时间段分门店销售汇总!$B$1:$L$1048576,11,0)</f>
        <v>-0.0629</v>
      </c>
      <c r="M98" s="50" t="n">
        <v>-100</v>
      </c>
      <c r="N98" s="48"/>
      <c r="O98" s="37"/>
    </row>
    <row r="99" customFormat="false" ht="14.25" hidden="false" customHeight="false" outlineLevel="0" collapsed="false">
      <c r="A99" s="45" t="n">
        <v>98</v>
      </c>
      <c r="B99" s="46" t="n">
        <v>589</v>
      </c>
      <c r="C99" s="47" t="s">
        <v>112</v>
      </c>
      <c r="D99" s="42"/>
      <c r="E99" s="33"/>
      <c r="F99" s="23" t="n">
        <f aca="false">VLOOKUP(B:B,[1]查询时间段分门店销售汇总!$B$1:$F$1048576,5,0)</f>
        <v>6504.28</v>
      </c>
      <c r="G99" s="24" t="str">
        <f aca="false">VLOOKUP(B:B,[1]查询时间段分门店销售汇总!$B$1:$G$1048576,6,0)</f>
        <v>29.91%</v>
      </c>
      <c r="H99" s="25" t="n">
        <f aca="false">VLOOKUP(B:B,[1]查询时间段分门店销售汇总!$B$1:$H$1048576,7,0)</f>
        <v>8394.29</v>
      </c>
      <c r="I99" s="25" t="n">
        <f aca="false">VLOOKUP(B:B,[1]查询时间段分门店销售汇总!$B$1:$I$1048576,8,0)</f>
        <v>1890.01</v>
      </c>
      <c r="J99" s="34" t="n">
        <f aca="false">VLOOKUP(B:B,[1]查询时间段分门店销售汇总!$B$1:$J$1048576,9,0)</f>
        <v>0.290579433849711</v>
      </c>
      <c r="K99" s="27" t="str">
        <f aca="false">VLOOKUP(B:B,[1]查询时间段分门店销售汇总!$B$1:$L$1048576,10,0)</f>
        <v>28.5%</v>
      </c>
      <c r="L99" s="26" t="n">
        <f aca="false">VLOOKUP(B:B,[1]查询时间段分门店销售汇总!$B$1:$L$1048576,11,0)</f>
        <v>-0.0141</v>
      </c>
      <c r="M99" s="50" t="n">
        <v>-100</v>
      </c>
      <c r="N99" s="48"/>
      <c r="O99" s="37"/>
    </row>
    <row r="100" customFormat="false" ht="14.25" hidden="false" customHeight="false" outlineLevel="0" collapsed="false">
      <c r="A100" s="45" t="n">
        <v>99</v>
      </c>
      <c r="B100" s="46" t="n">
        <v>574</v>
      </c>
      <c r="C100" s="47" t="s">
        <v>113</v>
      </c>
      <c r="D100" s="42"/>
      <c r="E100" s="33"/>
      <c r="F100" s="23" t="n">
        <f aca="false">VLOOKUP(B:B,[1]查询时间段分门店销售汇总!$B$1:$F$1048576,5,0)</f>
        <v>6568.15</v>
      </c>
      <c r="G100" s="24" t="str">
        <f aca="false">VLOOKUP(B:B,[1]查询时间段分门店销售汇总!$B$1:$G$1048576,6,0)</f>
        <v>32.65%</v>
      </c>
      <c r="H100" s="25" t="n">
        <f aca="false">VLOOKUP(B:B,[1]查询时间段分门店销售汇总!$B$1:$H$1048576,7,0)</f>
        <v>9679.14</v>
      </c>
      <c r="I100" s="25" t="n">
        <f aca="false">VLOOKUP(B:B,[1]查询时间段分门店销售汇总!$B$1:$I$1048576,8,0)</f>
        <v>3110.99</v>
      </c>
      <c r="J100" s="26" t="n">
        <f aca="false">VLOOKUP(B:B,[1]查询时间段分门店销售汇总!$B$1:$J$1048576,9,0)</f>
        <v>0.473647830819942</v>
      </c>
      <c r="K100" s="27" t="str">
        <f aca="false">VLOOKUP(B:B,[1]查询时间段分门店销售汇总!$B$1:$L$1048576,10,0)</f>
        <v>30.64%</v>
      </c>
      <c r="L100" s="34" t="n">
        <f aca="false">VLOOKUP(B:B,[1]查询时间段分门店销售汇总!$B$1:$L$1048576,11,0)</f>
        <v>-0.0201</v>
      </c>
      <c r="M100" s="50" t="n">
        <v>-100</v>
      </c>
      <c r="N100" s="48"/>
      <c r="O100" s="37"/>
    </row>
    <row r="101" customFormat="false" ht="12.75" hidden="false" customHeight="false" outlineLevel="0" collapsed="false">
      <c r="A101" s="1"/>
      <c r="C101" s="2"/>
      <c r="D101" s="3"/>
      <c r="G101" s="4"/>
      <c r="J101" s="5"/>
      <c r="L101" s="6"/>
      <c r="M101" s="0" t="n">
        <f aca="false">SUM(M2:M100)</f>
        <v>-9350</v>
      </c>
      <c r="N101" s="0" t="n">
        <f aca="false">SUM(N2:N100)</f>
        <v>6600</v>
      </c>
    </row>
  </sheetData>
  <mergeCells count="26">
    <mergeCell ref="D3:D8"/>
    <mergeCell ref="E3:E8"/>
    <mergeCell ref="D9:D13"/>
    <mergeCell ref="E9:E13"/>
    <mergeCell ref="D14:D18"/>
    <mergeCell ref="E14:E18"/>
    <mergeCell ref="D19:D25"/>
    <mergeCell ref="E19:E25"/>
    <mergeCell ref="D26:D33"/>
    <mergeCell ref="E26:E33"/>
    <mergeCell ref="D34:D40"/>
    <mergeCell ref="E34:E40"/>
    <mergeCell ref="D41:D49"/>
    <mergeCell ref="E41:E49"/>
    <mergeCell ref="D50:D57"/>
    <mergeCell ref="E50:E57"/>
    <mergeCell ref="D58:D65"/>
    <mergeCell ref="E58:E65"/>
    <mergeCell ref="D66:D73"/>
    <mergeCell ref="E66:E73"/>
    <mergeCell ref="D74:D81"/>
    <mergeCell ref="E74:E81"/>
    <mergeCell ref="D82:D89"/>
    <mergeCell ref="E82:E89"/>
    <mergeCell ref="D90:D100"/>
    <mergeCell ref="E9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27.14"/>
    <col collapsed="false" customWidth="true" hidden="false" outlineLevel="0" max="6" min="6" style="0" width="12.28"/>
    <col collapsed="false" customWidth="true" hidden="false" outlineLevel="0" max="8" min="8" style="0" width="13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3" min="13" style="44" width="13.14"/>
  </cols>
  <sheetData>
    <row r="1" customFormat="false" ht="27" hidden="false" customHeight="fals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51" t="s">
        <v>115</v>
      </c>
      <c r="H1" s="10" t="str">
        <f aca="false">VLOOKUP(B:B,[1]查询时间段分门店销售汇总!$B$1:$H$1048576,7,0)</f>
        <v>活动期间收入</v>
      </c>
      <c r="I1" s="10" t="str">
        <f aca="false">VLOOKUP(B:B,[1]查询时间段分门店销售汇总!$B$1:$I$1048576,8,0)</f>
        <v>销售增长</v>
      </c>
      <c r="J1" s="13" t="str">
        <f aca="false">VLOOKUP(B:B,[1]查询时间段分门店销售汇总!$B$1:$J$1048576,9,0)</f>
        <v>销售增长率</v>
      </c>
      <c r="K1" s="15" t="s">
        <v>6</v>
      </c>
      <c r="L1" s="10" t="s">
        <v>7</v>
      </c>
      <c r="M1" s="52" t="s">
        <v>116</v>
      </c>
    </row>
    <row r="2" s="4" customFormat="true" ht="24.75" hidden="false" customHeight="false" outlineLevel="0" collapsed="false">
      <c r="A2" s="53" t="n">
        <v>1</v>
      </c>
      <c r="B2" s="54" t="n">
        <v>307</v>
      </c>
      <c r="C2" s="55" t="s">
        <v>9</v>
      </c>
      <c r="D2" s="56" t="n">
        <v>1</v>
      </c>
      <c r="E2" s="22" t="s">
        <v>10</v>
      </c>
      <c r="F2" s="23" t="n">
        <f aca="false">VLOOKUP(B:B,[1]查询时间段分门店销售汇总!$B$1:$F$1048576,5,0)</f>
        <v>412471.62</v>
      </c>
      <c r="G2" s="24" t="str">
        <f aca="false">VLOOKUP(B:B,[1]查询时间段分门店销售汇总!$B$1:$G$1048576,6,0)</f>
        <v>29.21%</v>
      </c>
      <c r="H2" s="25" t="n">
        <f aca="false">VLOOKUP(B:B,[1]查询时间段分门店销售汇总!$B$1:$H$1048576,7,0)</f>
        <v>535574.67</v>
      </c>
      <c r="I2" s="25" t="n">
        <f aca="false">VLOOKUP(B:B,[1]查询时间段分门店销售汇总!$B$1:$I$1048576,8,0)</f>
        <v>123103.05</v>
      </c>
      <c r="J2" s="26" t="n">
        <f aca="false">VLOOKUP(B:B,[1]查询时间段分门店销售汇总!$B$1:$J$1048576,9,0)</f>
        <v>0.298452169872924</v>
      </c>
      <c r="K2" s="28"/>
      <c r="L2" s="23" t="n">
        <v>600</v>
      </c>
      <c r="M2" s="57" t="n">
        <f aca="false">J2*H2</f>
        <v>159843.422390475</v>
      </c>
    </row>
    <row r="3" customFormat="false" ht="14.25" hidden="false" customHeight="true" outlineLevel="0" collapsed="false">
      <c r="A3" s="30" t="n">
        <v>2</v>
      </c>
      <c r="B3" s="31" t="n">
        <v>337</v>
      </c>
      <c r="C3" s="32" t="s">
        <v>11</v>
      </c>
      <c r="D3" s="21" t="n">
        <v>2</v>
      </c>
      <c r="E3" s="33" t="s">
        <v>12</v>
      </c>
      <c r="F3" s="23" t="n">
        <f aca="false">VLOOKUP(B:B,[1]查询时间段分门店销售汇总!$B$1:$F$1048576,5,0)</f>
        <v>93549.69</v>
      </c>
      <c r="G3" s="24" t="str">
        <f aca="false">VLOOKUP(B:B,[1]查询时间段分门店销售汇总!$B$1:$G$1048576,6,0)</f>
        <v>29.3%</v>
      </c>
      <c r="H3" s="25" t="n">
        <f aca="false">VLOOKUP(B:B,[1]查询时间段分门店销售汇总!$B$1:$H$1048576,7,0)</f>
        <v>122934.76</v>
      </c>
      <c r="I3" s="25" t="n">
        <f aca="false">VLOOKUP(B:B,[1]查询时间段分门店销售汇总!$B$1:$I$1048576,8,0)</f>
        <v>29385.07</v>
      </c>
      <c r="J3" s="26" t="n">
        <f aca="false">VLOOKUP(B:B,[1]查询时间段分门店销售汇总!$B$1:$J$1048576,9,0)</f>
        <v>0.314111890696805</v>
      </c>
      <c r="K3" s="58" t="n">
        <v>0</v>
      </c>
      <c r="L3" s="38"/>
      <c r="M3" s="59"/>
    </row>
    <row r="4" customFormat="false" ht="14.25" hidden="false" customHeight="false" outlineLevel="0" collapsed="false">
      <c r="A4" s="18" t="n">
        <v>3</v>
      </c>
      <c r="B4" s="19" t="n">
        <v>341</v>
      </c>
      <c r="C4" s="20" t="s">
        <v>13</v>
      </c>
      <c r="D4" s="21"/>
      <c r="E4" s="33"/>
      <c r="F4" s="23" t="n">
        <f aca="false">VLOOKUP(B:B,[1]查询时间段分门店销售汇总!$B$1:$F$1048576,5,0)</f>
        <v>91886.14</v>
      </c>
      <c r="G4" s="24" t="str">
        <f aca="false">VLOOKUP(B:B,[1]查询时间段分门店销售汇总!$B$1:$G$1048576,6,0)</f>
        <v>32.48%</v>
      </c>
      <c r="H4" s="25" t="n">
        <f aca="false">VLOOKUP(B:B,[1]查询时间段分门店销售汇总!$B$1:$H$1048576,7,0)</f>
        <v>85250.06</v>
      </c>
      <c r="I4" s="25" t="n">
        <f aca="false">VLOOKUP(B:B,[1]查询时间段分门店销售汇总!$B$1:$I$1048576,8,0)</f>
        <v>-6636.08</v>
      </c>
      <c r="J4" s="34" t="n">
        <f aca="false">VLOOKUP(B:B,[1]查询时间段分门店销售汇总!$B$1:$J$1048576,9,0)</f>
        <v>-0.0722206852959543</v>
      </c>
      <c r="K4" s="58" t="n">
        <v>-150</v>
      </c>
      <c r="L4" s="23"/>
      <c r="M4" s="59"/>
    </row>
    <row r="5" customFormat="false" ht="14.25" hidden="false" customHeight="false" outlineLevel="0" collapsed="false">
      <c r="A5" s="30" t="n">
        <v>4</v>
      </c>
      <c r="B5" s="31" t="n">
        <v>343</v>
      </c>
      <c r="C5" s="32" t="s">
        <v>14</v>
      </c>
      <c r="D5" s="21"/>
      <c r="E5" s="33"/>
      <c r="F5" s="23" t="n">
        <f aca="false">VLOOKUP(B:B,[1]查询时间段分门店销售汇总!$B$1:$F$1048576,5,0)</f>
        <v>87318.17</v>
      </c>
      <c r="G5" s="24" t="str">
        <f aca="false">VLOOKUP(B:B,[1]查询时间段分门店销售汇总!$B$1:$G$1048576,6,0)</f>
        <v>32.5%</v>
      </c>
      <c r="H5" s="25" t="n">
        <f aca="false">VLOOKUP(B:B,[1]查询时间段分门店销售汇总!$B$1:$H$1048576,7,0)</f>
        <v>102930.24</v>
      </c>
      <c r="I5" s="25" t="n">
        <f aca="false">VLOOKUP(B:B,[1]查询时间段分门店销售汇总!$B$1:$I$1048576,8,0)</f>
        <v>15612.07</v>
      </c>
      <c r="J5" s="26" t="n">
        <f aca="false">VLOOKUP(B:B,[1]查询时间段分门店销售汇总!$B$1:$J$1048576,9,0)</f>
        <v>0.178795203793208</v>
      </c>
      <c r="K5" s="60" t="n">
        <v>0</v>
      </c>
      <c r="L5" s="38"/>
      <c r="M5" s="59" t="n">
        <f aca="false">J5*H5</f>
        <v>18403.4332372838</v>
      </c>
    </row>
    <row r="6" customFormat="false" ht="14.25" hidden="false" customHeight="false" outlineLevel="0" collapsed="false">
      <c r="A6" s="30" t="n">
        <v>5</v>
      </c>
      <c r="B6" s="31" t="n">
        <v>311</v>
      </c>
      <c r="C6" s="32" t="s">
        <v>15</v>
      </c>
      <c r="D6" s="21"/>
      <c r="E6" s="33"/>
      <c r="F6" s="23" t="n">
        <f aca="false">VLOOKUP(B:B,[1]查询时间段分门店销售汇总!$B$1:$F$1048576,5,0)</f>
        <v>65367.41</v>
      </c>
      <c r="G6" s="24" t="str">
        <f aca="false">VLOOKUP(B:B,[1]查询时间段分门店销售汇总!$B$1:$G$1048576,6,0)</f>
        <v>23.37%</v>
      </c>
      <c r="H6" s="25" t="n">
        <f aca="false">VLOOKUP(B:B,[1]查询时间段分门店销售汇总!$B$1:$H$1048576,7,0)</f>
        <v>77365.52</v>
      </c>
      <c r="I6" s="25" t="n">
        <f aca="false">VLOOKUP(B:B,[1]查询时间段分门店销售汇总!$B$1:$I$1048576,8,0)</f>
        <v>11998.11</v>
      </c>
      <c r="J6" s="26" t="n">
        <f aca="false">VLOOKUP(B:B,[1]查询时间段分门店销售汇总!$B$1:$J$1048576,9,0)</f>
        <v>0.183548805130875</v>
      </c>
      <c r="K6" s="60" t="n">
        <v>0</v>
      </c>
      <c r="L6" s="38"/>
      <c r="M6" s="59" t="n">
        <f aca="false">J6*H6</f>
        <v>14200.3487543288</v>
      </c>
    </row>
    <row r="7" customFormat="false" ht="14.25" hidden="false" customHeight="false" outlineLevel="0" collapsed="false">
      <c r="A7" s="30" t="n">
        <v>6</v>
      </c>
      <c r="B7" s="61" t="n">
        <v>582</v>
      </c>
      <c r="C7" s="62" t="s">
        <v>16</v>
      </c>
      <c r="D7" s="21"/>
      <c r="E7" s="33"/>
      <c r="F7" s="23" t="n">
        <f aca="false">VLOOKUP(B:B,[1]查询时间段分门店销售汇总!$B$1:$F$1048576,5,0)</f>
        <v>57371.49</v>
      </c>
      <c r="G7" s="24" t="str">
        <f aca="false">VLOOKUP(B:B,[1]查询时间段分门店销售汇总!$B$1:$G$1048576,6,0)</f>
        <v>30.72%</v>
      </c>
      <c r="H7" s="25" t="n">
        <f aca="false">VLOOKUP(B:B,[1]查询时间段分门店销售汇总!$B$1:$H$1048576,7,0)</f>
        <v>72782.17</v>
      </c>
      <c r="I7" s="25" t="n">
        <f aca="false">VLOOKUP(B:B,[1]查询时间段分门店销售汇总!$B$1:$I$1048576,8,0)</f>
        <v>15410.68</v>
      </c>
      <c r="J7" s="26" t="n">
        <f aca="false">VLOOKUP(B:B,[1]查询时间段分门店销售汇总!$B$1:$J$1048576,9,0)</f>
        <v>0.268612162591559</v>
      </c>
      <c r="K7" s="36"/>
      <c r="L7" s="38" t="n">
        <v>600</v>
      </c>
      <c r="M7" s="57" t="n">
        <f aca="false">J7*H7</f>
        <v>19550.1760818065</v>
      </c>
    </row>
    <row r="8" customFormat="false" ht="14.25" hidden="false" customHeight="false" outlineLevel="0" collapsed="false">
      <c r="A8" s="30" t="n">
        <v>7</v>
      </c>
      <c r="B8" s="31" t="n">
        <v>365</v>
      </c>
      <c r="C8" s="32" t="s">
        <v>17</v>
      </c>
      <c r="D8" s="21"/>
      <c r="E8" s="33"/>
      <c r="F8" s="23" t="n">
        <f aca="false">VLOOKUP(B:B,[1]查询时间段分门店销售汇总!$B$1:$F$1048576,5,0)</f>
        <v>51981.42</v>
      </c>
      <c r="G8" s="24" t="str">
        <f aca="false">VLOOKUP(B:B,[1]查询时间段分门店销售汇总!$B$1:$G$1048576,6,0)</f>
        <v>35.49%</v>
      </c>
      <c r="H8" s="25" t="n">
        <f aca="false">VLOOKUP(B:B,[1]查询时间段分门店销售汇总!$B$1:$H$1048576,7,0)</f>
        <v>64966.69</v>
      </c>
      <c r="I8" s="25" t="n">
        <f aca="false">VLOOKUP(B:B,[1]查询时间段分门店销售汇总!$B$1:$I$1048576,8,0)</f>
        <v>12985.27</v>
      </c>
      <c r="J8" s="26" t="n">
        <f aca="false">VLOOKUP(B:B,[1]查询时间段分门店销售汇总!$B$1:$J$1048576,9,0)</f>
        <v>0.24980598837046</v>
      </c>
      <c r="K8" s="60" t="n">
        <v>0</v>
      </c>
      <c r="L8" s="38"/>
      <c r="M8" s="59" t="n">
        <f aca="false">J8*H8</f>
        <v>16229.0682066073</v>
      </c>
    </row>
    <row r="9" customFormat="false" ht="14.25" hidden="false" customHeight="true" outlineLevel="0" collapsed="false">
      <c r="A9" s="30" t="n">
        <v>8</v>
      </c>
      <c r="B9" s="31" t="n">
        <v>712</v>
      </c>
      <c r="C9" s="32" t="s">
        <v>18</v>
      </c>
      <c r="D9" s="21" t="n">
        <v>3</v>
      </c>
      <c r="E9" s="33" t="s">
        <v>12</v>
      </c>
      <c r="F9" s="23" t="n">
        <f aca="false">VLOOKUP(B:B,[1]查询时间段分门店销售汇总!$B$1:$F$1048576,5,0)</f>
        <v>55268.54</v>
      </c>
      <c r="G9" s="24" t="str">
        <f aca="false">VLOOKUP(B:B,[1]查询时间段分门店销售汇总!$B$1:$G$1048576,6,0)</f>
        <v>31.62%</v>
      </c>
      <c r="H9" s="25" t="n">
        <f aca="false">VLOOKUP(B:B,[1]查询时间段分门店销售汇总!$B$1:$H$1048576,7,0)</f>
        <v>64072.17</v>
      </c>
      <c r="I9" s="25" t="n">
        <f aca="false">VLOOKUP(B:B,[1]查询时间段分门店销售汇总!$B$1:$I$1048576,8,0)</f>
        <v>8803.63</v>
      </c>
      <c r="J9" s="26" t="n">
        <f aca="false">VLOOKUP(B:B,[1]查询时间段分门店销售汇总!$B$1:$J$1048576,9,0)</f>
        <v>0.159288267792129</v>
      </c>
      <c r="K9" s="60" t="n">
        <v>0</v>
      </c>
      <c r="L9" s="38"/>
      <c r="M9" s="59" t="n">
        <f aca="false">J9*H9</f>
        <v>10205.9449729828</v>
      </c>
    </row>
    <row r="10" customFormat="false" ht="14.25" hidden="false" customHeight="false" outlineLevel="0" collapsed="false">
      <c r="A10" s="30" t="n">
        <v>9</v>
      </c>
      <c r="B10" s="31" t="n">
        <v>571</v>
      </c>
      <c r="C10" s="32" t="s">
        <v>19</v>
      </c>
      <c r="D10" s="21"/>
      <c r="E10" s="33"/>
      <c r="F10" s="23" t="n">
        <f aca="false">VLOOKUP(B:B,[1]查询时间段分门店销售汇总!$B$1:$F$1048576,5,0)</f>
        <v>53228.14</v>
      </c>
      <c r="G10" s="24" t="str">
        <f aca="false">VLOOKUP(B:B,[1]查询时间段分门店销售汇总!$B$1:$G$1048576,6,0)</f>
        <v>30.01%</v>
      </c>
      <c r="H10" s="25" t="n">
        <f aca="false">VLOOKUP(B:B,[1]查询时间段分门店销售汇总!$B$1:$H$1048576,7,0)</f>
        <v>55984.19</v>
      </c>
      <c r="I10" s="25" t="n">
        <f aca="false">VLOOKUP(B:B,[1]查询时间段分门店销售汇总!$B$1:$I$1048576,8,0)</f>
        <v>2756.05</v>
      </c>
      <c r="J10" s="34" t="n">
        <f aca="false">VLOOKUP(B:B,[1]查询时间段分门店销售汇总!$B$1:$J$1048576,9,0)</f>
        <v>0.0517780632575176</v>
      </c>
      <c r="K10" s="58" t="n">
        <v>-150</v>
      </c>
      <c r="L10" s="38"/>
      <c r="M10" s="59"/>
    </row>
    <row r="11" customFormat="false" ht="14.25" hidden="false" customHeight="false" outlineLevel="0" collapsed="false">
      <c r="A11" s="30" t="n">
        <v>10</v>
      </c>
      <c r="B11" s="31" t="n">
        <v>308</v>
      </c>
      <c r="C11" s="62" t="s">
        <v>20</v>
      </c>
      <c r="D11" s="21"/>
      <c r="E11" s="33"/>
      <c r="F11" s="23" t="n">
        <f aca="false">VLOOKUP(B:B,[1]查询时间段分门店销售汇总!$B$1:$F$1048576,5,0)</f>
        <v>44769.55</v>
      </c>
      <c r="G11" s="24" t="str">
        <f aca="false">VLOOKUP(B:B,[1]查询时间段分门店销售汇总!$B$1:$G$1048576,6,0)</f>
        <v>31.59%</v>
      </c>
      <c r="H11" s="25" t="n">
        <f aca="false">VLOOKUP(B:B,[1]查询时间段分门店销售汇总!$B$1:$H$1048576,7,0)</f>
        <v>63262.28</v>
      </c>
      <c r="I11" s="25" t="n">
        <f aca="false">VLOOKUP(B:B,[1]查询时间段分门店销售汇总!$B$1:$I$1048576,8,0)</f>
        <v>18492.73</v>
      </c>
      <c r="J11" s="26" t="n">
        <f aca="false">VLOOKUP(B:B,[1]查询时间段分门店销售汇总!$B$1:$J$1048576,9,0)</f>
        <v>0.413064906839582</v>
      </c>
      <c r="K11" s="36"/>
      <c r="L11" s="38" t="n">
        <v>600</v>
      </c>
      <c r="M11" s="57" t="n">
        <f aca="false">J11*H11</f>
        <v>26131.4277946595</v>
      </c>
    </row>
    <row r="12" customFormat="false" ht="14.25" hidden="false" customHeight="false" outlineLevel="0" collapsed="false">
      <c r="A12" s="18" t="n">
        <v>11</v>
      </c>
      <c r="B12" s="19" t="n">
        <v>355</v>
      </c>
      <c r="C12" s="20" t="s">
        <v>21</v>
      </c>
      <c r="D12" s="21"/>
      <c r="E12" s="33"/>
      <c r="F12" s="23" t="n">
        <f aca="false">VLOOKUP(B:B,[1]查询时间段分门店销售汇总!$B$1:$F$1048576,5,0)</f>
        <v>48261.25</v>
      </c>
      <c r="G12" s="24" t="str">
        <f aca="false">VLOOKUP(B:B,[1]查询时间段分门店销售汇总!$B$1:$G$1048576,6,0)</f>
        <v>32.11%</v>
      </c>
      <c r="H12" s="25" t="n">
        <f aca="false">VLOOKUP(B:B,[1]查询时间段分门店销售汇总!$B$1:$H$1048576,7,0)</f>
        <v>43105.72</v>
      </c>
      <c r="I12" s="25" t="n">
        <f aca="false">VLOOKUP(B:B,[1]查询时间段分门店销售汇总!$B$1:$I$1048576,8,0)</f>
        <v>-5155.53</v>
      </c>
      <c r="J12" s="34" t="n">
        <f aca="false">VLOOKUP(B:B,[1]查询时间段分门店销售汇总!$B$1:$J$1048576,9,0)</f>
        <v>-0.106825455204745</v>
      </c>
      <c r="K12" s="58" t="n">
        <v>-150</v>
      </c>
      <c r="L12" s="23"/>
      <c r="M12" s="59"/>
    </row>
    <row r="13" customFormat="false" ht="14.25" hidden="false" customHeight="false" outlineLevel="0" collapsed="false">
      <c r="A13" s="30" t="n">
        <v>12</v>
      </c>
      <c r="B13" s="31" t="n">
        <v>339</v>
      </c>
      <c r="C13" s="32" t="s">
        <v>22</v>
      </c>
      <c r="D13" s="21"/>
      <c r="E13" s="33"/>
      <c r="F13" s="23" t="n">
        <f aca="false">VLOOKUP(B:B,[1]查询时间段分门店销售汇总!$B$1:$F$1048576,5,0)</f>
        <v>47012.76</v>
      </c>
      <c r="G13" s="24" t="str">
        <f aca="false">VLOOKUP(B:B,[1]查询时间段分门店销售汇总!$B$1:$G$1048576,6,0)</f>
        <v>31.63%</v>
      </c>
      <c r="H13" s="25" t="n">
        <f aca="false">VLOOKUP(B:B,[1]查询时间段分门店销售汇总!$B$1:$H$1048576,7,0)</f>
        <v>48630.69</v>
      </c>
      <c r="I13" s="25" t="n">
        <f aca="false">VLOOKUP(B:B,[1]查询时间段分门店销售汇总!$B$1:$I$1048576,8,0)</f>
        <v>1617.93</v>
      </c>
      <c r="J13" s="34" t="n">
        <f aca="false">VLOOKUP(B:B,[1]查询时间段分门店销售汇总!$B$1:$J$1048576,9,0)</f>
        <v>0.0344146993284376</v>
      </c>
      <c r="K13" s="58" t="n">
        <v>-150</v>
      </c>
      <c r="L13" s="38"/>
      <c r="M13" s="59"/>
    </row>
    <row r="14" customFormat="false" ht="14.25" hidden="false" customHeight="true" outlineLevel="0" collapsed="false">
      <c r="A14" s="18" t="n">
        <v>13</v>
      </c>
      <c r="B14" s="19" t="n">
        <v>585</v>
      </c>
      <c r="C14" s="55" t="s">
        <v>23</v>
      </c>
      <c r="D14" s="21" t="n">
        <v>4</v>
      </c>
      <c r="E14" s="33" t="s">
        <v>24</v>
      </c>
      <c r="F14" s="23" t="n">
        <f aca="false">VLOOKUP(B:B,[1]查询时间段分门店销售汇总!$B$1:$F$1048576,5,0)</f>
        <v>43272.98</v>
      </c>
      <c r="G14" s="24" t="str">
        <f aca="false">VLOOKUP(B:B,[1]查询时间段分门店销售汇总!$B$1:$G$1048576,6,0)</f>
        <v>28.75%</v>
      </c>
      <c r="H14" s="25" t="n">
        <f aca="false">VLOOKUP(B:B,[1]查询时间段分门店销售汇总!$B$1:$H$1048576,7,0)</f>
        <v>52209.86</v>
      </c>
      <c r="I14" s="25" t="n">
        <f aca="false">VLOOKUP(B:B,[1]查询时间段分门店销售汇总!$B$1:$I$1048576,8,0)</f>
        <v>8936.88</v>
      </c>
      <c r="J14" s="26" t="n">
        <f aca="false">VLOOKUP(B:B,[1]查询时间段分门店销售汇总!$B$1:$J$1048576,9,0)</f>
        <v>0.20652333164945</v>
      </c>
      <c r="K14" s="28"/>
      <c r="L14" s="23" t="n">
        <v>600</v>
      </c>
      <c r="M14" s="57" t="n">
        <f aca="false">J14*H14</f>
        <v>10782.5542321513</v>
      </c>
    </row>
    <row r="15" customFormat="false" ht="14.25" hidden="false" customHeight="false" outlineLevel="0" collapsed="false">
      <c r="A15" s="30" t="n">
        <v>14</v>
      </c>
      <c r="B15" s="31" t="n">
        <v>541</v>
      </c>
      <c r="C15" s="32" t="s">
        <v>25</v>
      </c>
      <c r="D15" s="21"/>
      <c r="E15" s="33"/>
      <c r="F15" s="23" t="n">
        <f aca="false">VLOOKUP(B:B,[1]查询时间段分门店销售汇总!$B$1:$F$1048576,5,0)</f>
        <v>42935.43</v>
      </c>
      <c r="G15" s="24" t="str">
        <f aca="false">VLOOKUP(B:B,[1]查询时间段分门店销售汇总!$B$1:$G$1048576,6,0)</f>
        <v>28.6%</v>
      </c>
      <c r="H15" s="25" t="n">
        <f aca="false">VLOOKUP(B:B,[1]查询时间段分门店销售汇总!$B$1:$H$1048576,7,0)</f>
        <v>42806.09</v>
      </c>
      <c r="I15" s="25" t="n">
        <f aca="false">VLOOKUP(B:B,[1]查询时间段分门店销售汇总!$B$1:$I$1048576,8,0)</f>
        <v>-129.340000000004</v>
      </c>
      <c r="J15" s="34" t="n">
        <f aca="false">VLOOKUP(B:B,[1]查询时间段分门店销售汇总!$B$1:$J$1048576,9,0)</f>
        <v>-0.00301243052649068</v>
      </c>
      <c r="K15" s="58" t="n">
        <v>-150</v>
      </c>
      <c r="L15" s="38"/>
      <c r="M15" s="59"/>
    </row>
    <row r="16" customFormat="false" ht="14.25" hidden="false" customHeight="false" outlineLevel="0" collapsed="false">
      <c r="A16" s="30" t="n">
        <v>15</v>
      </c>
      <c r="B16" s="31" t="n">
        <v>707</v>
      </c>
      <c r="C16" s="32" t="s">
        <v>26</v>
      </c>
      <c r="D16" s="21"/>
      <c r="E16" s="33"/>
      <c r="F16" s="23" t="n">
        <f aca="false">VLOOKUP(B:B,[1]查询时间段分门店销售汇总!$B$1:$F$1048576,5,0)</f>
        <v>47362.18</v>
      </c>
      <c r="G16" s="24" t="str">
        <f aca="false">VLOOKUP(B:B,[1]查询时间段分门店销售汇总!$B$1:$G$1048576,6,0)</f>
        <v>29.19%</v>
      </c>
      <c r="H16" s="25" t="n">
        <f aca="false">VLOOKUP(B:B,[1]查询时间段分门店销售汇总!$B$1:$H$1048576,7,0)</f>
        <v>42163.28</v>
      </c>
      <c r="I16" s="25" t="n">
        <f aca="false">VLOOKUP(B:B,[1]查询时间段分门店销售汇总!$B$1:$I$1048576,8,0)</f>
        <v>-5198.9</v>
      </c>
      <c r="J16" s="34" t="n">
        <f aca="false">VLOOKUP(B:B,[1]查询时间段分门店销售汇总!$B$1:$J$1048576,9,0)</f>
        <v>-0.109769018233536</v>
      </c>
      <c r="K16" s="58" t="n">
        <v>-150</v>
      </c>
      <c r="L16" s="38"/>
      <c r="M16" s="59"/>
    </row>
    <row r="17" customFormat="false" ht="14.25" hidden="false" customHeight="false" outlineLevel="0" collapsed="false">
      <c r="A17" s="30" t="n">
        <v>16</v>
      </c>
      <c r="B17" s="31" t="n">
        <v>52</v>
      </c>
      <c r="C17" s="32" t="s">
        <v>27</v>
      </c>
      <c r="D17" s="21"/>
      <c r="E17" s="33"/>
      <c r="F17" s="23" t="n">
        <f aca="false">VLOOKUP(B:B,[1]查询时间段分门店销售汇总!$B$1:$F$1048576,5,0)</f>
        <v>38902.58</v>
      </c>
      <c r="G17" s="24" t="str">
        <f aca="false">VLOOKUP(B:B,[1]查询时间段分门店销售汇总!$B$1:$G$1048576,6,0)</f>
        <v>27.41%</v>
      </c>
      <c r="H17" s="25" t="n">
        <f aca="false">VLOOKUP(B:B,[1]查询时间段分门店销售汇总!$B$1:$H$1048576,7,0)</f>
        <v>46197.6</v>
      </c>
      <c r="I17" s="25" t="n">
        <f aca="false">VLOOKUP(B:B,[1]查询时间段分门店销售汇总!$B$1:$I$1048576,8,0)</f>
        <v>7295.02</v>
      </c>
      <c r="J17" s="34" t="n">
        <f aca="false">VLOOKUP(B:B,[1]查询时间段分门店销售汇总!$B$1:$J$1048576,9,0)</f>
        <v>0.187520210741807</v>
      </c>
      <c r="K17" s="58" t="n">
        <v>-150</v>
      </c>
      <c r="L17" s="38"/>
      <c r="M17" s="59"/>
    </row>
    <row r="18" customFormat="false" ht="14.25" hidden="false" customHeight="false" outlineLevel="0" collapsed="false">
      <c r="A18" s="30" t="n">
        <v>17</v>
      </c>
      <c r="B18" s="31" t="n">
        <v>385</v>
      </c>
      <c r="C18" s="32" t="s">
        <v>28</v>
      </c>
      <c r="D18" s="21"/>
      <c r="E18" s="33"/>
      <c r="F18" s="23" t="n">
        <f aca="false">VLOOKUP(B:B,[1]查询时间段分门店销售汇总!$B$1:$F$1048576,5,0)</f>
        <v>37180.59</v>
      </c>
      <c r="G18" s="24" t="str">
        <f aca="false">VLOOKUP(B:B,[1]查询时间段分门店销售汇总!$B$1:$G$1048576,6,0)</f>
        <v>31.36%</v>
      </c>
      <c r="H18" s="25" t="n">
        <f aca="false">VLOOKUP(B:B,[1]查询时间段分门店销售汇总!$B$1:$H$1048576,7,0)</f>
        <v>38993.4</v>
      </c>
      <c r="I18" s="25" t="n">
        <f aca="false">VLOOKUP(B:B,[1]查询时间段分门店销售汇总!$B$1:$I$1048576,8,0)</f>
        <v>1812.81000000001</v>
      </c>
      <c r="J18" s="34" t="n">
        <f aca="false">VLOOKUP(B:B,[1]查询时间段分门店销售汇总!$B$1:$J$1048576,9,0)</f>
        <v>0.0487568917007505</v>
      </c>
      <c r="K18" s="58" t="n">
        <v>-150</v>
      </c>
      <c r="L18" s="38"/>
      <c r="M18" s="59"/>
    </row>
    <row r="19" customFormat="false" ht="14.25" hidden="false" customHeight="true" outlineLevel="0" collapsed="false">
      <c r="A19" s="18" t="n">
        <v>18</v>
      </c>
      <c r="B19" s="19" t="n">
        <v>329</v>
      </c>
      <c r="C19" s="20" t="s">
        <v>29</v>
      </c>
      <c r="D19" s="21" t="n">
        <v>5</v>
      </c>
      <c r="E19" s="33" t="s">
        <v>24</v>
      </c>
      <c r="F19" s="23" t="n">
        <f aca="false">VLOOKUP(B:B,[1]查询时间段分门店销售汇总!$B$1:$F$1048576,5,0)</f>
        <v>36322.06</v>
      </c>
      <c r="G19" s="24" t="str">
        <f aca="false">VLOOKUP(B:B,[1]查询时间段分门店销售汇总!$B$1:$G$1048576,6,0)</f>
        <v>33.96%</v>
      </c>
      <c r="H19" s="25" t="n">
        <f aca="false">VLOOKUP(B:B,[1]查询时间段分门店销售汇总!$B$1:$H$1048576,7,0)</f>
        <v>38112.21</v>
      </c>
      <c r="I19" s="25" t="n">
        <f aca="false">VLOOKUP(B:B,[1]查询时间段分门店销售汇总!$B$1:$I$1048576,8,0)</f>
        <v>1790.15</v>
      </c>
      <c r="J19" s="34" t="n">
        <f aca="false">VLOOKUP(B:B,[1]查询时间段分门店销售汇总!$B$1:$J$1048576,9,0)</f>
        <v>0.0492854755484684</v>
      </c>
      <c r="K19" s="58" t="n">
        <v>-150</v>
      </c>
      <c r="L19" s="23"/>
      <c r="M19" s="59"/>
    </row>
    <row r="20" customFormat="false" ht="14.25" hidden="false" customHeight="false" outlineLevel="0" collapsed="false">
      <c r="A20" s="30" t="n">
        <v>19</v>
      </c>
      <c r="B20" s="31" t="n">
        <v>387</v>
      </c>
      <c r="C20" s="32" t="s">
        <v>30</v>
      </c>
      <c r="D20" s="21"/>
      <c r="E20" s="33"/>
      <c r="F20" s="23" t="n">
        <f aca="false">VLOOKUP(B:B,[1]查询时间段分门店销售汇总!$B$1:$F$1048576,5,0)</f>
        <v>34015.82</v>
      </c>
      <c r="G20" s="24" t="str">
        <f aca="false">VLOOKUP(B:B,[1]查询时间段分门店销售汇总!$B$1:$G$1048576,6,0)</f>
        <v>28.62%</v>
      </c>
      <c r="H20" s="25" t="n">
        <f aca="false">VLOOKUP(B:B,[1]查询时间段分门店销售汇总!$B$1:$H$1048576,7,0)</f>
        <v>42083.49</v>
      </c>
      <c r="I20" s="25" t="n">
        <f aca="false">VLOOKUP(B:B,[1]查询时间段分门店销售汇总!$B$1:$I$1048576,8,0)</f>
        <v>8067.67</v>
      </c>
      <c r="J20" s="26" t="n">
        <f aca="false">VLOOKUP(B:B,[1]查询时间段分门店销售汇总!$B$1:$J$1048576,9,0)</f>
        <v>0.237174056071557</v>
      </c>
      <c r="K20" s="60" t="n">
        <v>0</v>
      </c>
      <c r="L20" s="38"/>
      <c r="M20" s="59" t="n">
        <f aca="false">J20*H20</f>
        <v>9981.11201694682</v>
      </c>
    </row>
    <row r="21" customFormat="false" ht="14.25" hidden="false" customHeight="false" outlineLevel="0" collapsed="false">
      <c r="A21" s="30" t="n">
        <v>20</v>
      </c>
      <c r="B21" s="31" t="n">
        <v>54</v>
      </c>
      <c r="C21" s="32" t="s">
        <v>31</v>
      </c>
      <c r="D21" s="21"/>
      <c r="E21" s="33"/>
      <c r="F21" s="23" t="n">
        <f aca="false">VLOOKUP(B:B,[1]查询时间段分门店销售汇总!$B$1:$F$1048576,5,0)</f>
        <v>29834.98</v>
      </c>
      <c r="G21" s="24" t="str">
        <f aca="false">VLOOKUP(B:B,[1]查询时间段分门店销售汇总!$B$1:$G$1048576,6,0)</f>
        <v>32.82%</v>
      </c>
      <c r="H21" s="25" t="n">
        <f aca="false">VLOOKUP(B:B,[1]查询时间段分门店销售汇总!$B$1:$H$1048576,7,0)</f>
        <v>36462.88</v>
      </c>
      <c r="I21" s="25" t="n">
        <f aca="false">VLOOKUP(B:B,[1]查询时间段分门店销售汇总!$B$1:$I$1048576,8,0)</f>
        <v>6627.9</v>
      </c>
      <c r="J21" s="26" t="n">
        <f aca="false">VLOOKUP(B:B,[1]查询时间段分门店销售汇总!$B$1:$J$1048576,9,0)</f>
        <v>0.222151984013396</v>
      </c>
      <c r="K21" s="60" t="n">
        <v>0</v>
      </c>
      <c r="L21" s="38"/>
      <c r="M21" s="59" t="n">
        <f aca="false">J21*H21</f>
        <v>8100.30113484239</v>
      </c>
    </row>
    <row r="22" customFormat="false" ht="14.25" hidden="false" customHeight="false" outlineLevel="0" collapsed="false">
      <c r="A22" s="30" t="n">
        <v>21</v>
      </c>
      <c r="B22" s="31" t="n">
        <v>359</v>
      </c>
      <c r="C22" s="32" t="s">
        <v>32</v>
      </c>
      <c r="D22" s="21"/>
      <c r="E22" s="33"/>
      <c r="F22" s="23" t="n">
        <f aca="false">VLOOKUP(B:B,[1]查询时间段分门店销售汇总!$B$1:$F$1048576,5,0)</f>
        <v>26469.19</v>
      </c>
      <c r="G22" s="24" t="str">
        <f aca="false">VLOOKUP(B:B,[1]查询时间段分门店销售汇总!$B$1:$G$1048576,6,0)</f>
        <v>32.38%</v>
      </c>
      <c r="H22" s="25" t="n">
        <f aca="false">VLOOKUP(B:B,[1]查询时间段分门店销售汇总!$B$1:$H$1048576,7,0)</f>
        <v>39669.54</v>
      </c>
      <c r="I22" s="25" t="n">
        <f aca="false">VLOOKUP(B:B,[1]查询时间段分门店销售汇总!$B$1:$I$1048576,8,0)</f>
        <v>13200.35</v>
      </c>
      <c r="J22" s="26" t="n">
        <f aca="false">VLOOKUP(B:B,[1]查询时间段分门店销售汇总!$B$1:$J$1048576,9,0)</f>
        <v>0.498706231660281</v>
      </c>
      <c r="K22" s="60" t="n">
        <v>0</v>
      </c>
      <c r="L22" s="38"/>
      <c r="M22" s="59" t="n">
        <f aca="false">J22*H22</f>
        <v>19783.4468050968</v>
      </c>
    </row>
    <row r="23" customFormat="false" ht="14.25" hidden="false" customHeight="false" outlineLevel="0" collapsed="false">
      <c r="A23" s="30" t="n">
        <v>22</v>
      </c>
      <c r="B23" s="31" t="n">
        <v>578</v>
      </c>
      <c r="C23" s="32" t="s">
        <v>33</v>
      </c>
      <c r="D23" s="21"/>
      <c r="E23" s="33"/>
      <c r="F23" s="23" t="n">
        <f aca="false">VLOOKUP(B:B,[1]查询时间段分门店销售汇总!$B$1:$F$1048576,5,0)</f>
        <v>33916.22</v>
      </c>
      <c r="G23" s="24" t="str">
        <f aca="false">VLOOKUP(B:B,[1]查询时间段分门店销售汇总!$B$1:$G$1048576,6,0)</f>
        <v>28.53%</v>
      </c>
      <c r="H23" s="25" t="n">
        <f aca="false">VLOOKUP(B:B,[1]查询时间段分门店销售汇总!$B$1:$H$1048576,7,0)</f>
        <v>38190.19</v>
      </c>
      <c r="I23" s="25" t="n">
        <f aca="false">VLOOKUP(B:B,[1]查询时间段分门店销售汇总!$B$1:$I$1048576,8,0)</f>
        <v>4273.97</v>
      </c>
      <c r="J23" s="34" t="n">
        <f aca="false">VLOOKUP(B:B,[1]查询时间段分门店销售汇总!$B$1:$J$1048576,9,0)</f>
        <v>0.126015517059389</v>
      </c>
      <c r="K23" s="58" t="n">
        <v>-150</v>
      </c>
      <c r="L23" s="38"/>
      <c r="M23" s="59"/>
    </row>
    <row r="24" customFormat="false" ht="14.25" hidden="false" customHeight="false" outlineLevel="0" collapsed="false">
      <c r="A24" s="30" t="n">
        <v>23</v>
      </c>
      <c r="B24" s="31" t="n">
        <v>730</v>
      </c>
      <c r="C24" s="32" t="s">
        <v>34</v>
      </c>
      <c r="D24" s="21"/>
      <c r="E24" s="33"/>
      <c r="F24" s="23" t="n">
        <f aca="false">VLOOKUP(B:B,[1]查询时间段分门店销售汇总!$B$1:$F$1048576,5,0)</f>
        <v>29035.18</v>
      </c>
      <c r="G24" s="24" t="str">
        <f aca="false">VLOOKUP(B:B,[1]查询时间段分门店销售汇总!$B$1:$G$1048576,6,0)</f>
        <v>27.16%</v>
      </c>
      <c r="H24" s="25" t="n">
        <f aca="false">VLOOKUP(B:B,[1]查询时间段分门店销售汇总!$B$1:$H$1048576,7,0)</f>
        <v>28172.86</v>
      </c>
      <c r="I24" s="25" t="n">
        <f aca="false">VLOOKUP(B:B,[1]查询时间段分门店销售汇总!$B$1:$I$1048576,8,0)</f>
        <v>-862.32</v>
      </c>
      <c r="J24" s="34" t="n">
        <f aca="false">VLOOKUP(B:B,[1]查询时间段分门店销售汇总!$B$1:$J$1048576,9,0)</f>
        <v>-0.0296991442794568</v>
      </c>
      <c r="K24" s="58" t="n">
        <v>-150</v>
      </c>
      <c r="L24" s="38"/>
      <c r="M24" s="59"/>
    </row>
    <row r="25" customFormat="false" ht="14.25" hidden="false" customHeight="false" outlineLevel="0" collapsed="false">
      <c r="A25" s="30" t="n">
        <v>24</v>
      </c>
      <c r="B25" s="31" t="n">
        <v>726</v>
      </c>
      <c r="C25" s="62" t="s">
        <v>35</v>
      </c>
      <c r="D25" s="21"/>
      <c r="E25" s="33"/>
      <c r="F25" s="23" t="n">
        <f aca="false">VLOOKUP(B:B,[1]查询时间段分门店销售汇总!$B$1:$F$1048576,5,0)</f>
        <v>30450.65</v>
      </c>
      <c r="G25" s="24" t="str">
        <f aca="false">VLOOKUP(B:B,[1]查询时间段分门店销售汇总!$B$1:$G$1048576,6,0)</f>
        <v>31.76%</v>
      </c>
      <c r="H25" s="25" t="n">
        <f aca="false">VLOOKUP(B:B,[1]查询时间段分门店销售汇总!$B$1:$H$1048576,7,0)</f>
        <v>46633.99</v>
      </c>
      <c r="I25" s="25" t="n">
        <f aca="false">VLOOKUP(B:B,[1]查询时间段分门店销售汇总!$B$1:$I$1048576,8,0)</f>
        <v>16183.34</v>
      </c>
      <c r="J25" s="26" t="n">
        <f aca="false">VLOOKUP(B:B,[1]查询时间段分门店销售汇总!$B$1:$J$1048576,9,0)</f>
        <v>0.531461233175646</v>
      </c>
      <c r="K25" s="36"/>
      <c r="L25" s="38" t="n">
        <v>600</v>
      </c>
      <c r="M25" s="57" t="n">
        <f aca="false">J25*H25</f>
        <v>24784.1578333008</v>
      </c>
    </row>
    <row r="26" customFormat="false" ht="14.25" hidden="false" customHeight="true" outlineLevel="0" collapsed="false">
      <c r="A26" s="30" t="n">
        <v>25</v>
      </c>
      <c r="B26" s="31" t="n">
        <v>514</v>
      </c>
      <c r="C26" s="32" t="s">
        <v>36</v>
      </c>
      <c r="D26" s="21" t="n">
        <v>6</v>
      </c>
      <c r="E26" s="33" t="s">
        <v>37</v>
      </c>
      <c r="F26" s="23" t="n">
        <f aca="false">VLOOKUP(B:B,[1]查询时间段分门店销售汇总!$B$1:$F$1048576,5,0)</f>
        <v>27193.9</v>
      </c>
      <c r="G26" s="24" t="str">
        <f aca="false">VLOOKUP(B:B,[1]查询时间段分门店销售汇总!$B$1:$G$1048576,6,0)</f>
        <v>30.78%</v>
      </c>
      <c r="H26" s="25" t="n">
        <f aca="false">VLOOKUP(B:B,[1]查询时间段分门店销售汇总!$B$1:$H$1048576,7,0)</f>
        <v>38054.66</v>
      </c>
      <c r="I26" s="25" t="n">
        <f aca="false">VLOOKUP(B:B,[1]查询时间段分门店销售汇总!$B$1:$I$1048576,8,0)</f>
        <v>10860.76</v>
      </c>
      <c r="J26" s="26" t="n">
        <f aca="false">VLOOKUP(B:B,[1]查询时间段分门店销售汇总!$B$1:$J$1048576,9,0)</f>
        <v>0.399382214393669</v>
      </c>
      <c r="K26" s="60" t="n">
        <v>0</v>
      </c>
      <c r="L26" s="38"/>
      <c r="M26" s="59" t="n">
        <f aca="false">J26*H26</f>
        <v>15198.3543787982</v>
      </c>
    </row>
    <row r="27" customFormat="false" ht="14.25" hidden="false" customHeight="false" outlineLevel="0" collapsed="false">
      <c r="A27" s="30" t="n">
        <v>26</v>
      </c>
      <c r="B27" s="31" t="n">
        <v>517</v>
      </c>
      <c r="C27" s="32" t="s">
        <v>38</v>
      </c>
      <c r="D27" s="21"/>
      <c r="E27" s="33"/>
      <c r="F27" s="23" t="n">
        <f aca="false">VLOOKUP(B:B,[1]查询时间段分门店销售汇总!$B$1:$F$1048576,5,0)</f>
        <v>32504.45</v>
      </c>
      <c r="G27" s="24" t="str">
        <f aca="false">VLOOKUP(B:B,[1]查询时间段分门店销售汇总!$B$1:$G$1048576,6,0)</f>
        <v>31.07%</v>
      </c>
      <c r="H27" s="25" t="n">
        <f aca="false">VLOOKUP(B:B,[1]查询时间段分门店销售汇总!$B$1:$H$1048576,7,0)</f>
        <v>33682.9</v>
      </c>
      <c r="I27" s="25" t="n">
        <f aca="false">VLOOKUP(B:B,[1]查询时间段分门店销售汇总!$B$1:$I$1048576,8,0)</f>
        <v>1178.45</v>
      </c>
      <c r="J27" s="34" t="n">
        <f aca="false">VLOOKUP(B:B,[1]查询时间段分门店销售汇总!$B$1:$J$1048576,9,0)</f>
        <v>0.0362550358489376</v>
      </c>
      <c r="K27" s="58" t="n">
        <v>-150</v>
      </c>
      <c r="L27" s="38"/>
      <c r="M27" s="59"/>
    </row>
    <row r="28" customFormat="false" ht="14.25" hidden="false" customHeight="false" outlineLevel="0" collapsed="false">
      <c r="A28" s="30" t="n">
        <v>27</v>
      </c>
      <c r="B28" s="31" t="n">
        <v>719</v>
      </c>
      <c r="C28" s="32" t="s">
        <v>39</v>
      </c>
      <c r="D28" s="21"/>
      <c r="E28" s="33"/>
      <c r="F28" s="23" t="n">
        <f aca="false">VLOOKUP(B:B,[1]查询时间段分门店销售汇总!$B$1:$F$1048576,5,0)</f>
        <v>28747.21</v>
      </c>
      <c r="G28" s="24" t="str">
        <f aca="false">VLOOKUP(B:B,[1]查询时间段分门店销售汇总!$B$1:$G$1048576,6,0)</f>
        <v>34.25%</v>
      </c>
      <c r="H28" s="25" t="n">
        <f aca="false">VLOOKUP(B:B,[1]查询时间段分门店销售汇总!$B$1:$H$1048576,7,0)</f>
        <v>32254.9</v>
      </c>
      <c r="I28" s="25" t="n">
        <f aca="false">VLOOKUP(B:B,[1]查询时间段分门店销售汇总!$B$1:$I$1048576,8,0)</f>
        <v>3507.69</v>
      </c>
      <c r="J28" s="34" t="n">
        <f aca="false">VLOOKUP(B:B,[1]查询时间段分门店销售汇总!$B$1:$J$1048576,9,0)</f>
        <v>0.122018449790432</v>
      </c>
      <c r="K28" s="58" t="n">
        <v>-150</v>
      </c>
      <c r="L28" s="38"/>
      <c r="M28" s="59"/>
    </row>
    <row r="29" customFormat="false" ht="14.25" hidden="false" customHeight="false" outlineLevel="0" collapsed="false">
      <c r="A29" s="30" t="n">
        <v>28</v>
      </c>
      <c r="B29" s="31" t="n">
        <v>391</v>
      </c>
      <c r="C29" s="32" t="s">
        <v>40</v>
      </c>
      <c r="D29" s="21"/>
      <c r="E29" s="33"/>
      <c r="F29" s="23" t="n">
        <f aca="false">VLOOKUP(B:B,[1]查询时间段分门店销售汇总!$B$1:$F$1048576,5,0)</f>
        <v>30077.51</v>
      </c>
      <c r="G29" s="24" t="str">
        <f aca="false">VLOOKUP(B:B,[1]查询时间段分门店销售汇总!$B$1:$G$1048576,6,0)</f>
        <v>30.19%</v>
      </c>
      <c r="H29" s="25" t="n">
        <f aca="false">VLOOKUP(B:B,[1]查询时间段分门店销售汇总!$B$1:$H$1048576,7,0)</f>
        <v>37511.73</v>
      </c>
      <c r="I29" s="25" t="n">
        <f aca="false">VLOOKUP(B:B,[1]查询时间段分门店销售汇总!$B$1:$I$1048576,8,0)</f>
        <v>7434.22000000001</v>
      </c>
      <c r="J29" s="34" t="n">
        <f aca="false">VLOOKUP(B:B,[1]查询时间段分门店销售汇总!$B$1:$J$1048576,9,0)</f>
        <v>0.247168731720146</v>
      </c>
      <c r="K29" s="58" t="n">
        <v>-150</v>
      </c>
      <c r="L29" s="38"/>
      <c r="M29" s="59"/>
    </row>
    <row r="30" customFormat="false" ht="14.25" hidden="false" customHeight="false" outlineLevel="0" collapsed="false">
      <c r="A30" s="30" t="n">
        <v>29</v>
      </c>
      <c r="B30" s="31" t="n">
        <v>363</v>
      </c>
      <c r="C30" s="32" t="s">
        <v>41</v>
      </c>
      <c r="D30" s="21"/>
      <c r="E30" s="33"/>
      <c r="F30" s="23" t="n">
        <f aca="false">VLOOKUP(B:B,[1]查询时间段分门店销售汇总!$B$1:$F$1048576,5,0)</f>
        <v>26152.96</v>
      </c>
      <c r="G30" s="24" t="str">
        <f aca="false">VLOOKUP(B:B,[1]查询时间段分门店销售汇总!$B$1:$G$1048576,6,0)</f>
        <v>30.77%</v>
      </c>
      <c r="H30" s="25" t="n">
        <f aca="false">VLOOKUP(B:B,[1]查询时间段分门店销售汇总!$B$1:$H$1048576,7,0)</f>
        <v>30617.83</v>
      </c>
      <c r="I30" s="25" t="n">
        <f aca="false">VLOOKUP(B:B,[1]查询时间段分门店销售汇总!$B$1:$I$1048576,8,0)</f>
        <v>4464.87</v>
      </c>
      <c r="J30" s="34" t="n">
        <f aca="false">VLOOKUP(B:B,[1]查询时间段分门店销售汇总!$B$1:$J$1048576,9,0)</f>
        <v>0.170721402089859</v>
      </c>
      <c r="K30" s="58" t="n">
        <v>-150</v>
      </c>
      <c r="L30" s="38"/>
      <c r="M30" s="59"/>
    </row>
    <row r="31" customFormat="false" ht="14.25" hidden="false" customHeight="false" outlineLevel="0" collapsed="false">
      <c r="A31" s="30" t="n">
        <v>30</v>
      </c>
      <c r="B31" s="31" t="n">
        <v>550</v>
      </c>
      <c r="C31" s="32" t="s">
        <v>42</v>
      </c>
      <c r="D31" s="21"/>
      <c r="E31" s="33"/>
      <c r="F31" s="23" t="n">
        <f aca="false">VLOOKUP(B:B,[1]查询时间段分门店销售汇总!$B$1:$F$1048576,5,0)</f>
        <v>25574.46</v>
      </c>
      <c r="G31" s="24" t="str">
        <f aca="false">VLOOKUP(B:B,[1]查询时间段分门店销售汇总!$B$1:$G$1048576,6,0)</f>
        <v>33.98%</v>
      </c>
      <c r="H31" s="25" t="n">
        <f aca="false">VLOOKUP(B:B,[1]查询时间段分门店销售汇总!$B$1:$H$1048576,7,0)</f>
        <v>29031.39</v>
      </c>
      <c r="I31" s="25" t="n">
        <f aca="false">VLOOKUP(B:B,[1]查询时间段分门店销售汇总!$B$1:$I$1048576,8,0)</f>
        <v>3456.93</v>
      </c>
      <c r="J31" s="34" t="n">
        <f aca="false">VLOOKUP(B:B,[1]查询时间段分门店销售汇总!$B$1:$J$1048576,9,0)</f>
        <v>0.135171182500041</v>
      </c>
      <c r="K31" s="58" t="n">
        <v>-150</v>
      </c>
      <c r="L31" s="38"/>
      <c r="M31" s="59"/>
    </row>
    <row r="32" customFormat="false" ht="14.25" hidden="false" customHeight="false" outlineLevel="0" collapsed="false">
      <c r="A32" s="30" t="n">
        <v>31</v>
      </c>
      <c r="B32" s="31" t="n">
        <v>349</v>
      </c>
      <c r="C32" s="32" t="s">
        <v>43</v>
      </c>
      <c r="D32" s="21"/>
      <c r="E32" s="33"/>
      <c r="F32" s="23" t="n">
        <f aca="false">VLOOKUP(B:B,[1]查询时间段分门店销售汇总!$B$1:$F$1048576,5,0)</f>
        <v>27206.17</v>
      </c>
      <c r="G32" s="24" t="str">
        <f aca="false">VLOOKUP(B:B,[1]查询时间段分门店销售汇总!$B$1:$G$1048576,6,0)</f>
        <v>32.05%</v>
      </c>
      <c r="H32" s="25" t="n">
        <f aca="false">VLOOKUP(B:B,[1]查询时间段分门店销售汇总!$B$1:$H$1048576,7,0)</f>
        <v>30134.44</v>
      </c>
      <c r="I32" s="25" t="n">
        <f aca="false">VLOOKUP(B:B,[1]查询时间段分门店销售汇总!$B$1:$I$1048576,8,0)</f>
        <v>2928.27</v>
      </c>
      <c r="J32" s="34" t="n">
        <f aca="false">VLOOKUP(B:B,[1]查询时间段分门店销售汇总!$B$1:$J$1048576,9,0)</f>
        <v>0.107632570111853</v>
      </c>
      <c r="K32" s="58" t="n">
        <v>-150</v>
      </c>
      <c r="L32" s="38"/>
      <c r="M32" s="59" t="n">
        <f aca="false">J32*H32</f>
        <v>3243.44722608144</v>
      </c>
    </row>
    <row r="33" customFormat="false" ht="14.25" hidden="false" customHeight="false" outlineLevel="0" collapsed="false">
      <c r="A33" s="30" t="n">
        <v>32</v>
      </c>
      <c r="B33" s="31" t="n">
        <v>56</v>
      </c>
      <c r="C33" s="62" t="s">
        <v>44</v>
      </c>
      <c r="D33" s="21"/>
      <c r="E33" s="33"/>
      <c r="F33" s="23" t="n">
        <f aca="false">VLOOKUP(B:B,[1]查询时间段分门店销售汇总!$B$1:$F$1048576,5,0)</f>
        <v>23846.6</v>
      </c>
      <c r="G33" s="24" t="str">
        <f aca="false">VLOOKUP(B:B,[1]查询时间段分门店销售汇总!$B$1:$G$1048576,6,0)</f>
        <v>30.3%</v>
      </c>
      <c r="H33" s="25" t="n">
        <f aca="false">VLOOKUP(B:B,[1]查询时间段分门店销售汇总!$B$1:$H$1048576,7,0)</f>
        <v>38466.89</v>
      </c>
      <c r="I33" s="25" t="n">
        <f aca="false">VLOOKUP(B:B,[1]查询时间段分门店销售汇总!$B$1:$I$1048576,8,0)</f>
        <v>14620.29</v>
      </c>
      <c r="J33" s="26" t="n">
        <f aca="false">VLOOKUP(B:B,[1]查询时间段分门店销售汇总!$B$1:$J$1048576,9,0)</f>
        <v>0.613097464628081</v>
      </c>
      <c r="K33" s="36"/>
      <c r="L33" s="38" t="n">
        <v>600</v>
      </c>
      <c r="M33" s="57" t="n">
        <f aca="false">J33*H33</f>
        <v>23583.9527311273</v>
      </c>
    </row>
    <row r="34" customFormat="false" ht="14.25" hidden="false" customHeight="true" outlineLevel="0" collapsed="false">
      <c r="A34" s="30" t="n">
        <v>33</v>
      </c>
      <c r="B34" s="31" t="n">
        <v>367</v>
      </c>
      <c r="C34" s="32" t="s">
        <v>45</v>
      </c>
      <c r="D34" s="21" t="n">
        <v>7</v>
      </c>
      <c r="E34" s="33" t="s">
        <v>37</v>
      </c>
      <c r="F34" s="23" t="n">
        <f aca="false">VLOOKUP(B:B,[1]查询时间段分门店销售汇总!$B$1:$F$1048576,5,0)</f>
        <v>26445.24</v>
      </c>
      <c r="G34" s="24" t="str">
        <f aca="false">VLOOKUP(B:B,[1]查询时间段分门店销售汇总!$B$1:$G$1048576,6,0)</f>
        <v>34.9%</v>
      </c>
      <c r="H34" s="25" t="n">
        <f aca="false">VLOOKUP(B:B,[1]查询时间段分门店销售汇总!$B$1:$H$1048576,7,0)</f>
        <v>33786.83</v>
      </c>
      <c r="I34" s="25" t="n">
        <f aca="false">VLOOKUP(B:B,[1]查询时间段分门店销售汇总!$B$1:$I$1048576,8,0)</f>
        <v>7341.59</v>
      </c>
      <c r="J34" s="26" t="n">
        <f aca="false">VLOOKUP(B:B,[1]查询时间段分门店销售汇总!$B$1:$J$1048576,9,0)</f>
        <v>0.277614799487545</v>
      </c>
      <c r="K34" s="60" t="n">
        <v>0</v>
      </c>
      <c r="L34" s="38"/>
      <c r="M34" s="59" t="n">
        <f aca="false">J34*H34</f>
        <v>9379.72403576977</v>
      </c>
    </row>
    <row r="35" customFormat="false" ht="14.25" hidden="false" customHeight="false" outlineLevel="0" collapsed="false">
      <c r="A35" s="30" t="n">
        <v>34</v>
      </c>
      <c r="B35" s="31" t="n">
        <v>717</v>
      </c>
      <c r="C35" s="62" t="s">
        <v>46</v>
      </c>
      <c r="D35" s="21"/>
      <c r="E35" s="33"/>
      <c r="F35" s="23" t="n">
        <f aca="false">VLOOKUP(B:B,[1]查询时间段分门店销售汇总!$B$1:$F$1048576,5,0)</f>
        <v>21455.06</v>
      </c>
      <c r="G35" s="24" t="str">
        <f aca="false">VLOOKUP(B:B,[1]查询时间段分门店销售汇总!$B$1:$G$1048576,6,0)</f>
        <v>31.55%</v>
      </c>
      <c r="H35" s="25" t="n">
        <f aca="false">VLOOKUP(B:B,[1]查询时间段分门店销售汇总!$B$1:$H$1048576,7,0)</f>
        <v>31874.47</v>
      </c>
      <c r="I35" s="25" t="n">
        <f aca="false">VLOOKUP(B:B,[1]查询时间段分门店销售汇总!$B$1:$I$1048576,8,0)</f>
        <v>10419.41</v>
      </c>
      <c r="J35" s="26" t="n">
        <f aca="false">VLOOKUP(B:B,[1]查询时间段分门店销售汇总!$B$1:$J$1048576,9,0)</f>
        <v>0.485638819001205</v>
      </c>
      <c r="K35" s="36"/>
      <c r="L35" s="38" t="n">
        <v>600</v>
      </c>
      <c r="M35" s="57" t="n">
        <f aca="false">J35*H35</f>
        <v>15479.4799670893</v>
      </c>
    </row>
    <row r="36" customFormat="false" ht="14.25" hidden="false" customHeight="false" outlineLevel="0" collapsed="false">
      <c r="A36" s="30" t="n">
        <v>35</v>
      </c>
      <c r="B36" s="31" t="n">
        <v>351</v>
      </c>
      <c r="C36" s="32" t="s">
        <v>47</v>
      </c>
      <c r="D36" s="21"/>
      <c r="E36" s="33"/>
      <c r="F36" s="23" t="n">
        <f aca="false">VLOOKUP(B:B,[1]查询时间段分门店销售汇总!$B$1:$F$1048576,5,0)</f>
        <v>26559.75</v>
      </c>
      <c r="G36" s="24" t="str">
        <f aca="false">VLOOKUP(B:B,[1]查询时间段分门店销售汇总!$B$1:$G$1048576,6,0)</f>
        <v>27.72%</v>
      </c>
      <c r="H36" s="25" t="n">
        <f aca="false">VLOOKUP(B:B,[1]查询时间段分门店销售汇总!$B$1:$H$1048576,7,0)</f>
        <v>35969.95</v>
      </c>
      <c r="I36" s="25" t="n">
        <f aca="false">VLOOKUP(B:B,[1]查询时间段分门店销售汇总!$B$1:$I$1048576,8,0)</f>
        <v>9410.2</v>
      </c>
      <c r="J36" s="26" t="n">
        <f aca="false">VLOOKUP(B:B,[1]查询时间段分门店销售汇总!$B$1:$J$1048576,9,0)</f>
        <v>0.354303033725844</v>
      </c>
      <c r="K36" s="60" t="n">
        <v>0</v>
      </c>
      <c r="L36" s="38"/>
      <c r="M36" s="59" t="n">
        <f aca="false">J36*H36</f>
        <v>12744.2624079669</v>
      </c>
    </row>
    <row r="37" customFormat="false" ht="14.25" hidden="false" customHeight="false" outlineLevel="0" collapsed="false">
      <c r="A37" s="30" t="n">
        <v>36</v>
      </c>
      <c r="B37" s="31" t="n">
        <v>512</v>
      </c>
      <c r="C37" s="32" t="s">
        <v>48</v>
      </c>
      <c r="D37" s="21"/>
      <c r="E37" s="33"/>
      <c r="F37" s="23" t="n">
        <f aca="false">VLOOKUP(B:B,[1]查询时间段分门店销售汇总!$B$1:$F$1048576,5,0)</f>
        <v>16442.02</v>
      </c>
      <c r="G37" s="24" t="str">
        <f aca="false">VLOOKUP(B:B,[1]查询时间段分门店销售汇总!$B$1:$G$1048576,6,0)</f>
        <v>31.12%</v>
      </c>
      <c r="H37" s="25" t="n">
        <f aca="false">VLOOKUP(B:B,[1]查询时间段分门店销售汇总!$B$1:$H$1048576,7,0)</f>
        <v>22979.77</v>
      </c>
      <c r="I37" s="25" t="n">
        <f aca="false">VLOOKUP(B:B,[1]查询时间段分门店销售汇总!$B$1:$I$1048576,8,0)</f>
        <v>6537.75</v>
      </c>
      <c r="J37" s="26" t="n">
        <f aca="false">VLOOKUP(B:B,[1]查询时间段分门店销售汇总!$B$1:$J$1048576,9,0)</f>
        <v>0.397624501125774</v>
      </c>
      <c r="K37" s="58" t="n">
        <v>0</v>
      </c>
      <c r="L37" s="38"/>
      <c r="M37" s="59"/>
    </row>
    <row r="38" customFormat="false" ht="14.25" hidden="false" customHeight="false" outlineLevel="0" collapsed="false">
      <c r="A38" s="30" t="n">
        <v>37</v>
      </c>
      <c r="B38" s="31" t="n">
        <v>357</v>
      </c>
      <c r="C38" s="32" t="s">
        <v>49</v>
      </c>
      <c r="D38" s="21"/>
      <c r="E38" s="33"/>
      <c r="F38" s="23" t="n">
        <f aca="false">VLOOKUP(B:B,[1]查询时间段分门店销售汇总!$B$1:$F$1048576,5,0)</f>
        <v>23222.69</v>
      </c>
      <c r="G38" s="24" t="str">
        <f aca="false">VLOOKUP(B:B,[1]查询时间段分门店销售汇总!$B$1:$G$1048576,6,0)</f>
        <v>33.13%</v>
      </c>
      <c r="H38" s="25" t="n">
        <f aca="false">VLOOKUP(B:B,[1]查询时间段分门店销售汇总!$B$1:$H$1048576,7,0)</f>
        <v>30662.26</v>
      </c>
      <c r="I38" s="25" t="n">
        <f aca="false">VLOOKUP(B:B,[1]查询时间段分门店销售汇总!$B$1:$I$1048576,8,0)</f>
        <v>7439.57</v>
      </c>
      <c r="J38" s="26" t="n">
        <f aca="false">VLOOKUP(B:B,[1]查询时间段分门店销售汇总!$B$1:$J$1048576,9,0)</f>
        <v>0.320357805232727</v>
      </c>
      <c r="K38" s="60" t="n">
        <v>0</v>
      </c>
      <c r="L38" s="38"/>
      <c r="M38" s="59" t="n">
        <f aca="false">J38*H38</f>
        <v>9822.89431707524</v>
      </c>
    </row>
    <row r="39" customFormat="false" ht="14.25" hidden="false" customHeight="false" outlineLevel="0" collapsed="false">
      <c r="A39" s="30" t="n">
        <v>38</v>
      </c>
      <c r="B39" s="31" t="n">
        <v>373</v>
      </c>
      <c r="C39" s="32" t="s">
        <v>50</v>
      </c>
      <c r="D39" s="21"/>
      <c r="E39" s="33"/>
      <c r="F39" s="23" t="n">
        <f aca="false">VLOOKUP(B:B,[1]查询时间段分门店销售汇总!$B$1:$F$1048576,5,0)</f>
        <v>25282.9</v>
      </c>
      <c r="G39" s="24" t="str">
        <f aca="false">VLOOKUP(B:B,[1]查询时间段分门店销售汇总!$B$1:$G$1048576,6,0)</f>
        <v>31.87%</v>
      </c>
      <c r="H39" s="25" t="n">
        <f aca="false">VLOOKUP(B:B,[1]查询时间段分门店销售汇总!$B$1:$H$1048576,7,0)</f>
        <v>28199.81</v>
      </c>
      <c r="I39" s="25" t="n">
        <f aca="false">VLOOKUP(B:B,[1]查询时间段分门店销售汇总!$B$1:$I$1048576,8,0)</f>
        <v>2916.91</v>
      </c>
      <c r="J39" s="34" t="n">
        <f aca="false">VLOOKUP(B:B,[1]查询时间段分门店销售汇总!$B$1:$J$1048576,9,0)</f>
        <v>0.115370863310775</v>
      </c>
      <c r="K39" s="58" t="n">
        <v>-150</v>
      </c>
      <c r="L39" s="38"/>
      <c r="M39" s="59"/>
    </row>
    <row r="40" customFormat="false" ht="14.25" hidden="false" customHeight="false" outlineLevel="0" collapsed="false">
      <c r="A40" s="30" t="n">
        <v>39</v>
      </c>
      <c r="B40" s="31" t="n">
        <v>594</v>
      </c>
      <c r="C40" s="32" t="s">
        <v>51</v>
      </c>
      <c r="D40" s="21"/>
      <c r="E40" s="33"/>
      <c r="F40" s="23" t="n">
        <f aca="false">VLOOKUP(B:B,[1]查询时间段分门店销售汇总!$B$1:$F$1048576,5,0)</f>
        <v>16787.33</v>
      </c>
      <c r="G40" s="24" t="str">
        <f aca="false">VLOOKUP(B:B,[1]查询时间段分门店销售汇总!$B$1:$G$1048576,6,0)</f>
        <v>33.67%</v>
      </c>
      <c r="H40" s="25" t="n">
        <f aca="false">VLOOKUP(B:B,[1]查询时间段分门店销售汇总!$B$1:$H$1048576,7,0)</f>
        <v>18872.72</v>
      </c>
      <c r="I40" s="25" t="n">
        <f aca="false">VLOOKUP(B:B,[1]查询时间段分门店销售汇总!$B$1:$I$1048576,8,0)</f>
        <v>2085.39</v>
      </c>
      <c r="J40" s="34" t="n">
        <f aca="false">VLOOKUP(B:B,[1]查询时间段分门店销售汇总!$B$1:$J$1048576,9,0)</f>
        <v>0.124224042775117</v>
      </c>
      <c r="K40" s="58" t="n">
        <v>-150</v>
      </c>
      <c r="L40" s="38"/>
      <c r="M40" s="59"/>
    </row>
    <row r="41" customFormat="false" ht="14.25" hidden="false" customHeight="true" outlineLevel="0" collapsed="false">
      <c r="A41" s="39" t="n">
        <v>40</v>
      </c>
      <c r="B41" s="40" t="n">
        <v>581</v>
      </c>
      <c r="C41" s="41" t="s">
        <v>52</v>
      </c>
      <c r="D41" s="42" t="n">
        <v>8</v>
      </c>
      <c r="E41" s="43" t="s">
        <v>53</v>
      </c>
      <c r="F41" s="23" t="n">
        <f aca="false">VLOOKUP(B:B,[1]查询时间段分门店销售汇总!$B$1:$F$1048576,5,0)</f>
        <v>23177.02</v>
      </c>
      <c r="G41" s="24" t="str">
        <f aca="false">VLOOKUP(B:B,[1]查询时间段分门店销售汇总!$B$1:$G$1048576,6,0)</f>
        <v>30.73%</v>
      </c>
      <c r="H41" s="25" t="n">
        <f aca="false">VLOOKUP(B:B,[1]查询时间段分门店销售汇总!$B$1:$H$1048576,7,0)</f>
        <v>22188.05</v>
      </c>
      <c r="I41" s="25" t="n">
        <f aca="false">VLOOKUP(B:B,[1]查询时间段分门店销售汇总!$B$1:$I$1048576,8,0)</f>
        <v>-988.970000000001</v>
      </c>
      <c r="J41" s="34" t="n">
        <f aca="false">VLOOKUP(B:B,[1]查询时间段分门店销售汇总!$B$1:$J$1048576,9,0)</f>
        <v>-0.0426702828922787</v>
      </c>
      <c r="K41" s="58" t="n">
        <v>-100</v>
      </c>
      <c r="L41" s="63"/>
      <c r="M41" s="59"/>
    </row>
    <row r="42" customFormat="false" ht="14.25" hidden="false" customHeight="false" outlineLevel="0" collapsed="false">
      <c r="A42" s="45" t="n">
        <v>41</v>
      </c>
      <c r="B42" s="46" t="n">
        <v>379</v>
      </c>
      <c r="C42" s="47" t="s">
        <v>54</v>
      </c>
      <c r="D42" s="42"/>
      <c r="E42" s="43"/>
      <c r="F42" s="23" t="n">
        <f aca="false">VLOOKUP(B:B,[1]查询时间段分门店销售汇总!$B$1:$F$1048576,5,0)</f>
        <v>23438.26</v>
      </c>
      <c r="G42" s="24" t="str">
        <f aca="false">VLOOKUP(B:B,[1]查询时间段分门店销售汇总!$B$1:$G$1048576,6,0)</f>
        <v>29.84%</v>
      </c>
      <c r="H42" s="25" t="n">
        <f aca="false">VLOOKUP(B:B,[1]查询时间段分门店销售汇总!$B$1:$H$1048576,7,0)</f>
        <v>25804.23</v>
      </c>
      <c r="I42" s="25" t="n">
        <f aca="false">VLOOKUP(B:B,[1]查询时间段分门店销售汇总!$B$1:$I$1048576,8,0)</f>
        <v>2365.97</v>
      </c>
      <c r="J42" s="34" t="n">
        <f aca="false">VLOOKUP(B:B,[1]查询时间段分门店销售汇总!$B$1:$J$1048576,9,0)</f>
        <v>0.1009447800306</v>
      </c>
      <c r="K42" s="58" t="n">
        <v>-100</v>
      </c>
      <c r="L42" s="49"/>
      <c r="M42" s="59"/>
    </row>
    <row r="43" customFormat="false" ht="14.25" hidden="false" customHeight="false" outlineLevel="0" collapsed="false">
      <c r="A43" s="45" t="n">
        <v>42</v>
      </c>
      <c r="B43" s="46" t="n">
        <v>591</v>
      </c>
      <c r="C43" s="64" t="s">
        <v>55</v>
      </c>
      <c r="D43" s="42"/>
      <c r="E43" s="43"/>
      <c r="F43" s="23" t="n">
        <f aca="false">VLOOKUP(B:B,[1]查询时间段分门店销售汇总!$B$1:$F$1048576,5,0)</f>
        <v>15467.49</v>
      </c>
      <c r="G43" s="24" t="str">
        <f aca="false">VLOOKUP(B:B,[1]查询时间段分门店销售汇总!$B$1:$G$1048576,6,0)</f>
        <v>29.8%</v>
      </c>
      <c r="H43" s="25" t="n">
        <f aca="false">VLOOKUP(B:B,[1]查询时间段分门店销售汇总!$B$1:$H$1048576,7,0)</f>
        <v>32792.2</v>
      </c>
      <c r="I43" s="25" t="n">
        <f aca="false">VLOOKUP(B:B,[1]查询时间段分门店销售汇总!$B$1:$I$1048576,8,0)</f>
        <v>17324.71</v>
      </c>
      <c r="J43" s="26" t="n">
        <f aca="false">VLOOKUP(B:B,[1]查询时间段分门店销售汇总!$B$1:$J$1048576,9,0)</f>
        <v>1.1200724875206</v>
      </c>
      <c r="K43" s="48" t="n">
        <v>0</v>
      </c>
      <c r="L43" s="49" t="n">
        <v>400</v>
      </c>
      <c r="M43" s="57" t="n">
        <f aca="false">J43*H43</f>
        <v>36729.641025273</v>
      </c>
    </row>
    <row r="44" customFormat="false" ht="14.25" hidden="false" customHeight="false" outlineLevel="0" collapsed="false">
      <c r="A44" s="45" t="n">
        <v>43</v>
      </c>
      <c r="B44" s="46" t="n">
        <v>724</v>
      </c>
      <c r="C44" s="47" t="s">
        <v>56</v>
      </c>
      <c r="D44" s="42"/>
      <c r="E44" s="43"/>
      <c r="F44" s="23" t="n">
        <f aca="false">VLOOKUP(B:B,[1]查询时间段分门店销售汇总!$B$1:$F$1048576,5,0)</f>
        <v>21145.61</v>
      </c>
      <c r="G44" s="24" t="str">
        <f aca="false">VLOOKUP(B:B,[1]查询时间段分门店销售汇总!$B$1:$G$1048576,6,0)</f>
        <v>28.62%</v>
      </c>
      <c r="H44" s="25" t="n">
        <f aca="false">VLOOKUP(B:B,[1]查询时间段分门店销售汇总!$B$1:$H$1048576,7,0)</f>
        <v>21106.49</v>
      </c>
      <c r="I44" s="25" t="n">
        <f aca="false">VLOOKUP(B:B,[1]查询时间段分门店销售汇总!$B$1:$I$1048576,8,0)</f>
        <v>-39.119999999999</v>
      </c>
      <c r="J44" s="34" t="n">
        <f aca="false">VLOOKUP(B:B,[1]查询时间段分门店销售汇总!$B$1:$J$1048576,9,0)</f>
        <v>-0.00185002939144338</v>
      </c>
      <c r="K44" s="58" t="n">
        <v>-100</v>
      </c>
      <c r="L44" s="49"/>
      <c r="M44" s="59"/>
    </row>
    <row r="45" customFormat="false" ht="14.25" hidden="false" customHeight="false" outlineLevel="0" collapsed="false">
      <c r="A45" s="45" t="n">
        <v>44</v>
      </c>
      <c r="B45" s="46" t="n">
        <v>539</v>
      </c>
      <c r="C45" s="47" t="s">
        <v>57</v>
      </c>
      <c r="D45" s="42"/>
      <c r="E45" s="43"/>
      <c r="F45" s="23" t="n">
        <f aca="false">VLOOKUP(B:B,[1]查询时间段分门店销售汇总!$B$1:$F$1048576,5,0)</f>
        <v>18285.71</v>
      </c>
      <c r="G45" s="24" t="str">
        <f aca="false">VLOOKUP(B:B,[1]查询时间段分门店销售汇总!$B$1:$G$1048576,6,0)</f>
        <v>30.63%</v>
      </c>
      <c r="H45" s="25" t="n">
        <f aca="false">VLOOKUP(B:B,[1]查询时间段分门店销售汇总!$B$1:$H$1048576,7,0)</f>
        <v>22612.97</v>
      </c>
      <c r="I45" s="25" t="n">
        <f aca="false">VLOOKUP(B:B,[1]查询时间段分门店销售汇总!$B$1:$I$1048576,8,0)</f>
        <v>4327.26</v>
      </c>
      <c r="J45" s="34" t="n">
        <f aca="false">VLOOKUP(B:B,[1]查询时间段分门店销售汇总!$B$1:$J$1048576,9,0)</f>
        <v>0.236647086714161</v>
      </c>
      <c r="K45" s="65" t="n">
        <v>-100</v>
      </c>
      <c r="L45" s="49"/>
      <c r="M45" s="59"/>
    </row>
    <row r="46" customFormat="false" ht="14.25" hidden="false" customHeight="false" outlineLevel="0" collapsed="false">
      <c r="A46" s="45" t="n">
        <v>45</v>
      </c>
      <c r="B46" s="46" t="n">
        <v>389</v>
      </c>
      <c r="C46" s="47" t="s">
        <v>58</v>
      </c>
      <c r="D46" s="42"/>
      <c r="E46" s="43"/>
      <c r="F46" s="23" t="n">
        <f aca="false">VLOOKUP(B:B,[1]查询时间段分门店销售汇总!$B$1:$F$1048576,5,0)</f>
        <v>22275.85</v>
      </c>
      <c r="G46" s="24" t="str">
        <f aca="false">VLOOKUP(B:B,[1]查询时间段分门店销售汇总!$B$1:$G$1048576,6,0)</f>
        <v>31.89%</v>
      </c>
      <c r="H46" s="25" t="n">
        <f aca="false">VLOOKUP(B:B,[1]查询时间段分门店销售汇总!$B$1:$H$1048576,7,0)</f>
        <v>19671.8</v>
      </c>
      <c r="I46" s="25" t="n">
        <f aca="false">VLOOKUP(B:B,[1]查询时间段分门店销售汇总!$B$1:$I$1048576,8,0)</f>
        <v>-2604.05</v>
      </c>
      <c r="J46" s="34" t="n">
        <f aca="false">VLOOKUP(B:B,[1]查询时间段分门店销售汇总!$B$1:$J$1048576,9,0)</f>
        <v>-0.11690014073537</v>
      </c>
      <c r="K46" s="65" t="n">
        <v>-100</v>
      </c>
      <c r="L46" s="49"/>
      <c r="M46" s="59"/>
    </row>
    <row r="47" customFormat="false" ht="14.25" hidden="false" customHeight="false" outlineLevel="0" collapsed="false">
      <c r="A47" s="45" t="n">
        <v>46</v>
      </c>
      <c r="B47" s="46" t="n">
        <v>570</v>
      </c>
      <c r="C47" s="47" t="s">
        <v>59</v>
      </c>
      <c r="D47" s="42"/>
      <c r="E47" s="43"/>
      <c r="F47" s="23" t="n">
        <f aca="false">VLOOKUP(B:B,[1]查询时间段分门店销售汇总!$B$1:$F$1048576,5,0)</f>
        <v>17426.67</v>
      </c>
      <c r="G47" s="24" t="str">
        <f aca="false">VLOOKUP(B:B,[1]查询时间段分门店销售汇总!$B$1:$G$1048576,6,0)</f>
        <v>31.63%</v>
      </c>
      <c r="H47" s="25" t="n">
        <f aca="false">VLOOKUP(B:B,[1]查询时间段分门店销售汇总!$B$1:$H$1048576,7,0)</f>
        <v>18343.69</v>
      </c>
      <c r="I47" s="25" t="n">
        <f aca="false">VLOOKUP(B:B,[1]查询时间段分门店销售汇总!$B$1:$I$1048576,8,0)</f>
        <v>917.02</v>
      </c>
      <c r="J47" s="34" t="n">
        <f aca="false">VLOOKUP(B:B,[1]查询时间段分门店销售汇总!$B$1:$J$1048576,9,0)</f>
        <v>0.0526216425742842</v>
      </c>
      <c r="K47" s="65" t="n">
        <v>-100</v>
      </c>
      <c r="L47" s="49"/>
      <c r="M47" s="59"/>
    </row>
    <row r="48" customFormat="false" ht="14.25" hidden="false" customHeight="false" outlineLevel="0" collapsed="false">
      <c r="A48" s="45" t="n">
        <v>47</v>
      </c>
      <c r="B48" s="46" t="n">
        <v>513</v>
      </c>
      <c r="C48" s="47" t="s">
        <v>60</v>
      </c>
      <c r="D48" s="42"/>
      <c r="E48" s="43"/>
      <c r="F48" s="23" t="n">
        <f aca="false">VLOOKUP(B:B,[1]查询时间段分门店销售汇总!$B$1:$F$1048576,5,0)</f>
        <v>18940.47</v>
      </c>
      <c r="G48" s="24" t="str">
        <f aca="false">VLOOKUP(B:B,[1]查询时间段分门店销售汇总!$B$1:$G$1048576,6,0)</f>
        <v>26.83%</v>
      </c>
      <c r="H48" s="25" t="n">
        <f aca="false">VLOOKUP(B:B,[1]查询时间段分门店销售汇总!$B$1:$H$1048576,7,0)</f>
        <v>18849.13</v>
      </c>
      <c r="I48" s="25" t="n">
        <f aca="false">VLOOKUP(B:B,[1]查询时间段分门店销售汇总!$B$1:$I$1048576,8,0)</f>
        <v>-91.3400000000002</v>
      </c>
      <c r="J48" s="34" t="n">
        <f aca="false">VLOOKUP(B:B,[1]查询时间段分门店销售汇总!$B$1:$J$1048576,9,0)</f>
        <v>-0.00482247800608961</v>
      </c>
      <c r="K48" s="65" t="n">
        <v>-100</v>
      </c>
      <c r="L48" s="49"/>
      <c r="M48" s="59"/>
    </row>
    <row r="49" customFormat="false" ht="14.25" hidden="false" customHeight="false" outlineLevel="0" collapsed="false">
      <c r="A49" s="45" t="n">
        <v>48</v>
      </c>
      <c r="B49" s="46" t="n">
        <v>377</v>
      </c>
      <c r="C49" s="47" t="s">
        <v>61</v>
      </c>
      <c r="D49" s="42"/>
      <c r="E49" s="43"/>
      <c r="F49" s="23" t="n">
        <f aca="false">VLOOKUP(B:B,[1]查询时间段分门店销售汇总!$B$1:$F$1048576,5,0)</f>
        <v>19645.02</v>
      </c>
      <c r="G49" s="24" t="str">
        <f aca="false">VLOOKUP(B:B,[1]查询时间段分门店销售汇总!$B$1:$G$1048576,6,0)</f>
        <v>32.67%</v>
      </c>
      <c r="H49" s="25" t="n">
        <f aca="false">VLOOKUP(B:B,[1]查询时间段分门店销售汇总!$B$1:$H$1048576,7,0)</f>
        <v>20546.14</v>
      </c>
      <c r="I49" s="25" t="n">
        <f aca="false">VLOOKUP(B:B,[1]查询时间段分门店销售汇总!$B$1:$I$1048576,8,0)</f>
        <v>901.119999999999</v>
      </c>
      <c r="J49" s="34" t="n">
        <f aca="false">VLOOKUP(B:B,[1]查询时间段分门店销售汇总!$B$1:$J$1048576,9,0)</f>
        <v>0.0458701492795629</v>
      </c>
      <c r="K49" s="58" t="n">
        <v>-100</v>
      </c>
      <c r="L49" s="49"/>
      <c r="M49" s="59"/>
    </row>
    <row r="50" customFormat="false" ht="14.25" hidden="false" customHeight="true" outlineLevel="0" collapsed="false">
      <c r="A50" s="45" t="n">
        <v>49</v>
      </c>
      <c r="B50" s="46" t="n">
        <v>515</v>
      </c>
      <c r="C50" s="47" t="s">
        <v>62</v>
      </c>
      <c r="D50" s="42" t="n">
        <v>9</v>
      </c>
      <c r="E50" s="33" t="s">
        <v>63</v>
      </c>
      <c r="F50" s="23" t="n">
        <f aca="false">VLOOKUP(B:B,[1]查询时间段分门店销售汇总!$B$1:$F$1048576,5,0)</f>
        <v>23175.44</v>
      </c>
      <c r="G50" s="24" t="str">
        <f aca="false">VLOOKUP(B:B,[1]查询时间段分门店销售汇总!$B$1:$G$1048576,6,0)</f>
        <v>33.6%</v>
      </c>
      <c r="H50" s="25" t="n">
        <f aca="false">VLOOKUP(B:B,[1]查询时间段分门店销售汇总!$B$1:$H$1048576,7,0)</f>
        <v>20513.08</v>
      </c>
      <c r="I50" s="25" t="n">
        <f aca="false">VLOOKUP(B:B,[1]查询时间段分门店销售汇总!$B$1:$I$1048576,8,0)</f>
        <v>-2662.36</v>
      </c>
      <c r="J50" s="34" t="n">
        <f aca="false">VLOOKUP(B:B,[1]查询时间段分门店销售汇总!$B$1:$J$1048576,9,0)</f>
        <v>-0.114878509318485</v>
      </c>
      <c r="K50" s="58" t="n">
        <v>-100</v>
      </c>
      <c r="L50" s="49"/>
      <c r="M50" s="59"/>
    </row>
    <row r="51" customFormat="false" ht="14.25" hidden="false" customHeight="false" outlineLevel="0" collapsed="false">
      <c r="A51" s="45" t="n">
        <v>50</v>
      </c>
      <c r="B51" s="46" t="n">
        <v>702</v>
      </c>
      <c r="C51" s="64" t="s">
        <v>64</v>
      </c>
      <c r="D51" s="42"/>
      <c r="E51" s="33"/>
      <c r="F51" s="23" t="n">
        <f aca="false">VLOOKUP(B:B,[1]查询时间段分门店销售汇总!$B$1:$F$1048576,5,0)</f>
        <v>18919.2</v>
      </c>
      <c r="G51" s="24" t="str">
        <f aca="false">VLOOKUP(B:B,[1]查询时间段分门店销售汇总!$B$1:$G$1048576,6,0)</f>
        <v>33.14%</v>
      </c>
      <c r="H51" s="25" t="n">
        <f aca="false">VLOOKUP(B:B,[1]查询时间段分门店销售汇总!$B$1:$H$1048576,7,0)</f>
        <v>24656.93</v>
      </c>
      <c r="I51" s="25" t="n">
        <f aca="false">VLOOKUP(B:B,[1]查询时间段分门店销售汇总!$B$1:$I$1048576,8,0)</f>
        <v>5737.73</v>
      </c>
      <c r="J51" s="26" t="n">
        <f aca="false">VLOOKUP(B:B,[1]查询时间段分门店销售汇总!$B$1:$J$1048576,9,0)</f>
        <v>0.30327550847816</v>
      </c>
      <c r="K51" s="48" t="n">
        <v>0</v>
      </c>
      <c r="L51" s="49" t="n">
        <v>400</v>
      </c>
      <c r="M51" s="57" t="n">
        <f aca="false">J51*H51</f>
        <v>7477.84298326039</v>
      </c>
    </row>
    <row r="52" customFormat="false" ht="14.25" hidden="false" customHeight="false" outlineLevel="0" collapsed="false">
      <c r="A52" s="45" t="n">
        <v>51</v>
      </c>
      <c r="B52" s="46" t="n">
        <v>734</v>
      </c>
      <c r="C52" s="47" t="s">
        <v>65</v>
      </c>
      <c r="D52" s="42"/>
      <c r="E52" s="33"/>
      <c r="F52" s="23" t="n">
        <f aca="false">VLOOKUP(B:B,[1]查询时间段分门店销售汇总!$B$1:$F$1048576,5,0)</f>
        <v>20900.16</v>
      </c>
      <c r="G52" s="24" t="str">
        <f aca="false">VLOOKUP(B:B,[1]查询时间段分门店销售汇总!$B$1:$G$1048576,6,0)</f>
        <v>32.85%</v>
      </c>
      <c r="H52" s="25" t="n">
        <f aca="false">VLOOKUP(B:B,[1]查询时间段分门店销售汇总!$B$1:$H$1048576,7,0)</f>
        <v>24920.14</v>
      </c>
      <c r="I52" s="25" t="n">
        <f aca="false">VLOOKUP(B:B,[1]查询时间段分门店销售汇总!$B$1:$I$1048576,8,0)</f>
        <v>4019.98</v>
      </c>
      <c r="J52" s="34" t="n">
        <f aca="false">VLOOKUP(B:B,[1]查询时间段分门店销售汇总!$B$1:$J$1048576,9,0)</f>
        <v>0.192342068194693</v>
      </c>
      <c r="K52" s="65" t="n">
        <v>-100</v>
      </c>
      <c r="L52" s="49"/>
      <c r="M52" s="59"/>
    </row>
    <row r="53" customFormat="false" ht="14.25" hidden="false" customHeight="false" outlineLevel="0" collapsed="false">
      <c r="A53" s="45" t="n">
        <v>52</v>
      </c>
      <c r="B53" s="46" t="n">
        <v>706</v>
      </c>
      <c r="C53" s="47" t="s">
        <v>66</v>
      </c>
      <c r="D53" s="42"/>
      <c r="E53" s="33"/>
      <c r="F53" s="23" t="n">
        <f aca="false">VLOOKUP(B:B,[1]查询时间段分门店销售汇总!$B$1:$F$1048576,5,0)</f>
        <v>22270.59</v>
      </c>
      <c r="G53" s="24" t="str">
        <f aca="false">VLOOKUP(B:B,[1]查询时间段分门店销售汇总!$B$1:$G$1048576,6,0)</f>
        <v>35.53%</v>
      </c>
      <c r="H53" s="25" t="n">
        <f aca="false">VLOOKUP(B:B,[1]查询时间段分门店销售汇总!$B$1:$H$1048576,7,0)</f>
        <v>20124.19</v>
      </c>
      <c r="I53" s="25" t="n">
        <f aca="false">VLOOKUP(B:B,[1]查询时间段分门店销售汇总!$B$1:$I$1048576,8,0)</f>
        <v>-2146.4</v>
      </c>
      <c r="J53" s="34" t="n">
        <f aca="false">VLOOKUP(B:B,[1]查询时间段分门店销售汇总!$B$1:$J$1048576,9,0)</f>
        <v>-0.0963782279679165</v>
      </c>
      <c r="K53" s="58" t="n">
        <v>-100</v>
      </c>
      <c r="L53" s="49"/>
      <c r="M53" s="59"/>
    </row>
    <row r="54" customFormat="false" ht="14.25" hidden="false" customHeight="false" outlineLevel="0" collapsed="false">
      <c r="A54" s="45" t="n">
        <v>53</v>
      </c>
      <c r="B54" s="46" t="n">
        <v>731</v>
      </c>
      <c r="C54" s="47" t="s">
        <v>67</v>
      </c>
      <c r="D54" s="42"/>
      <c r="E54" s="33"/>
      <c r="F54" s="23" t="n">
        <f aca="false">VLOOKUP(B:B,[1]查询时间段分门店销售汇总!$B$1:$F$1048576,5,0)</f>
        <v>15221.63</v>
      </c>
      <c r="G54" s="24" t="str">
        <f aca="false">VLOOKUP(B:B,[1]查询时间段分门店销售汇总!$B$1:$G$1048576,6,0)</f>
        <v>31.91%</v>
      </c>
      <c r="H54" s="25" t="n">
        <f aca="false">VLOOKUP(B:B,[1]查询时间段分门店销售汇总!$B$1:$H$1048576,7,0)</f>
        <v>19843.16</v>
      </c>
      <c r="I54" s="25" t="n">
        <f aca="false">VLOOKUP(B:B,[1]查询时间段分门店销售汇总!$B$1:$I$1048576,8,0)</f>
        <v>4621.53</v>
      </c>
      <c r="J54" s="26" t="n">
        <f aca="false">VLOOKUP(B:B,[1]查询时间段分门店销售汇总!$B$1:$J$1048576,9,0)</f>
        <v>0.303615972796606</v>
      </c>
      <c r="K54" s="66" t="n">
        <v>0</v>
      </c>
      <c r="L54" s="49"/>
      <c r="M54" s="59"/>
    </row>
    <row r="55" customFormat="false" ht="14.25" hidden="false" customHeight="false" outlineLevel="0" collapsed="false">
      <c r="A55" s="45" t="n">
        <v>54</v>
      </c>
      <c r="B55" s="46" t="n">
        <v>598</v>
      </c>
      <c r="C55" s="47" t="s">
        <v>68</v>
      </c>
      <c r="D55" s="42"/>
      <c r="E55" s="33"/>
      <c r="F55" s="23" t="n">
        <f aca="false">VLOOKUP(B:B,[1]查询时间段分门店销售汇总!$B$1:$F$1048576,5,0)</f>
        <v>18265.64</v>
      </c>
      <c r="G55" s="24" t="str">
        <f aca="false">VLOOKUP(B:B,[1]查询时间段分门店销售汇总!$B$1:$G$1048576,6,0)</f>
        <v>33.2%</v>
      </c>
      <c r="H55" s="25" t="n">
        <f aca="false">VLOOKUP(B:B,[1]查询时间段分门店销售汇总!$B$1:$H$1048576,7,0)</f>
        <v>17829.92</v>
      </c>
      <c r="I55" s="25" t="n">
        <f aca="false">VLOOKUP(B:B,[1]查询时间段分门店销售汇总!$B$1:$I$1048576,8,0)</f>
        <v>-435.720000000001</v>
      </c>
      <c r="J55" s="34" t="n">
        <f aca="false">VLOOKUP(B:B,[1]查询时间段分门店销售汇总!$B$1:$J$1048576,9,0)</f>
        <v>-0.0238546254059535</v>
      </c>
      <c r="K55" s="58" t="n">
        <v>-100</v>
      </c>
      <c r="L55" s="49"/>
      <c r="M55" s="59"/>
    </row>
    <row r="56" customFormat="false" ht="14.25" hidden="false" customHeight="false" outlineLevel="0" collapsed="false">
      <c r="A56" s="45" t="n">
        <v>55</v>
      </c>
      <c r="B56" s="46" t="n">
        <v>721</v>
      </c>
      <c r="C56" s="47" t="s">
        <v>69</v>
      </c>
      <c r="D56" s="42"/>
      <c r="E56" s="33"/>
      <c r="F56" s="23" t="n">
        <f aca="false">VLOOKUP(B:B,[1]查询时间段分门店销售汇总!$B$1:$F$1048576,5,0)</f>
        <v>14561.55</v>
      </c>
      <c r="G56" s="24" t="str">
        <f aca="false">VLOOKUP(B:B,[1]查询时间段分门店销售汇总!$B$1:$G$1048576,6,0)</f>
        <v>33.7%</v>
      </c>
      <c r="H56" s="25" t="n">
        <f aca="false">VLOOKUP(B:B,[1]查询时间段分门店销售汇总!$B$1:$H$1048576,7,0)</f>
        <v>21201.16</v>
      </c>
      <c r="I56" s="25" t="n">
        <f aca="false">VLOOKUP(B:B,[1]查询时间段分门店销售汇总!$B$1:$I$1048576,8,0)</f>
        <v>6639.61</v>
      </c>
      <c r="J56" s="26" t="n">
        <f aca="false">VLOOKUP(B:B,[1]查询时间段分门店销售汇总!$B$1:$J$1048576,9,0)</f>
        <v>0.455968629713183</v>
      </c>
      <c r="K56" s="60" t="n">
        <v>0</v>
      </c>
      <c r="L56" s="49"/>
      <c r="M56" s="59"/>
    </row>
    <row r="57" customFormat="false" ht="14.25" hidden="false" customHeight="false" outlineLevel="0" collapsed="false">
      <c r="A57" s="45" t="n">
        <v>56</v>
      </c>
      <c r="B57" s="46" t="n">
        <v>709</v>
      </c>
      <c r="C57" s="47" t="s">
        <v>70</v>
      </c>
      <c r="D57" s="42"/>
      <c r="E57" s="33"/>
      <c r="F57" s="23" t="n">
        <f aca="false">VLOOKUP(B:B,[1]查询时间段分门店销售汇总!$B$1:$F$1048576,5,0)</f>
        <v>17285.42</v>
      </c>
      <c r="G57" s="24" t="str">
        <f aca="false">VLOOKUP(B:B,[1]查询时间段分门店销售汇总!$B$1:$G$1048576,6,0)</f>
        <v>32.38%</v>
      </c>
      <c r="H57" s="25" t="n">
        <f aca="false">VLOOKUP(B:B,[1]查询时间段分门店销售汇总!$B$1:$H$1048576,7,0)</f>
        <v>25281.73</v>
      </c>
      <c r="I57" s="25" t="n">
        <f aca="false">VLOOKUP(B:B,[1]查询时间段分门店销售汇总!$B$1:$I$1048576,8,0)</f>
        <v>7996.31</v>
      </c>
      <c r="J57" s="26" t="n">
        <f aca="false">VLOOKUP(B:B,[1]查询时间段分门店销售汇总!$B$1:$J$1048576,9,0)</f>
        <v>0.462604322023995</v>
      </c>
      <c r="K57" s="60" t="n">
        <v>0</v>
      </c>
      <c r="L57" s="49"/>
      <c r="M57" s="59"/>
    </row>
    <row r="58" customFormat="false" ht="14.25" hidden="false" customHeight="true" outlineLevel="0" collapsed="false">
      <c r="A58" s="45" t="n">
        <v>57</v>
      </c>
      <c r="B58" s="46" t="n">
        <v>516</v>
      </c>
      <c r="C58" s="47" t="s">
        <v>71</v>
      </c>
      <c r="D58" s="42" t="n">
        <v>10</v>
      </c>
      <c r="E58" s="33" t="s">
        <v>63</v>
      </c>
      <c r="F58" s="23" t="n">
        <f aca="false">VLOOKUP(B:B,[1]查询时间段分门店销售汇总!$B$1:$F$1048576,5,0)</f>
        <v>16432.66</v>
      </c>
      <c r="G58" s="24" t="str">
        <f aca="false">VLOOKUP(B:B,[1]查询时间段分门店销售汇总!$B$1:$G$1048576,6,0)</f>
        <v>35.06%</v>
      </c>
      <c r="H58" s="25" t="n">
        <f aca="false">VLOOKUP(B:B,[1]查询时间段分门店销售汇总!$B$1:$H$1048576,7,0)</f>
        <v>15545.81</v>
      </c>
      <c r="I58" s="25" t="n">
        <f aca="false">VLOOKUP(B:B,[1]查询时间段分门店销售汇总!$B$1:$I$1048576,8,0)</f>
        <v>-886.85</v>
      </c>
      <c r="J58" s="34" t="n">
        <f aca="false">VLOOKUP(B:B,[1]查询时间段分门店销售汇总!$B$1:$J$1048576,9,0)</f>
        <v>-0.0539687427355036</v>
      </c>
      <c r="K58" s="58" t="n">
        <v>-100</v>
      </c>
      <c r="L58" s="49"/>
      <c r="M58" s="59"/>
    </row>
    <row r="59" customFormat="false" ht="14.25" hidden="false" customHeight="false" outlineLevel="0" collapsed="false">
      <c r="A59" s="45" t="n">
        <v>58</v>
      </c>
      <c r="B59" s="46" t="n">
        <v>737</v>
      </c>
      <c r="C59" s="47" t="s">
        <v>72</v>
      </c>
      <c r="D59" s="42"/>
      <c r="E59" s="33"/>
      <c r="F59" s="23" t="n">
        <f aca="false">VLOOKUP(B:B,[1]查询时间段分门店销售汇总!$B$1:$F$1048576,5,0)</f>
        <v>13091</v>
      </c>
      <c r="G59" s="24" t="str">
        <f aca="false">VLOOKUP(B:B,[1]查询时间段分门店销售汇总!$B$1:$G$1048576,6,0)</f>
        <v>31.9%</v>
      </c>
      <c r="H59" s="25" t="n">
        <f aca="false">VLOOKUP(B:B,[1]查询时间段分门店销售汇总!$B$1:$H$1048576,7,0)</f>
        <v>17618.24</v>
      </c>
      <c r="I59" s="25" t="n">
        <f aca="false">VLOOKUP(B:B,[1]查询时间段分门店销售汇总!$B$1:$I$1048576,8,0)</f>
        <v>4527.24</v>
      </c>
      <c r="J59" s="26" t="n">
        <f aca="false">VLOOKUP(B:B,[1]查询时间段分门店销售汇总!$B$1:$J$1048576,9,0)</f>
        <v>0.345828431747002</v>
      </c>
      <c r="K59" s="66" t="n">
        <v>0</v>
      </c>
      <c r="L59" s="49"/>
      <c r="M59" s="59" t="n">
        <f aca="false">J59*H59</f>
        <v>6092.8883093423</v>
      </c>
    </row>
    <row r="60" customFormat="false" ht="14.25" hidden="false" customHeight="false" outlineLevel="0" collapsed="false">
      <c r="A60" s="45" t="n">
        <v>59</v>
      </c>
      <c r="B60" s="46" t="n">
        <v>584</v>
      </c>
      <c r="C60" s="47" t="s">
        <v>73</v>
      </c>
      <c r="D60" s="42"/>
      <c r="E60" s="33"/>
      <c r="F60" s="23" t="n">
        <f aca="false">VLOOKUP(B:B,[1]查询时间段分门店销售汇总!$B$1:$F$1048576,5,0)</f>
        <v>15545.08</v>
      </c>
      <c r="G60" s="24" t="str">
        <f aca="false">VLOOKUP(B:B,[1]查询时间段分门店销售汇总!$B$1:$G$1048576,6,0)</f>
        <v>27.68%</v>
      </c>
      <c r="H60" s="25" t="n">
        <f aca="false">VLOOKUP(B:B,[1]查询时间段分门店销售汇总!$B$1:$H$1048576,7,0)</f>
        <v>12316.11</v>
      </c>
      <c r="I60" s="25" t="n">
        <f aca="false">VLOOKUP(B:B,[1]查询时间段分门店销售汇总!$B$1:$I$1048576,8,0)</f>
        <v>-3228.97</v>
      </c>
      <c r="J60" s="34" t="n">
        <f aca="false">VLOOKUP(B:B,[1]查询时间段分门店销售汇总!$B$1:$J$1048576,9,0)</f>
        <v>-0.207716525099903</v>
      </c>
      <c r="K60" s="65" t="n">
        <v>-100</v>
      </c>
      <c r="L60" s="49"/>
      <c r="M60" s="59"/>
    </row>
    <row r="61" customFormat="false" ht="14.25" hidden="false" customHeight="false" outlineLevel="0" collapsed="false">
      <c r="A61" s="45" t="n">
        <v>60</v>
      </c>
      <c r="B61" s="46" t="n">
        <v>518</v>
      </c>
      <c r="C61" s="47" t="s">
        <v>74</v>
      </c>
      <c r="D61" s="42"/>
      <c r="E61" s="33"/>
      <c r="F61" s="23" t="n">
        <f aca="false">VLOOKUP(B:B,[1]查询时间段分门店销售汇总!$B$1:$F$1048576,5,0)</f>
        <v>14005.72</v>
      </c>
      <c r="G61" s="24" t="str">
        <f aca="false">VLOOKUP(B:B,[1]查询时间段分门店销售汇总!$B$1:$G$1048576,6,0)</f>
        <v>30.4%</v>
      </c>
      <c r="H61" s="25" t="n">
        <f aca="false">VLOOKUP(B:B,[1]查询时间段分门店销售汇总!$B$1:$H$1048576,7,0)</f>
        <v>16419.05</v>
      </c>
      <c r="I61" s="25" t="n">
        <f aca="false">VLOOKUP(B:B,[1]查询时间段分门店销售汇总!$B$1:$I$1048576,8,0)</f>
        <v>2413.33</v>
      </c>
      <c r="J61" s="34" t="n">
        <f aca="false">VLOOKUP(B:B,[1]查询时间段分门店销售汇总!$B$1:$J$1048576,9,0)</f>
        <v>0.172310313214887</v>
      </c>
      <c r="K61" s="65" t="n">
        <v>-100</v>
      </c>
      <c r="L61" s="49"/>
      <c r="M61" s="59"/>
    </row>
    <row r="62" customFormat="false" ht="14.25" hidden="false" customHeight="false" outlineLevel="0" collapsed="false">
      <c r="A62" s="45" t="n">
        <v>61</v>
      </c>
      <c r="B62" s="46" t="n">
        <v>511</v>
      </c>
      <c r="C62" s="47" t="s">
        <v>75</v>
      </c>
      <c r="D62" s="42"/>
      <c r="E62" s="33"/>
      <c r="F62" s="23" t="n">
        <f aca="false">VLOOKUP(B:B,[1]查询时间段分门店销售汇总!$B$1:$F$1048576,5,0)</f>
        <v>17804.3</v>
      </c>
      <c r="G62" s="24" t="str">
        <f aca="false">VLOOKUP(B:B,[1]查询时间段分门店销售汇总!$B$1:$G$1048576,6,0)</f>
        <v>24.63%</v>
      </c>
      <c r="H62" s="25" t="n">
        <f aca="false">VLOOKUP(B:B,[1]查询时间段分门店销售汇总!$B$1:$H$1048576,7,0)</f>
        <v>17133.1</v>
      </c>
      <c r="I62" s="25" t="n">
        <f aca="false">VLOOKUP(B:B,[1]查询时间段分门店销售汇总!$B$1:$I$1048576,8,0)</f>
        <v>-671.200000000001</v>
      </c>
      <c r="J62" s="34" t="n">
        <f aca="false">VLOOKUP(B:B,[1]查询时间段分门店销售汇总!$B$1:$J$1048576,9,0)</f>
        <v>-0.0376987581651624</v>
      </c>
      <c r="K62" s="65" t="n">
        <v>-100</v>
      </c>
      <c r="L62" s="49"/>
      <c r="M62" s="59"/>
    </row>
    <row r="63" customFormat="false" ht="14.25" hidden="false" customHeight="false" outlineLevel="0" collapsed="false">
      <c r="A63" s="45" t="n">
        <v>62</v>
      </c>
      <c r="B63" s="46" t="n">
        <v>395</v>
      </c>
      <c r="C63" s="64" t="s">
        <v>76</v>
      </c>
      <c r="D63" s="42"/>
      <c r="E63" s="33"/>
      <c r="F63" s="23" t="n">
        <f aca="false">VLOOKUP(B:B,[1]查询时间段分门店销售汇总!$B$1:$F$1048576,5,0)</f>
        <v>10430.59</v>
      </c>
      <c r="G63" s="24" t="str">
        <f aca="false">VLOOKUP(B:B,[1]查询时间段分门店销售汇总!$B$1:$G$1048576,6,0)</f>
        <v>33.06%</v>
      </c>
      <c r="H63" s="25" t="n">
        <f aca="false">VLOOKUP(B:B,[1]查询时间段分门店销售汇总!$B$1:$H$1048576,7,0)</f>
        <v>17961.98</v>
      </c>
      <c r="I63" s="25" t="n">
        <f aca="false">VLOOKUP(B:B,[1]查询时间段分门店销售汇总!$B$1:$I$1048576,8,0)</f>
        <v>7531.39</v>
      </c>
      <c r="J63" s="26" t="n">
        <f aca="false">VLOOKUP(B:B,[1]查询时间段分门店销售汇总!$B$1:$J$1048576,9,0)</f>
        <v>0.722048321331775</v>
      </c>
      <c r="K63" s="48" t="n">
        <v>0</v>
      </c>
      <c r="L63" s="49" t="n">
        <v>400</v>
      </c>
      <c r="M63" s="57" t="n">
        <f aca="false">J63*H63</f>
        <v>12969.4175067949</v>
      </c>
    </row>
    <row r="64" customFormat="false" ht="14.25" hidden="false" customHeight="false" outlineLevel="0" collapsed="false">
      <c r="A64" s="45" t="n">
        <v>63</v>
      </c>
      <c r="B64" s="46" t="n">
        <v>708</v>
      </c>
      <c r="C64" s="47" t="s">
        <v>77</v>
      </c>
      <c r="D64" s="42"/>
      <c r="E64" s="33"/>
      <c r="F64" s="23" t="n">
        <f aca="false">VLOOKUP(B:B,[1]查询时间段分门店销售汇总!$B$1:$F$1048576,5,0)</f>
        <v>15140.51</v>
      </c>
      <c r="G64" s="24" t="str">
        <f aca="false">VLOOKUP(B:B,[1]查询时间段分门店销售汇总!$B$1:$G$1048576,6,0)</f>
        <v>30.32%</v>
      </c>
      <c r="H64" s="25" t="n">
        <f aca="false">VLOOKUP(B:B,[1]查询时间段分门店销售汇总!$B$1:$H$1048576,7,0)</f>
        <v>19619.17</v>
      </c>
      <c r="I64" s="25" t="n">
        <f aca="false">VLOOKUP(B:B,[1]查询时间段分门店销售汇总!$B$1:$I$1048576,8,0)</f>
        <v>4478.66</v>
      </c>
      <c r="J64" s="34" t="n">
        <f aca="false">VLOOKUP(B:B,[1]查询时间段分门店销售汇总!$B$1:$J$1048576,9,0)</f>
        <v>0.295806416032221</v>
      </c>
      <c r="K64" s="65" t="n">
        <v>-100</v>
      </c>
      <c r="L64" s="49"/>
      <c r="M64" s="59"/>
    </row>
    <row r="65" customFormat="false" ht="14.25" hidden="false" customHeight="false" outlineLevel="0" collapsed="false">
      <c r="A65" s="45" t="n">
        <v>64</v>
      </c>
      <c r="B65" s="46" t="n">
        <v>704</v>
      </c>
      <c r="C65" s="47" t="s">
        <v>78</v>
      </c>
      <c r="D65" s="42"/>
      <c r="E65" s="33"/>
      <c r="F65" s="23" t="n">
        <f aca="false">VLOOKUP(B:B,[1]查询时间段分门店销售汇总!$B$1:$F$1048576,5,0)</f>
        <v>16166.9</v>
      </c>
      <c r="G65" s="24" t="str">
        <f aca="false">VLOOKUP(B:B,[1]查询时间段分门店销售汇总!$B$1:$G$1048576,6,0)</f>
        <v>32.47%</v>
      </c>
      <c r="H65" s="25" t="n">
        <f aca="false">VLOOKUP(B:B,[1]查询时间段分门店销售汇总!$B$1:$H$1048576,7,0)</f>
        <v>17623.41</v>
      </c>
      <c r="I65" s="25" t="n">
        <f aca="false">VLOOKUP(B:B,[1]查询时间段分门店销售汇总!$B$1:$I$1048576,8,0)</f>
        <v>1456.51</v>
      </c>
      <c r="J65" s="34" t="n">
        <f aca="false">VLOOKUP(B:B,[1]查询时间段分门店销售汇总!$B$1:$J$1048576,9,0)</f>
        <v>0.0900921017634797</v>
      </c>
      <c r="K65" s="58" t="n">
        <v>-100</v>
      </c>
      <c r="L65" s="49"/>
      <c r="M65" s="59"/>
    </row>
    <row r="66" customFormat="false" ht="14.25" hidden="false" customHeight="true" outlineLevel="0" collapsed="false">
      <c r="A66" s="45" t="n">
        <v>65</v>
      </c>
      <c r="B66" s="46" t="n">
        <v>738</v>
      </c>
      <c r="C66" s="64" t="s">
        <v>79</v>
      </c>
      <c r="D66" s="42" t="n">
        <v>11</v>
      </c>
      <c r="E66" s="33" t="s">
        <v>63</v>
      </c>
      <c r="F66" s="23" t="n">
        <f aca="false">VLOOKUP(B:B,[1]查询时间段分门店销售汇总!$B$1:$F$1048576,5,0)</f>
        <v>12403.61</v>
      </c>
      <c r="G66" s="24" t="str">
        <f aca="false">VLOOKUP(B:B,[1]查询时间段分门店销售汇总!$B$1:$G$1048576,6,0)</f>
        <v>28.11%</v>
      </c>
      <c r="H66" s="25" t="n">
        <f aca="false">VLOOKUP(B:B,[1]查询时间段分门店销售汇总!$B$1:$H$1048576,7,0)</f>
        <v>20830.41</v>
      </c>
      <c r="I66" s="25" t="n">
        <f aca="false">VLOOKUP(B:B,[1]查询时间段分门店销售汇总!$B$1:$I$1048576,8,0)</f>
        <v>8426.8</v>
      </c>
      <c r="J66" s="26" t="n">
        <f aca="false">VLOOKUP(B:B,[1]查询时间段分门店销售汇总!$B$1:$J$1048576,9,0)</f>
        <v>0.679382857087574</v>
      </c>
      <c r="K66" s="48" t="n">
        <v>0</v>
      </c>
      <c r="L66" s="49" t="n">
        <v>400</v>
      </c>
      <c r="M66" s="57" t="n">
        <f aca="false">J66*H66</f>
        <v>14151.8234601056</v>
      </c>
    </row>
    <row r="67" customFormat="false" ht="14.25" hidden="false" customHeight="false" outlineLevel="0" collapsed="false">
      <c r="A67" s="45" t="n">
        <v>66</v>
      </c>
      <c r="B67" s="46" t="n">
        <v>587</v>
      </c>
      <c r="C67" s="47" t="s">
        <v>80</v>
      </c>
      <c r="D67" s="42"/>
      <c r="E67" s="33"/>
      <c r="F67" s="23" t="n">
        <f aca="false">VLOOKUP(B:B,[1]查询时间段分门店销售汇总!$B$1:$F$1048576,5,0)</f>
        <v>15542.42</v>
      </c>
      <c r="G67" s="24" t="str">
        <f aca="false">VLOOKUP(B:B,[1]查询时间段分门店销售汇总!$B$1:$G$1048576,6,0)</f>
        <v>28.82%</v>
      </c>
      <c r="H67" s="25" t="n">
        <f aca="false">VLOOKUP(B:B,[1]查询时间段分门店销售汇总!$B$1:$H$1048576,7,0)</f>
        <v>16675.85</v>
      </c>
      <c r="I67" s="25" t="n">
        <f aca="false">VLOOKUP(B:B,[1]查询时间段分门店销售汇总!$B$1:$I$1048576,8,0)</f>
        <v>1133.43</v>
      </c>
      <c r="J67" s="34" t="n">
        <f aca="false">VLOOKUP(B:B,[1]查询时间段分门店销售汇总!$B$1:$J$1048576,9,0)</f>
        <v>0.072924937043266</v>
      </c>
      <c r="K67" s="65" t="n">
        <v>-100</v>
      </c>
      <c r="L67" s="49"/>
      <c r="M67" s="59"/>
    </row>
    <row r="68" customFormat="false" ht="14.25" hidden="false" customHeight="false" outlineLevel="0" collapsed="false">
      <c r="A68" s="45" t="n">
        <v>67</v>
      </c>
      <c r="B68" s="46" t="n">
        <v>573</v>
      </c>
      <c r="C68" s="47" t="s">
        <v>81</v>
      </c>
      <c r="D68" s="42"/>
      <c r="E68" s="33"/>
      <c r="F68" s="23" t="n">
        <f aca="false">VLOOKUP(B:B,[1]查询时间段分门店销售汇总!$B$1:$F$1048576,5,0)</f>
        <v>13659.47</v>
      </c>
      <c r="G68" s="24" t="str">
        <f aca="false">VLOOKUP(B:B,[1]查询时间段分门店销售汇总!$B$1:$G$1048576,6,0)</f>
        <v>32.21%</v>
      </c>
      <c r="H68" s="25" t="n">
        <f aca="false">VLOOKUP(B:B,[1]查询时间段分门店销售汇总!$B$1:$H$1048576,7,0)</f>
        <v>16606.07</v>
      </c>
      <c r="I68" s="25" t="n">
        <f aca="false">VLOOKUP(B:B,[1]查询时间段分门店销售汇总!$B$1:$I$1048576,8,0)</f>
        <v>2946.6</v>
      </c>
      <c r="J68" s="34" t="n">
        <f aca="false">VLOOKUP(B:B,[1]查询时间段分门店销售汇总!$B$1:$J$1048576,9,0)</f>
        <v>0.215718472239406</v>
      </c>
      <c r="K68" s="58" t="n">
        <v>-100</v>
      </c>
      <c r="L68" s="49"/>
      <c r="M68" s="59"/>
    </row>
    <row r="69" customFormat="false" ht="14.25" hidden="false" customHeight="false" outlineLevel="0" collapsed="false">
      <c r="A69" s="45" t="n">
        <v>68</v>
      </c>
      <c r="B69" s="46" t="n">
        <v>732</v>
      </c>
      <c r="C69" s="47" t="s">
        <v>82</v>
      </c>
      <c r="D69" s="42"/>
      <c r="E69" s="33"/>
      <c r="F69" s="23" t="n">
        <f aca="false">VLOOKUP(B:B,[1]查询时间段分门店销售汇总!$B$1:$F$1048576,5,0)</f>
        <v>16286.59</v>
      </c>
      <c r="G69" s="24" t="str">
        <f aca="false">VLOOKUP(B:B,[1]查询时间段分门店销售汇总!$B$1:$G$1048576,6,0)</f>
        <v>31.51%</v>
      </c>
      <c r="H69" s="25" t="n">
        <f aca="false">VLOOKUP(B:B,[1]查询时间段分门店销售汇总!$B$1:$H$1048576,7,0)</f>
        <v>17296.82</v>
      </c>
      <c r="I69" s="25" t="n">
        <f aca="false">VLOOKUP(B:B,[1]查询时间段分门店销售汇总!$B$1:$I$1048576,8,0)</f>
        <v>1010.23</v>
      </c>
      <c r="J69" s="34" t="n">
        <f aca="false">VLOOKUP(B:B,[1]查询时间段分门店销售汇总!$B$1:$J$1048576,9,0)</f>
        <v>0.0620283312835897</v>
      </c>
      <c r="K69" s="65" t="n">
        <v>-100</v>
      </c>
      <c r="L69" s="49"/>
      <c r="M69" s="59"/>
    </row>
    <row r="70" customFormat="false" ht="14.25" hidden="false" customHeight="false" outlineLevel="0" collapsed="false">
      <c r="A70" s="45" t="n">
        <v>69</v>
      </c>
      <c r="B70" s="46" t="n">
        <v>572</v>
      </c>
      <c r="C70" s="47" t="s">
        <v>83</v>
      </c>
      <c r="D70" s="42"/>
      <c r="E70" s="33"/>
      <c r="F70" s="23" t="n">
        <f aca="false">VLOOKUP(B:B,[1]查询时间段分门店销售汇总!$B$1:$F$1048576,5,0)</f>
        <v>16829.62</v>
      </c>
      <c r="G70" s="24" t="str">
        <f aca="false">VLOOKUP(B:B,[1]查询时间段分门店销售汇总!$B$1:$G$1048576,6,0)</f>
        <v>26.72%</v>
      </c>
      <c r="H70" s="25" t="n">
        <f aca="false">VLOOKUP(B:B,[1]查询时间段分门店销售汇总!$B$1:$H$1048576,7,0)</f>
        <v>15275.77</v>
      </c>
      <c r="I70" s="25" t="n">
        <f aca="false">VLOOKUP(B:B,[1]查询时间段分门店销售汇总!$B$1:$I$1048576,8,0)</f>
        <v>-1553.85</v>
      </c>
      <c r="J70" s="34" t="n">
        <f aca="false">VLOOKUP(B:B,[1]查询时间段分门店销售汇总!$B$1:$J$1048576,9,0)</f>
        <v>-0.092328287863897</v>
      </c>
      <c r="K70" s="65" t="n">
        <v>-100</v>
      </c>
      <c r="L70" s="49"/>
      <c r="M70" s="59"/>
    </row>
    <row r="71" customFormat="false" ht="14.25" hidden="false" customHeight="false" outlineLevel="0" collapsed="false">
      <c r="A71" s="45" t="n">
        <v>70</v>
      </c>
      <c r="B71" s="46" t="n">
        <v>723</v>
      </c>
      <c r="C71" s="47" t="s">
        <v>84</v>
      </c>
      <c r="D71" s="42"/>
      <c r="E71" s="33"/>
      <c r="F71" s="23" t="n">
        <f aca="false">VLOOKUP(B:B,[1]查询时间段分门店销售汇总!$B$1:$F$1048576,5,0)</f>
        <v>11642.11</v>
      </c>
      <c r="G71" s="24" t="str">
        <f aca="false">VLOOKUP(B:B,[1]查询时间段分门店销售汇总!$B$1:$G$1048576,6,0)</f>
        <v>29.18%</v>
      </c>
      <c r="H71" s="25" t="n">
        <f aca="false">VLOOKUP(B:B,[1]查询时间段分门店销售汇总!$B$1:$H$1048576,7,0)</f>
        <v>16360.46</v>
      </c>
      <c r="I71" s="25" t="n">
        <f aca="false">VLOOKUP(B:B,[1]查询时间段分门店销售汇总!$B$1:$I$1048576,8,0)</f>
        <v>4718.35</v>
      </c>
      <c r="J71" s="26" t="n">
        <f aca="false">VLOOKUP(B:B,[1]查询时间段分门店销售汇总!$B$1:$J$1048576,9,0)</f>
        <v>0.405283062949929</v>
      </c>
      <c r="K71" s="60" t="n">
        <v>0</v>
      </c>
      <c r="L71" s="49"/>
      <c r="M71" s="59" t="n">
        <f aca="false">J71*H71</f>
        <v>6630.6173400698</v>
      </c>
    </row>
    <row r="72" customFormat="false" ht="14.25" hidden="false" customHeight="false" outlineLevel="0" collapsed="false">
      <c r="A72" s="45" t="n">
        <v>71</v>
      </c>
      <c r="B72" s="46" t="n">
        <v>548</v>
      </c>
      <c r="C72" s="47" t="s">
        <v>85</v>
      </c>
      <c r="D72" s="42"/>
      <c r="E72" s="33"/>
      <c r="F72" s="23" t="n">
        <f aca="false">VLOOKUP(B:B,[1]查询时间段分门店销售汇总!$B$1:$F$1048576,5,0)</f>
        <v>17816.86</v>
      </c>
      <c r="G72" s="24" t="str">
        <f aca="false">VLOOKUP(B:B,[1]查询时间段分门店销售汇总!$B$1:$G$1048576,6,0)</f>
        <v>26.45%</v>
      </c>
      <c r="H72" s="25" t="n">
        <f aca="false">VLOOKUP(B:B,[1]查询时间段分门店销售汇总!$B$1:$H$1048576,7,0)</f>
        <v>14187.37</v>
      </c>
      <c r="I72" s="25" t="n">
        <f aca="false">VLOOKUP(B:B,[1]查询时间段分门店销售汇总!$B$1:$I$1048576,8,0)</f>
        <v>-3629.49</v>
      </c>
      <c r="J72" s="34" t="n">
        <f aca="false">VLOOKUP(B:B,[1]查询时间段分门店销售汇总!$B$1:$J$1048576,9,0)</f>
        <v>-0.203710979375715</v>
      </c>
      <c r="K72" s="65" t="n">
        <v>-100</v>
      </c>
      <c r="L72" s="49"/>
      <c r="M72" s="59"/>
    </row>
    <row r="73" customFormat="false" ht="14.25" hidden="false" customHeight="false" outlineLevel="0" collapsed="false">
      <c r="A73" s="45" t="n">
        <v>72</v>
      </c>
      <c r="B73" s="46" t="n">
        <v>545</v>
      </c>
      <c r="C73" s="47" t="s">
        <v>86</v>
      </c>
      <c r="D73" s="42"/>
      <c r="E73" s="33"/>
      <c r="F73" s="23" t="n">
        <f aca="false">VLOOKUP(B:B,[1]查询时间段分门店销售汇总!$B$1:$F$1048576,5,0)</f>
        <v>15310.53</v>
      </c>
      <c r="G73" s="24" t="str">
        <f aca="false">VLOOKUP(B:B,[1]查询时间段分门店销售汇总!$B$1:$G$1048576,6,0)</f>
        <v>28.22%</v>
      </c>
      <c r="H73" s="25" t="n">
        <f aca="false">VLOOKUP(B:B,[1]查询时间段分门店销售汇总!$B$1:$H$1048576,7,0)</f>
        <v>16699.87</v>
      </c>
      <c r="I73" s="25" t="n">
        <f aca="false">VLOOKUP(B:B,[1]查询时间段分门店销售汇总!$B$1:$I$1048576,8,0)</f>
        <v>1389.34</v>
      </c>
      <c r="J73" s="34" t="n">
        <f aca="false">VLOOKUP(B:B,[1]查询时间段分门店销售汇总!$B$1:$J$1048576,9,0)</f>
        <v>0.0907440826672884</v>
      </c>
      <c r="K73" s="65" t="n">
        <v>-100</v>
      </c>
      <c r="L73" s="49"/>
      <c r="M73" s="59"/>
    </row>
    <row r="74" customFormat="false" ht="14.25" hidden="false" customHeight="true" outlineLevel="0" collapsed="false">
      <c r="A74" s="45" t="n">
        <v>73</v>
      </c>
      <c r="B74" s="46" t="n">
        <v>381</v>
      </c>
      <c r="C74" s="47" t="s">
        <v>87</v>
      </c>
      <c r="D74" s="42" t="n">
        <v>12</v>
      </c>
      <c r="E74" s="33" t="s">
        <v>63</v>
      </c>
      <c r="F74" s="23" t="n">
        <f aca="false">VLOOKUP(B:B,[1]查询时间段分门店销售汇总!$B$1:$F$1048576,5,0)</f>
        <v>15109.24</v>
      </c>
      <c r="G74" s="24" t="str">
        <f aca="false">VLOOKUP(B:B,[1]查询时间段分门店销售汇总!$B$1:$G$1048576,6,0)</f>
        <v>31.15%</v>
      </c>
      <c r="H74" s="25" t="n">
        <f aca="false">VLOOKUP(B:B,[1]查询时间段分门店销售汇总!$B$1:$H$1048576,7,0)</f>
        <v>16039.29</v>
      </c>
      <c r="I74" s="25" t="n">
        <f aca="false">VLOOKUP(B:B,[1]查询时间段分门店销售汇总!$B$1:$I$1048576,8,0)</f>
        <v>930.050000000001</v>
      </c>
      <c r="J74" s="34" t="n">
        <f aca="false">VLOOKUP(B:B,[1]查询时间段分门店销售汇总!$B$1:$J$1048576,9,0)</f>
        <v>0.0615550484339385</v>
      </c>
      <c r="K74" s="65" t="n">
        <v>-100</v>
      </c>
      <c r="L74" s="49"/>
      <c r="M74" s="59"/>
    </row>
    <row r="75" customFormat="false" ht="14.25" hidden="false" customHeight="false" outlineLevel="0" collapsed="false">
      <c r="A75" s="45" t="n">
        <v>74</v>
      </c>
      <c r="B75" s="46" t="n">
        <v>718</v>
      </c>
      <c r="C75" s="47" t="s">
        <v>88</v>
      </c>
      <c r="D75" s="42"/>
      <c r="E75" s="33"/>
      <c r="F75" s="23" t="n">
        <f aca="false">VLOOKUP(B:B,[1]查询时间段分门店销售汇总!$B$1:$F$1048576,5,0)</f>
        <v>10666.84</v>
      </c>
      <c r="G75" s="24" t="str">
        <f aca="false">VLOOKUP(B:B,[1]查询时间段分门店销售汇总!$B$1:$G$1048576,6,0)</f>
        <v>31.37%</v>
      </c>
      <c r="H75" s="25" t="n">
        <f aca="false">VLOOKUP(B:B,[1]查询时间段分门店销售汇总!$B$1:$H$1048576,7,0)</f>
        <v>13313.04</v>
      </c>
      <c r="I75" s="25" t="n">
        <f aca="false">VLOOKUP(B:B,[1]查询时间段分门店销售汇总!$B$1:$I$1048576,8,0)</f>
        <v>2646.2</v>
      </c>
      <c r="J75" s="34" t="n">
        <f aca="false">VLOOKUP(B:B,[1]查询时间段分门店销售汇总!$B$1:$J$1048576,9,0)</f>
        <v>0.248077218745195</v>
      </c>
      <c r="K75" s="58" t="n">
        <v>-100</v>
      </c>
      <c r="L75" s="49"/>
      <c r="M75" s="59"/>
    </row>
    <row r="76" customFormat="false" ht="14.25" hidden="false" customHeight="false" outlineLevel="0" collapsed="false">
      <c r="A76" s="45" t="n">
        <v>75</v>
      </c>
      <c r="B76" s="46" t="n">
        <v>547</v>
      </c>
      <c r="C76" s="47" t="s">
        <v>89</v>
      </c>
      <c r="D76" s="42"/>
      <c r="E76" s="33"/>
      <c r="F76" s="23" t="n">
        <f aca="false">VLOOKUP(B:B,[1]查询时间段分门店销售汇总!$B$1:$F$1048576,5,0)</f>
        <v>13929.73</v>
      </c>
      <c r="G76" s="24" t="str">
        <f aca="false">VLOOKUP(B:B,[1]查询时间段分门店销售汇总!$B$1:$G$1048576,6,0)</f>
        <v>37.46%</v>
      </c>
      <c r="H76" s="25" t="n">
        <f aca="false">VLOOKUP(B:B,[1]查询时间段分门店销售汇总!$B$1:$H$1048576,7,0)</f>
        <v>13816.36</v>
      </c>
      <c r="I76" s="25" t="n">
        <f aca="false">VLOOKUP(B:B,[1]查询时间段分门店销售汇总!$B$1:$I$1048576,8,0)</f>
        <v>-113.369999999999</v>
      </c>
      <c r="J76" s="34" t="n">
        <f aca="false">VLOOKUP(B:B,[1]查询时间段分门店销售汇总!$B$1:$J$1048576,9,0)</f>
        <v>-0.00813870764185659</v>
      </c>
      <c r="K76" s="58" t="n">
        <v>-100</v>
      </c>
      <c r="L76" s="49"/>
      <c r="M76" s="59"/>
    </row>
    <row r="77" customFormat="false" ht="14.25" hidden="false" customHeight="false" outlineLevel="0" collapsed="false">
      <c r="A77" s="45" t="n">
        <v>76</v>
      </c>
      <c r="B77" s="46" t="n">
        <v>727</v>
      </c>
      <c r="C77" s="64" t="s">
        <v>90</v>
      </c>
      <c r="D77" s="42"/>
      <c r="E77" s="33"/>
      <c r="F77" s="23" t="n">
        <f aca="false">VLOOKUP(B:B,[1]查询时间段分门店销售汇总!$B$1:$F$1048576,5,0)</f>
        <v>12147.21</v>
      </c>
      <c r="G77" s="24" t="str">
        <f aca="false">VLOOKUP(B:B,[1]查询时间段分门店销售汇总!$B$1:$G$1048576,6,0)</f>
        <v>35.19%</v>
      </c>
      <c r="H77" s="25" t="n">
        <f aca="false">VLOOKUP(B:B,[1]查询时间段分门店销售汇总!$B$1:$H$1048576,7,0)</f>
        <v>16082.37</v>
      </c>
      <c r="I77" s="25" t="n">
        <f aca="false">VLOOKUP(B:B,[1]查询时间段分门店销售汇总!$B$1:$I$1048576,8,0)</f>
        <v>3935.16</v>
      </c>
      <c r="J77" s="26" t="n">
        <f aca="false">VLOOKUP(B:B,[1]查询时间段分门店销售汇总!$B$1:$J$1048576,9,0)</f>
        <v>0.323955871348236</v>
      </c>
      <c r="K77" s="60" t="n">
        <v>0</v>
      </c>
      <c r="L77" s="49" t="n">
        <v>400</v>
      </c>
      <c r="M77" s="57" t="n">
        <f aca="false">J77*H77</f>
        <v>5209.97818669473</v>
      </c>
    </row>
    <row r="78" customFormat="false" ht="14.25" hidden="false" customHeight="false" outlineLevel="0" collapsed="false">
      <c r="A78" s="45" t="n">
        <v>77</v>
      </c>
      <c r="B78" s="46" t="n">
        <v>720</v>
      </c>
      <c r="C78" s="47" t="s">
        <v>91</v>
      </c>
      <c r="D78" s="42"/>
      <c r="E78" s="33"/>
      <c r="F78" s="23" t="n">
        <f aca="false">VLOOKUP(B:B,[1]查询时间段分门店销售汇总!$B$1:$F$1048576,5,0)</f>
        <v>12931.72</v>
      </c>
      <c r="G78" s="24" t="str">
        <f aca="false">VLOOKUP(B:B,[1]查询时间段分门店销售汇总!$B$1:$G$1048576,6,0)</f>
        <v>33.6%</v>
      </c>
      <c r="H78" s="25" t="n">
        <f aca="false">VLOOKUP(B:B,[1]查询时间段分门店销售汇总!$B$1:$H$1048576,7,0)</f>
        <v>16889.66</v>
      </c>
      <c r="I78" s="25" t="n">
        <f aca="false">VLOOKUP(B:B,[1]查询时间段分门店销售汇总!$B$1:$I$1048576,8,0)</f>
        <v>3957.94</v>
      </c>
      <c r="J78" s="26" t="n">
        <f aca="false">VLOOKUP(B:B,[1]查询时间段分门店销售汇总!$B$1:$J$1048576,9,0)</f>
        <v>0.306064467835679</v>
      </c>
      <c r="K78" s="60" t="n">
        <v>0</v>
      </c>
      <c r="L78" s="49"/>
      <c r="M78" s="59" t="n">
        <f aca="false">J78*H78</f>
        <v>5169.32479982555</v>
      </c>
    </row>
    <row r="79" customFormat="false" ht="14.25" hidden="false" customHeight="false" outlineLevel="0" collapsed="false">
      <c r="A79" s="45" t="n">
        <v>78</v>
      </c>
      <c r="B79" s="46" t="n">
        <v>716</v>
      </c>
      <c r="C79" s="47" t="s">
        <v>92</v>
      </c>
      <c r="D79" s="42"/>
      <c r="E79" s="33"/>
      <c r="F79" s="23" t="n">
        <f aca="false">VLOOKUP(B:B,[1]查询时间段分门店销售汇总!$B$1:$F$1048576,5,0)</f>
        <v>13618.94</v>
      </c>
      <c r="G79" s="24" t="str">
        <f aca="false">VLOOKUP(B:B,[1]查询时间段分门店销售汇总!$B$1:$G$1048576,6,0)</f>
        <v>34.96%</v>
      </c>
      <c r="H79" s="25" t="n">
        <f aca="false">VLOOKUP(B:B,[1]查询时间段分门店销售汇总!$B$1:$H$1048576,7,0)</f>
        <v>15753.76</v>
      </c>
      <c r="I79" s="25" t="n">
        <f aca="false">VLOOKUP(B:B,[1]查询时间段分门店销售汇总!$B$1:$I$1048576,8,0)</f>
        <v>2134.82</v>
      </c>
      <c r="J79" s="34" t="n">
        <f aca="false">VLOOKUP(B:B,[1]查询时间段分门店销售汇总!$B$1:$J$1048576,9,0)</f>
        <v>0.156753756166045</v>
      </c>
      <c r="K79" s="58" t="n">
        <v>-100</v>
      </c>
      <c r="L79" s="49"/>
      <c r="M79" s="59"/>
    </row>
    <row r="80" customFormat="false" ht="14.25" hidden="false" customHeight="false" outlineLevel="0" collapsed="false">
      <c r="A80" s="45" t="n">
        <v>79</v>
      </c>
      <c r="B80" s="46" t="n">
        <v>596</v>
      </c>
      <c r="C80" s="47" t="s">
        <v>93</v>
      </c>
      <c r="D80" s="42"/>
      <c r="E80" s="33"/>
      <c r="F80" s="23" t="n">
        <f aca="false">VLOOKUP(B:B,[1]查询时间段分门店销售汇总!$B$1:$F$1048576,5,0)</f>
        <v>11145.36</v>
      </c>
      <c r="G80" s="24" t="str">
        <f aca="false">VLOOKUP(B:B,[1]查询时间段分门店销售汇总!$B$1:$G$1048576,6,0)</f>
        <v>27.09%</v>
      </c>
      <c r="H80" s="25" t="n">
        <f aca="false">VLOOKUP(B:B,[1]查询时间段分门店销售汇总!$B$1:$H$1048576,7,0)</f>
        <v>13268.5</v>
      </c>
      <c r="I80" s="25" t="n">
        <f aca="false">VLOOKUP(B:B,[1]查询时间段分门店销售汇总!$B$1:$I$1048576,8,0)</f>
        <v>2123.14</v>
      </c>
      <c r="J80" s="34" t="n">
        <f aca="false">VLOOKUP(B:B,[1]查询时间段分门店销售汇总!$B$1:$J$1048576,9,0)</f>
        <v>0.190495416926865</v>
      </c>
      <c r="K80" s="65" t="n">
        <v>-100</v>
      </c>
      <c r="L80" s="49"/>
      <c r="M80" s="59"/>
    </row>
    <row r="81" customFormat="false" ht="14.25" hidden="false" customHeight="false" outlineLevel="0" collapsed="false">
      <c r="A81" s="45" t="n">
        <v>80</v>
      </c>
      <c r="B81" s="46" t="n">
        <v>361</v>
      </c>
      <c r="C81" s="47" t="s">
        <v>94</v>
      </c>
      <c r="D81" s="42"/>
      <c r="E81" s="33"/>
      <c r="F81" s="23" t="n">
        <f aca="false">VLOOKUP(B:B,[1]查询时间段分门店销售汇总!$B$1:$F$1048576,5,0)</f>
        <v>14542.37</v>
      </c>
      <c r="G81" s="24" t="str">
        <f aca="false">VLOOKUP(B:B,[1]查询时间段分门店销售汇总!$B$1:$G$1048576,6,0)</f>
        <v>27.2%</v>
      </c>
      <c r="H81" s="25" t="n">
        <f aca="false">VLOOKUP(B:B,[1]查询时间段分门店销售汇总!$B$1:$H$1048576,7,0)</f>
        <v>13275.05</v>
      </c>
      <c r="I81" s="25" t="n">
        <f aca="false">VLOOKUP(B:B,[1]查询时间段分门店销售汇总!$B$1:$I$1048576,8,0)</f>
        <v>-1267.32</v>
      </c>
      <c r="J81" s="34" t="n">
        <f aca="false">VLOOKUP(B:B,[1]查询时间段分门店销售汇总!$B$1:$J$1048576,9,0)</f>
        <v>-0.0871467305535481</v>
      </c>
      <c r="K81" s="58" t="n">
        <v>-100</v>
      </c>
      <c r="L81" s="49"/>
      <c r="M81" s="59"/>
    </row>
    <row r="82" customFormat="false" ht="14.25" hidden="false" customHeight="true" outlineLevel="0" collapsed="false">
      <c r="A82" s="45" t="n">
        <v>81</v>
      </c>
      <c r="B82" s="46" t="n">
        <v>710</v>
      </c>
      <c r="C82" s="47" t="s">
        <v>95</v>
      </c>
      <c r="D82" s="42" t="n">
        <v>13</v>
      </c>
      <c r="E82" s="33" t="s">
        <v>63</v>
      </c>
      <c r="F82" s="23" t="n">
        <f aca="false">VLOOKUP(B:B,[1]查询时间段分门店销售汇总!$B$1:$F$1048576,5,0)</f>
        <v>12375.82</v>
      </c>
      <c r="G82" s="24" t="str">
        <f aca="false">VLOOKUP(B:B,[1]查询时间段分门店销售汇总!$B$1:$G$1048576,6,0)</f>
        <v>29.91%</v>
      </c>
      <c r="H82" s="25" t="n">
        <f aca="false">VLOOKUP(B:B,[1]查询时间段分门店销售汇总!$B$1:$H$1048576,7,0)</f>
        <v>16121.25</v>
      </c>
      <c r="I82" s="25" t="n">
        <f aca="false">VLOOKUP(B:B,[1]查询时间段分门店销售汇总!$B$1:$I$1048576,8,0)</f>
        <v>3745.43</v>
      </c>
      <c r="J82" s="26" t="n">
        <f aca="false">VLOOKUP(B:B,[1]查询时间段分门店销售汇总!$B$1:$J$1048576,9,0)</f>
        <v>0.30264095631643</v>
      </c>
      <c r="K82" s="60" t="n">
        <v>0</v>
      </c>
      <c r="L82" s="49"/>
      <c r="M82" s="59" t="n">
        <f aca="false">J82*H82</f>
        <v>4878.95051701625</v>
      </c>
    </row>
    <row r="83" customFormat="false" ht="14.25" hidden="false" customHeight="false" outlineLevel="0" collapsed="false">
      <c r="A83" s="45" t="n">
        <v>82</v>
      </c>
      <c r="B83" s="46" t="n">
        <v>549</v>
      </c>
      <c r="C83" s="47" t="s">
        <v>96</v>
      </c>
      <c r="D83" s="42"/>
      <c r="E83" s="33"/>
      <c r="F83" s="23" t="n">
        <f aca="false">VLOOKUP(B:B,[1]查询时间段分门店销售汇总!$B$1:$F$1048576,5,0)</f>
        <v>9386</v>
      </c>
      <c r="G83" s="24" t="str">
        <f aca="false">VLOOKUP(B:B,[1]查询时间段分门店销售汇总!$B$1:$G$1048576,6,0)</f>
        <v>23.69%</v>
      </c>
      <c r="H83" s="25" t="n">
        <f aca="false">VLOOKUP(B:B,[1]查询时间段分门店销售汇总!$B$1:$H$1048576,7,0)</f>
        <v>12269.13</v>
      </c>
      <c r="I83" s="25" t="n">
        <f aca="false">VLOOKUP(B:B,[1]查询时间段分门店销售汇总!$B$1:$I$1048576,8,0)</f>
        <v>2883.13</v>
      </c>
      <c r="J83" s="26" t="n">
        <f aca="false">VLOOKUP(B:B,[1]查询时间段分门店销售汇总!$B$1:$J$1048576,9,0)</f>
        <v>0.307173449818879</v>
      </c>
      <c r="K83" s="66" t="n">
        <v>0</v>
      </c>
      <c r="L83" s="49"/>
      <c r="M83" s="59" t="n">
        <f aca="false">J83*H83</f>
        <v>3768.7509883763</v>
      </c>
    </row>
    <row r="84" customFormat="false" ht="14.25" hidden="false" customHeight="false" outlineLevel="0" collapsed="false">
      <c r="A84" s="45" t="n">
        <v>83</v>
      </c>
      <c r="B84" s="46" t="n">
        <v>588</v>
      </c>
      <c r="C84" s="64" t="s">
        <v>97</v>
      </c>
      <c r="D84" s="42"/>
      <c r="E84" s="33"/>
      <c r="F84" s="23" t="n">
        <f aca="false">VLOOKUP(B:B,[1]查询时间段分门店销售汇总!$B$1:$F$1048576,5,0)</f>
        <v>11372.42</v>
      </c>
      <c r="G84" s="24" t="str">
        <f aca="false">VLOOKUP(B:B,[1]查询时间段分门店销售汇总!$B$1:$G$1048576,6,0)</f>
        <v>32.21%</v>
      </c>
      <c r="H84" s="25" t="n">
        <f aca="false">VLOOKUP(B:B,[1]查询时间段分门店销售汇总!$B$1:$H$1048576,7,0)</f>
        <v>15750.75</v>
      </c>
      <c r="I84" s="25" t="n">
        <f aca="false">VLOOKUP(B:B,[1]查询时间段分门店销售汇总!$B$1:$I$1048576,8,0)</f>
        <v>4378.33</v>
      </c>
      <c r="J84" s="26" t="n">
        <f aca="false">VLOOKUP(B:B,[1]查询时间段分门店销售汇总!$B$1:$J$1048576,9,0)</f>
        <v>0.384995453913943</v>
      </c>
      <c r="K84" s="48" t="n">
        <v>0</v>
      </c>
      <c r="L84" s="49" t="n">
        <v>400</v>
      </c>
      <c r="M84" s="57" t="n">
        <f aca="false">J84*H84</f>
        <v>6063.96714573503</v>
      </c>
    </row>
    <row r="85" customFormat="false" ht="14.25" hidden="false" customHeight="false" outlineLevel="0" collapsed="false">
      <c r="A85" s="45" t="n">
        <v>84</v>
      </c>
      <c r="B85" s="46" t="n">
        <v>713</v>
      </c>
      <c r="C85" s="47" t="s">
        <v>98</v>
      </c>
      <c r="D85" s="42"/>
      <c r="E85" s="33"/>
      <c r="F85" s="23" t="n">
        <f aca="false">VLOOKUP(B:B,[1]查询时间段分门店销售汇总!$B$1:$F$1048576,5,0)</f>
        <v>10620.49</v>
      </c>
      <c r="G85" s="24" t="str">
        <f aca="false">VLOOKUP(B:B,[1]查询时间段分门店销售汇总!$B$1:$G$1048576,6,0)</f>
        <v>42.75%</v>
      </c>
      <c r="H85" s="25" t="n">
        <f aca="false">VLOOKUP(B:B,[1]查询时间段分门店销售汇总!$B$1:$H$1048576,7,0)</f>
        <v>13078.11</v>
      </c>
      <c r="I85" s="25" t="n">
        <f aca="false">VLOOKUP(B:B,[1]查询时间段分门店销售汇总!$B$1:$I$1048576,8,0)</f>
        <v>2457.62</v>
      </c>
      <c r="J85" s="34" t="n">
        <f aca="false">VLOOKUP(B:B,[1]查询时间段分门店销售汇总!$B$1:$J$1048576,9,0)</f>
        <v>0.231403635802115</v>
      </c>
      <c r="K85" s="58" t="n">
        <v>-100</v>
      </c>
      <c r="L85" s="49"/>
      <c r="M85" s="59"/>
    </row>
    <row r="86" customFormat="false" ht="14.25" hidden="false" customHeight="false" outlineLevel="0" collapsed="false">
      <c r="A86" s="45" t="n">
        <v>85</v>
      </c>
      <c r="B86" s="46" t="n">
        <v>733</v>
      </c>
      <c r="C86" s="47" t="s">
        <v>99</v>
      </c>
      <c r="D86" s="42"/>
      <c r="E86" s="33"/>
      <c r="F86" s="23" t="n">
        <f aca="false">VLOOKUP(B:B,[1]查询时间段分门店销售汇总!$B$1:$F$1048576,5,0)</f>
        <v>11487.75</v>
      </c>
      <c r="G86" s="24" t="str">
        <f aca="false">VLOOKUP(B:B,[1]查询时间段分门店销售汇总!$B$1:$G$1048576,6,0)</f>
        <v>37.26%</v>
      </c>
      <c r="H86" s="25" t="n">
        <f aca="false">VLOOKUP(B:B,[1]查询时间段分门店销售汇总!$B$1:$H$1048576,7,0)</f>
        <v>13580.87</v>
      </c>
      <c r="I86" s="25" t="n">
        <f aca="false">VLOOKUP(B:B,[1]查询时间段分门店销售汇总!$B$1:$I$1048576,8,0)</f>
        <v>2093.12</v>
      </c>
      <c r="J86" s="34" t="n">
        <f aca="false">VLOOKUP(B:B,[1]查询时间段分门店销售汇总!$B$1:$J$1048576,9,0)</f>
        <v>0.18220452220844</v>
      </c>
      <c r="K86" s="58" t="n">
        <v>-100</v>
      </c>
      <c r="L86" s="49"/>
      <c r="M86" s="59"/>
    </row>
    <row r="87" customFormat="false" ht="14.25" hidden="false" customHeight="false" outlineLevel="0" collapsed="false">
      <c r="A87" s="45" t="n">
        <v>86</v>
      </c>
      <c r="B87" s="46" t="n">
        <v>399</v>
      </c>
      <c r="C87" s="47" t="s">
        <v>100</v>
      </c>
      <c r="D87" s="42"/>
      <c r="E87" s="33"/>
      <c r="F87" s="23" t="n">
        <f aca="false">VLOOKUP(B:B,[1]查询时间段分门店销售汇总!$B$1:$F$1048576,5,0)</f>
        <v>11236</v>
      </c>
      <c r="G87" s="24" t="str">
        <f aca="false">VLOOKUP(B:B,[1]查询时间段分门店销售汇总!$B$1:$G$1048576,6,0)</f>
        <v>31.58%</v>
      </c>
      <c r="H87" s="25" t="n">
        <f aca="false">VLOOKUP(B:B,[1]查询时间段分门店销售汇总!$B$1:$H$1048576,7,0)</f>
        <v>12781.91</v>
      </c>
      <c r="I87" s="25" t="n">
        <f aca="false">VLOOKUP(B:B,[1]查询时间段分门店销售汇总!$B$1:$I$1048576,8,0)</f>
        <v>1545.91</v>
      </c>
      <c r="J87" s="34" t="n">
        <f aca="false">VLOOKUP(B:B,[1]查询时间段分门店销售汇总!$B$1:$J$1048576,9,0)</f>
        <v>0.137585439658241</v>
      </c>
      <c r="K87" s="65" t="n">
        <v>-100</v>
      </c>
      <c r="L87" s="49"/>
      <c r="M87" s="59"/>
    </row>
    <row r="88" customFormat="false" ht="14.25" hidden="false" customHeight="false" outlineLevel="0" collapsed="false">
      <c r="A88" s="45" t="n">
        <v>87</v>
      </c>
      <c r="B88" s="46" t="n">
        <v>593</v>
      </c>
      <c r="C88" s="47" t="s">
        <v>101</v>
      </c>
      <c r="D88" s="42"/>
      <c r="E88" s="33"/>
      <c r="F88" s="23" t="n">
        <f aca="false">VLOOKUP(B:B,[1]查询时间段分门店销售汇总!$B$1:$F$1048576,5,0)</f>
        <v>11991.94</v>
      </c>
      <c r="G88" s="24" t="str">
        <f aca="false">VLOOKUP(B:B,[1]查询时间段分门店销售汇总!$B$1:$G$1048576,6,0)</f>
        <v>33.05%</v>
      </c>
      <c r="H88" s="25" t="n">
        <f aca="false">VLOOKUP(B:B,[1]查询时间段分门店销售汇总!$B$1:$H$1048576,7,0)</f>
        <v>13510.04</v>
      </c>
      <c r="I88" s="25" t="n">
        <f aca="false">VLOOKUP(B:B,[1]查询时间段分门店销售汇总!$B$1:$I$1048576,8,0)</f>
        <v>1518.1</v>
      </c>
      <c r="J88" s="34" t="n">
        <f aca="false">VLOOKUP(B:B,[1]查询时间段分门店销售汇总!$B$1:$J$1048576,9,0)</f>
        <v>0.126593361874726</v>
      </c>
      <c r="K88" s="58" t="n">
        <v>-100</v>
      </c>
      <c r="L88" s="49"/>
      <c r="M88" s="59"/>
    </row>
    <row r="89" customFormat="false" ht="14.25" hidden="false" customHeight="false" outlineLevel="0" collapsed="false">
      <c r="A89" s="45" t="n">
        <v>88</v>
      </c>
      <c r="B89" s="46" t="n">
        <v>714</v>
      </c>
      <c r="C89" s="47" t="s">
        <v>102</v>
      </c>
      <c r="D89" s="42"/>
      <c r="E89" s="33"/>
      <c r="F89" s="23" t="n">
        <f aca="false">VLOOKUP(B:B,[1]查询时间段分门店销售汇总!$B$1:$F$1048576,5,0)</f>
        <v>14821.46</v>
      </c>
      <c r="G89" s="24" t="str">
        <f aca="false">VLOOKUP(B:B,[1]查询时间段分门店销售汇总!$B$1:$G$1048576,6,0)</f>
        <v>28.22%</v>
      </c>
      <c r="H89" s="25" t="n">
        <f aca="false">VLOOKUP(B:B,[1]查询时间段分门店销售汇总!$B$1:$H$1048576,7,0)</f>
        <v>11162.65</v>
      </c>
      <c r="I89" s="25" t="n">
        <f aca="false">VLOOKUP(B:B,[1]查询时间段分门店销售汇总!$B$1:$I$1048576,8,0)</f>
        <v>-3658.81</v>
      </c>
      <c r="J89" s="34" t="n">
        <f aca="false">VLOOKUP(B:B,[1]查询时间段分门店销售汇总!$B$1:$J$1048576,9,0)</f>
        <v>-0.246858946419583</v>
      </c>
      <c r="K89" s="58" t="n">
        <v>-100</v>
      </c>
      <c r="L89" s="49"/>
      <c r="M89" s="59"/>
    </row>
    <row r="90" customFormat="false" ht="14.25" hidden="false" customHeight="true" outlineLevel="0" collapsed="false">
      <c r="A90" s="45" t="n">
        <v>89</v>
      </c>
      <c r="B90" s="46" t="n">
        <v>58</v>
      </c>
      <c r="C90" s="47" t="s">
        <v>103</v>
      </c>
      <c r="D90" s="42" t="n">
        <v>14</v>
      </c>
      <c r="E90" s="33" t="s">
        <v>63</v>
      </c>
      <c r="F90" s="23" t="n">
        <f aca="false">VLOOKUP(B:B,[1]查询时间段分门店销售汇总!$B$1:$F$1048576,5,0)</f>
        <v>14737.72</v>
      </c>
      <c r="G90" s="24" t="str">
        <f aca="false">VLOOKUP(B:B,[1]查询时间段分门店销售汇总!$B$1:$G$1048576,6,0)</f>
        <v>31.5%</v>
      </c>
      <c r="H90" s="25" t="n">
        <f aca="false">VLOOKUP(B:B,[1]查询时间段分门店销售汇总!$B$1:$H$1048576,7,0)</f>
        <v>10733.46</v>
      </c>
      <c r="I90" s="25" t="n">
        <f aca="false">VLOOKUP(B:B,[1]查询时间段分门店销售汇总!$B$1:$I$1048576,8,0)</f>
        <v>-4004.26</v>
      </c>
      <c r="J90" s="34" t="n">
        <f aca="false">VLOOKUP(B:B,[1]查询时间段分门店销售汇总!$B$1:$J$1048576,9,0)</f>
        <v>-0.271701457213192</v>
      </c>
      <c r="K90" s="65" t="n">
        <v>-100</v>
      </c>
      <c r="L90" s="49"/>
      <c r="M90" s="59"/>
    </row>
    <row r="91" customFormat="false" ht="14.25" hidden="false" customHeight="false" outlineLevel="0" collapsed="false">
      <c r="A91" s="45" t="n">
        <v>90</v>
      </c>
      <c r="B91" s="46" t="n">
        <v>577</v>
      </c>
      <c r="C91" s="47" t="s">
        <v>104</v>
      </c>
      <c r="D91" s="42"/>
      <c r="E91" s="33"/>
      <c r="F91" s="23" t="n">
        <f aca="false">VLOOKUP(B:B,[1]查询时间段分门店销售汇总!$B$1:$F$1048576,5,0)</f>
        <v>10099.14</v>
      </c>
      <c r="G91" s="24" t="str">
        <f aca="false">VLOOKUP(B:B,[1]查询时间段分门店销售汇总!$B$1:$G$1048576,6,0)</f>
        <v>30.89%</v>
      </c>
      <c r="H91" s="25" t="n">
        <f aca="false">VLOOKUP(B:B,[1]查询时间段分门店销售汇总!$B$1:$H$1048576,7,0)</f>
        <v>10177.06</v>
      </c>
      <c r="I91" s="25" t="n">
        <f aca="false">VLOOKUP(B:B,[1]查询时间段分门店销售汇总!$B$1:$I$1048576,8,0)</f>
        <v>77.9200000000001</v>
      </c>
      <c r="J91" s="34" t="n">
        <f aca="false">VLOOKUP(B:B,[1]查询时间段分门店销售汇总!$B$1:$J$1048576,9,0)</f>
        <v>0.0077155084492343</v>
      </c>
      <c r="K91" s="65" t="n">
        <v>-100</v>
      </c>
      <c r="L91" s="49"/>
      <c r="M91" s="59"/>
    </row>
    <row r="92" customFormat="false" ht="14.25" hidden="false" customHeight="false" outlineLevel="0" collapsed="false">
      <c r="A92" s="45" t="n">
        <v>91</v>
      </c>
      <c r="B92" s="46" t="n">
        <v>546</v>
      </c>
      <c r="C92" s="47" t="s">
        <v>105</v>
      </c>
      <c r="D92" s="42"/>
      <c r="E92" s="33"/>
      <c r="F92" s="23" t="n">
        <f aca="false">VLOOKUP(B:B,[1]查询时间段分门店销售汇总!$B$1:$F$1048576,5,0)</f>
        <v>11440.05</v>
      </c>
      <c r="G92" s="24" t="str">
        <f aca="false">VLOOKUP(B:B,[1]查询时间段分门店销售汇总!$B$1:$G$1048576,6,0)</f>
        <v>31.99%</v>
      </c>
      <c r="H92" s="25" t="n">
        <f aca="false">VLOOKUP(B:B,[1]查询时间段分门店销售汇总!$B$1:$H$1048576,7,0)</f>
        <v>9831.9</v>
      </c>
      <c r="I92" s="25" t="n">
        <f aca="false">VLOOKUP(B:B,[1]查询时间段分门店销售汇总!$B$1:$I$1048576,8,0)</f>
        <v>-1608.15</v>
      </c>
      <c r="J92" s="34" t="n">
        <f aca="false">VLOOKUP(B:B,[1]查询时间段分门店销售汇总!$B$1:$J$1048576,9,0)</f>
        <v>-0.140571938059711</v>
      </c>
      <c r="K92" s="58" t="n">
        <v>-100</v>
      </c>
      <c r="L92" s="49"/>
      <c r="M92" s="59"/>
    </row>
    <row r="93" customFormat="false" ht="14.25" hidden="false" customHeight="false" outlineLevel="0" collapsed="false">
      <c r="A93" s="45" t="n">
        <v>92</v>
      </c>
      <c r="B93" s="46" t="n">
        <v>579</v>
      </c>
      <c r="C93" s="47" t="s">
        <v>106</v>
      </c>
      <c r="D93" s="42"/>
      <c r="E93" s="33"/>
      <c r="F93" s="23" t="n">
        <f aca="false">VLOOKUP(B:B,[1]查询时间段分门店销售汇总!$B$1:$F$1048576,5,0)</f>
        <v>6026.01</v>
      </c>
      <c r="G93" s="24" t="str">
        <f aca="false">VLOOKUP(B:B,[1]查询时间段分门店销售汇总!$B$1:$G$1048576,6,0)</f>
        <v>26.99%</v>
      </c>
      <c r="H93" s="25" t="n">
        <f aca="false">VLOOKUP(B:B,[1]查询时间段分门店销售汇总!$B$1:$H$1048576,7,0)</f>
        <v>9191.61</v>
      </c>
      <c r="I93" s="25" t="n">
        <f aca="false">VLOOKUP(B:B,[1]查询时间段分门店销售汇总!$B$1:$I$1048576,8,0)</f>
        <v>3165.6</v>
      </c>
      <c r="J93" s="26" t="n">
        <f aca="false">VLOOKUP(B:B,[1]查询时间段分门店销售汇总!$B$1:$J$1048576,9,0)</f>
        <v>0.525322725982864</v>
      </c>
      <c r="K93" s="66" t="n">
        <v>0</v>
      </c>
      <c r="L93" s="49"/>
      <c r="M93" s="59" t="n">
        <f aca="false">J93*H93</f>
        <v>4828.56162137136</v>
      </c>
    </row>
    <row r="94" customFormat="false" ht="14.25" hidden="false" customHeight="false" outlineLevel="0" collapsed="false">
      <c r="A94" s="45" t="n">
        <v>93</v>
      </c>
      <c r="B94" s="46" t="n">
        <v>371</v>
      </c>
      <c r="C94" s="47" t="s">
        <v>107</v>
      </c>
      <c r="D94" s="42"/>
      <c r="E94" s="33"/>
      <c r="F94" s="23" t="n">
        <f aca="false">VLOOKUP(B:B,[1]查询时间段分门店销售汇总!$B$1:$F$1048576,5,0)</f>
        <v>11601.48</v>
      </c>
      <c r="G94" s="24" t="str">
        <f aca="false">VLOOKUP(B:B,[1]查询时间段分门店销售汇总!$B$1:$G$1048576,6,0)</f>
        <v>27.69%</v>
      </c>
      <c r="H94" s="25" t="n">
        <f aca="false">VLOOKUP(B:B,[1]查询时间段分门店销售汇总!$B$1:$H$1048576,7,0)</f>
        <v>11542.15</v>
      </c>
      <c r="I94" s="25" t="n">
        <f aca="false">VLOOKUP(B:B,[1]查询时间段分门店销售汇总!$B$1:$I$1048576,8,0)</f>
        <v>-59.3299999999999</v>
      </c>
      <c r="J94" s="34" t="n">
        <f aca="false">VLOOKUP(B:B,[1]查询时间段分门店销售汇总!$B$1:$J$1048576,9,0)</f>
        <v>-0.00511400269620772</v>
      </c>
      <c r="K94" s="65" t="n">
        <v>-100</v>
      </c>
      <c r="L94" s="49"/>
      <c r="M94" s="59"/>
    </row>
    <row r="95" customFormat="false" ht="14.25" hidden="false" customHeight="false" outlineLevel="0" collapsed="false">
      <c r="A95" s="45" t="n">
        <v>94</v>
      </c>
      <c r="B95" s="46" t="n">
        <v>715</v>
      </c>
      <c r="C95" s="47" t="s">
        <v>108</v>
      </c>
      <c r="D95" s="42"/>
      <c r="E95" s="33"/>
      <c r="F95" s="23" t="n">
        <f aca="false">VLOOKUP(B:B,[1]查询时间段分门店销售汇总!$B$1:$F$1048576,5,0)</f>
        <v>8200.68</v>
      </c>
      <c r="G95" s="24" t="str">
        <f aca="false">VLOOKUP(B:B,[1]查询时间段分门店销售汇总!$B$1:$G$1048576,6,0)</f>
        <v>26.77%</v>
      </c>
      <c r="H95" s="25" t="n">
        <f aca="false">VLOOKUP(B:B,[1]查询时间段分门店销售汇总!$B$1:$H$1048576,7,0)</f>
        <v>9280.2</v>
      </c>
      <c r="I95" s="25" t="n">
        <f aca="false">VLOOKUP(B:B,[1]查询时间段分门店销售汇总!$B$1:$I$1048576,8,0)</f>
        <v>1079.52</v>
      </c>
      <c r="J95" s="34" t="n">
        <f aca="false">VLOOKUP(B:B,[1]查询时间段分门店销售汇总!$B$1:$J$1048576,9,0)</f>
        <v>0.131637864177117</v>
      </c>
      <c r="K95" s="65" t="n">
        <v>-100</v>
      </c>
      <c r="L95" s="49"/>
      <c r="M95" s="59"/>
    </row>
    <row r="96" customFormat="false" ht="14.25" hidden="false" customHeight="false" outlineLevel="0" collapsed="false">
      <c r="A96" s="45" t="n">
        <v>95</v>
      </c>
      <c r="B96" s="46" t="n">
        <v>586</v>
      </c>
      <c r="C96" s="47" t="s">
        <v>109</v>
      </c>
      <c r="D96" s="42"/>
      <c r="E96" s="33"/>
      <c r="F96" s="23" t="n">
        <f aca="false">VLOOKUP(B:B,[1]查询时间段分门店销售汇总!$B$1:$F$1048576,5,0)</f>
        <v>10584.27</v>
      </c>
      <c r="G96" s="24" t="str">
        <f aca="false">VLOOKUP(B:B,[1]查询时间段分门店销售汇总!$B$1:$G$1048576,6,0)</f>
        <v>35.77%</v>
      </c>
      <c r="H96" s="25" t="n">
        <f aca="false">VLOOKUP(B:B,[1]查询时间段分门店销售汇总!$B$1:$H$1048576,7,0)</f>
        <v>10954.7</v>
      </c>
      <c r="I96" s="25" t="n">
        <f aca="false">VLOOKUP(B:B,[1]查询时间段分门店销售汇总!$B$1:$I$1048576,8,0)</f>
        <v>370.43</v>
      </c>
      <c r="J96" s="34" t="n">
        <f aca="false">VLOOKUP(B:B,[1]查询时间段分门店销售汇总!$B$1:$J$1048576,9,0)</f>
        <v>0.0349981623673622</v>
      </c>
      <c r="K96" s="65" t="n">
        <v>-100</v>
      </c>
      <c r="L96" s="49"/>
      <c r="M96" s="59"/>
    </row>
    <row r="97" customFormat="false" ht="14.25" hidden="false" customHeight="false" outlineLevel="0" collapsed="false">
      <c r="A97" s="45" t="n">
        <v>96</v>
      </c>
      <c r="B97" s="46" t="n">
        <v>597</v>
      </c>
      <c r="C97" s="64" t="s">
        <v>110</v>
      </c>
      <c r="D97" s="42"/>
      <c r="E97" s="33"/>
      <c r="F97" s="23" t="n">
        <f aca="false">VLOOKUP(B:B,[1]查询时间段分门店销售汇总!$B$1:$F$1048576,5,0)</f>
        <v>6933.8</v>
      </c>
      <c r="G97" s="24" t="str">
        <f aca="false">VLOOKUP(B:B,[1]查询时间段分门店销售汇总!$B$1:$G$1048576,6,0)</f>
        <v>22.24%</v>
      </c>
      <c r="H97" s="25" t="n">
        <f aca="false">VLOOKUP(B:B,[1]查询时间段分门店销售汇总!$B$1:$H$1048576,7,0)</f>
        <v>13560.12</v>
      </c>
      <c r="I97" s="25" t="n">
        <f aca="false">VLOOKUP(B:B,[1]查询时间段分门店销售汇总!$B$1:$I$1048576,8,0)</f>
        <v>6626.32</v>
      </c>
      <c r="J97" s="26" t="n">
        <f aca="false">VLOOKUP(B:B,[1]查询时间段分门店销售汇总!$B$1:$J$1048576,9,0)</f>
        <v>0.955654907842741</v>
      </c>
      <c r="K97" s="48" t="n">
        <v>0</v>
      </c>
      <c r="L97" s="49" t="n">
        <v>400</v>
      </c>
      <c r="M97" s="57" t="n">
        <f aca="false">J97*H97</f>
        <v>12958.7952289365</v>
      </c>
    </row>
    <row r="98" customFormat="false" ht="14.25" hidden="false" customHeight="false" outlineLevel="0" collapsed="false">
      <c r="A98" s="45" t="n">
        <v>97</v>
      </c>
      <c r="B98" s="46" t="n">
        <v>393</v>
      </c>
      <c r="C98" s="47" t="s">
        <v>111</v>
      </c>
      <c r="D98" s="42"/>
      <c r="E98" s="33"/>
      <c r="F98" s="23" t="n">
        <f aca="false">VLOOKUP(B:B,[1]查询时间段分门店销售汇总!$B$1:$F$1048576,5,0)</f>
        <v>7918.17</v>
      </c>
      <c r="G98" s="24" t="str">
        <f aca="false">VLOOKUP(B:B,[1]查询时间段分门店销售汇总!$B$1:$G$1048576,6,0)</f>
        <v>28.72%</v>
      </c>
      <c r="H98" s="25" t="n">
        <f aca="false">VLOOKUP(B:B,[1]查询时间段分门店销售汇总!$B$1:$H$1048576,7,0)</f>
        <v>10657.19</v>
      </c>
      <c r="I98" s="25" t="n">
        <f aca="false">VLOOKUP(B:B,[1]查询时间段分门店销售汇总!$B$1:$I$1048576,8,0)</f>
        <v>2739.02</v>
      </c>
      <c r="J98" s="26" t="n">
        <f aca="false">VLOOKUP(B:B,[1]查询时间段分门店销售汇总!$B$1:$J$1048576,9,0)</f>
        <v>0.34591578609704</v>
      </c>
      <c r="K98" s="65" t="n">
        <v>0</v>
      </c>
      <c r="L98" s="49"/>
      <c r="M98" s="59"/>
    </row>
    <row r="99" customFormat="false" ht="14.25" hidden="false" customHeight="false" outlineLevel="0" collapsed="false">
      <c r="A99" s="45" t="n">
        <v>98</v>
      </c>
      <c r="B99" s="46" t="n">
        <v>589</v>
      </c>
      <c r="C99" s="47" t="s">
        <v>112</v>
      </c>
      <c r="D99" s="42"/>
      <c r="E99" s="33"/>
      <c r="F99" s="23" t="n">
        <f aca="false">VLOOKUP(B:B,[1]查询时间段分门店销售汇总!$B$1:$F$1048576,5,0)</f>
        <v>6504.28</v>
      </c>
      <c r="G99" s="24" t="str">
        <f aca="false">VLOOKUP(B:B,[1]查询时间段分门店销售汇总!$B$1:$G$1048576,6,0)</f>
        <v>29.91%</v>
      </c>
      <c r="H99" s="25" t="n">
        <f aca="false">VLOOKUP(B:B,[1]查询时间段分门店销售汇总!$B$1:$H$1048576,7,0)</f>
        <v>8394.29</v>
      </c>
      <c r="I99" s="25" t="n">
        <f aca="false">VLOOKUP(B:B,[1]查询时间段分门店销售汇总!$B$1:$I$1048576,8,0)</f>
        <v>1890.01</v>
      </c>
      <c r="J99" s="34" t="n">
        <f aca="false">VLOOKUP(B:B,[1]查询时间段分门店销售汇总!$B$1:$J$1048576,9,0)</f>
        <v>0.290579433849711</v>
      </c>
      <c r="K99" s="65" t="n">
        <v>-100</v>
      </c>
      <c r="L99" s="49"/>
      <c r="M99" s="59"/>
    </row>
    <row r="100" customFormat="false" ht="14.25" hidden="false" customHeight="false" outlineLevel="0" collapsed="false">
      <c r="A100" s="45" t="n">
        <v>99</v>
      </c>
      <c r="B100" s="46" t="n">
        <v>574</v>
      </c>
      <c r="C100" s="47" t="s">
        <v>113</v>
      </c>
      <c r="D100" s="42"/>
      <c r="E100" s="33"/>
      <c r="F100" s="23" t="n">
        <f aca="false">VLOOKUP(B:B,[1]查询时间段分门店销售汇总!$B$1:$F$1048576,5,0)</f>
        <v>6568.15</v>
      </c>
      <c r="G100" s="24" t="str">
        <f aca="false">VLOOKUP(B:B,[1]查询时间段分门店销售汇总!$B$1:$G$1048576,6,0)</f>
        <v>32.65%</v>
      </c>
      <c r="H100" s="25" t="n">
        <f aca="false">VLOOKUP(B:B,[1]查询时间段分门店销售汇总!$B$1:$H$1048576,7,0)</f>
        <v>9679.14</v>
      </c>
      <c r="I100" s="25" t="n">
        <f aca="false">VLOOKUP(B:B,[1]查询时间段分门店销售汇总!$B$1:$I$1048576,8,0)</f>
        <v>3110.99</v>
      </c>
      <c r="J100" s="26" t="n">
        <f aca="false">VLOOKUP(B:B,[1]查询时间段分门店销售汇总!$B$1:$J$1048576,9,0)</f>
        <v>0.473647830819942</v>
      </c>
      <c r="K100" s="60" t="n">
        <v>0</v>
      </c>
      <c r="L100" s="49"/>
      <c r="M100" s="59" t="n">
        <f aca="false">J100*H100</f>
        <v>4584.50366520253</v>
      </c>
    </row>
    <row r="101" customFormat="false" ht="12.75" hidden="false" customHeight="false" outlineLevel="0" collapsed="false">
      <c r="A101" s="1"/>
      <c r="C101" s="2"/>
      <c r="D101" s="3"/>
      <c r="G101" s="4"/>
      <c r="J101" s="5"/>
      <c r="K101" s="0" t="n">
        <f aca="false">SUM(K2:K100)</f>
        <v>-7050</v>
      </c>
      <c r="L101" s="0" t="n">
        <f aca="false">SUM(L2:L100)</f>
        <v>7000</v>
      </c>
    </row>
  </sheetData>
  <mergeCells count="26">
    <mergeCell ref="D3:D8"/>
    <mergeCell ref="E3:E8"/>
    <mergeCell ref="D9:D13"/>
    <mergeCell ref="E9:E13"/>
    <mergeCell ref="D14:D18"/>
    <mergeCell ref="E14:E18"/>
    <mergeCell ref="D19:D25"/>
    <mergeCell ref="E19:E25"/>
    <mergeCell ref="D26:D33"/>
    <mergeCell ref="E26:E33"/>
    <mergeCell ref="D34:D40"/>
    <mergeCell ref="E34:E40"/>
    <mergeCell ref="D41:D49"/>
    <mergeCell ref="E41:E49"/>
    <mergeCell ref="D50:D57"/>
    <mergeCell ref="E50:E57"/>
    <mergeCell ref="D58:D65"/>
    <mergeCell ref="E58:E65"/>
    <mergeCell ref="D66:D73"/>
    <mergeCell ref="E66:E73"/>
    <mergeCell ref="D74:D81"/>
    <mergeCell ref="E74:E81"/>
    <mergeCell ref="D82:D89"/>
    <mergeCell ref="E82:E89"/>
    <mergeCell ref="D90:D100"/>
    <mergeCell ref="E9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2:10Z</dcterms:created>
  <dc:creator>Administrator</dc:creator>
  <dc:description/>
  <dc:language>en-US</dc:language>
  <cp:lastModifiedBy/>
  <dcterms:modified xsi:type="dcterms:W3CDTF">2014-05-06T0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