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汇总表" sheetId="1" state="visible" r:id="rId2"/>
    <sheet name="片区" sheetId="2" state="visible" r:id="rId3"/>
    <sheet name="A类门店" sheetId="3" state="visible" r:id="rId4"/>
    <sheet name="B类门店" sheetId="4" state="visible" r:id="rId5"/>
    <sheet name="C类门店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4" uniqueCount="590">
  <si>
    <r>
      <rPr>
        <b val="true"/>
        <sz val="10"/>
        <rFont val="Noto Sans"/>
        <family val="2"/>
      </rPr>
      <t xml:space="preserve">各片区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服务明星笑脸统计明细表</t>
    </r>
  </si>
  <si>
    <t xml:space="preserve">片区名称</t>
  </si>
  <si>
    <t xml:space="preserve">门店名称</t>
  </si>
  <si>
    <r>
      <rPr>
        <sz val="10"/>
        <rFont val="Noto Sans"/>
        <family val="2"/>
      </rPr>
      <t xml:space="preserve">门店</t>
    </r>
    <r>
      <rPr>
        <sz val="10"/>
        <rFont val="Times New Roman"/>
        <family val="0"/>
      </rPr>
      <t xml:space="preserve">ID</t>
    </r>
  </si>
  <si>
    <t xml:space="preserve">员工姓名</t>
  </si>
  <si>
    <r>
      <rPr>
        <sz val="10"/>
        <rFont val="宋体"/>
        <family val="0"/>
        <charset val="134"/>
      </rPr>
      <t xml:space="preserve">A/B/C</t>
    </r>
    <r>
      <rPr>
        <sz val="10"/>
        <rFont val="Noto Sans"/>
        <family val="2"/>
      </rPr>
      <t xml:space="preserve">类门店</t>
    </r>
  </si>
  <si>
    <t xml:space="preserve">实际得票数</t>
  </si>
  <si>
    <r>
      <rPr>
        <sz val="10"/>
        <rFont val="Noto Sans"/>
        <family val="2"/>
      </rPr>
      <t xml:space="preserve">活动期间交易笔数（</t>
    </r>
    <r>
      <rPr>
        <sz val="10"/>
        <rFont val="宋体"/>
        <family val="0"/>
        <charset val="134"/>
      </rPr>
      <t xml:space="preserve">4.1-4.30</t>
    </r>
    <r>
      <rPr>
        <sz val="10"/>
        <rFont val="Noto Sans"/>
        <family val="2"/>
      </rPr>
      <t xml:space="preserve">） 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平均交易笔数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平均交易笔数</t>
    </r>
  </si>
  <si>
    <r>
      <rPr>
        <b val="true"/>
        <sz val="10"/>
        <rFont val="Noto Sans"/>
        <family val="2"/>
      </rPr>
      <t xml:space="preserve">得分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实际得票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活动期间门店总交易笔数</t>
    </r>
    <r>
      <rPr>
        <b val="true"/>
        <sz val="10"/>
        <rFont val="宋体"/>
        <family val="0"/>
        <charset val="134"/>
      </rPr>
      <t xml:space="preserve">*1000</t>
    </r>
  </si>
  <si>
    <t xml:space="preserve">崇州片</t>
  </si>
  <si>
    <t xml:space="preserve">金带街</t>
  </si>
  <si>
    <t xml:space="preserve">刘成俊</t>
  </si>
  <si>
    <t xml:space="preserve">B</t>
  </si>
  <si>
    <t xml:space="preserve">唐琼芳</t>
  </si>
  <si>
    <t xml:space="preserve">任禹熹</t>
  </si>
  <si>
    <t xml:space="preserve">韦小梅</t>
  </si>
  <si>
    <t xml:space="preserve">怀远店</t>
  </si>
  <si>
    <t xml:space="preserve">王雪莲</t>
  </si>
  <si>
    <t xml:space="preserve">韩艳梅</t>
  </si>
  <si>
    <t xml:space="preserve">林霞</t>
  </si>
  <si>
    <t xml:space="preserve">曹琼</t>
  </si>
  <si>
    <t xml:space="preserve">杨霞</t>
  </si>
  <si>
    <t xml:space="preserve">三江店</t>
  </si>
  <si>
    <t xml:space="preserve">胡建梅</t>
  </si>
  <si>
    <t xml:space="preserve">骆素花</t>
  </si>
  <si>
    <t xml:space="preserve">范阳</t>
  </si>
  <si>
    <t xml:space="preserve">何倩倩</t>
  </si>
  <si>
    <t xml:space="preserve">羊马店</t>
  </si>
  <si>
    <t xml:space="preserve">唐晓蓉</t>
  </si>
  <si>
    <t xml:space="preserve">C</t>
  </si>
  <si>
    <t xml:space="preserve">粟碧蓉</t>
  </si>
  <si>
    <t xml:space="preserve">罗圣兰</t>
  </si>
  <si>
    <t xml:space="preserve">邓婉莹</t>
  </si>
  <si>
    <t xml:space="preserve">崇州中心店</t>
  </si>
  <si>
    <t xml:space="preserve">刘丹</t>
  </si>
  <si>
    <t xml:space="preserve">A</t>
  </si>
  <si>
    <t xml:space="preserve">杨婷</t>
  </si>
  <si>
    <t xml:space="preserve">王艳</t>
  </si>
  <si>
    <t xml:space="preserve">吴君</t>
  </si>
  <si>
    <t xml:space="preserve">陈学芬</t>
  </si>
  <si>
    <t xml:space="preserve">朱玉梅</t>
  </si>
  <si>
    <t xml:space="preserve">合计</t>
  </si>
  <si>
    <t xml:space="preserve">大邑片 </t>
  </si>
  <si>
    <t xml:space="preserve">大邑通达店</t>
  </si>
  <si>
    <t xml:space="preserve">袁文秀</t>
  </si>
  <si>
    <t xml:space="preserve">李霞</t>
  </si>
  <si>
    <t xml:space="preserve">刘丽</t>
  </si>
  <si>
    <t xml:space="preserve">吴丹</t>
  </si>
  <si>
    <t xml:space="preserve">沙渠店</t>
  </si>
  <si>
    <t xml:space="preserve">杨丽</t>
  </si>
  <si>
    <t xml:space="preserve">叶娟</t>
  </si>
  <si>
    <t xml:space="preserve">邓杨梅</t>
  </si>
  <si>
    <t xml:space="preserve">大邑片</t>
  </si>
  <si>
    <t xml:space="preserve">大邑东壕沟店</t>
  </si>
  <si>
    <t xml:space="preserve">李秀辉</t>
  </si>
  <si>
    <t xml:space="preserve">彭蓉</t>
  </si>
  <si>
    <t xml:space="preserve">闵娅</t>
  </si>
  <si>
    <t xml:space="preserve">大邑子龙店</t>
  </si>
  <si>
    <t xml:space="preserve">朱红玉</t>
  </si>
  <si>
    <t xml:space="preserve">雷霞</t>
  </si>
  <si>
    <t xml:space="preserve">王瑛</t>
  </si>
  <si>
    <t xml:space="preserve">吴卫霞</t>
  </si>
  <si>
    <t xml:space="preserve">大邑新场文昌街店</t>
  </si>
  <si>
    <t xml:space="preserve">胡淑瑛</t>
  </si>
  <si>
    <t xml:space="preserve">孟小明</t>
  </si>
  <si>
    <t xml:space="preserve">高芙蓉</t>
  </si>
  <si>
    <t xml:space="preserve">杜彩华</t>
  </si>
  <si>
    <t xml:space="preserve">大邑富民店</t>
  </si>
  <si>
    <t xml:space="preserve">周佳玉</t>
  </si>
  <si>
    <t xml:space="preserve">陈蓉</t>
  </si>
  <si>
    <t xml:space="preserve">付曦</t>
  </si>
  <si>
    <t xml:space="preserve">龙巧丽</t>
  </si>
  <si>
    <t xml:space="preserve">徐芳</t>
  </si>
  <si>
    <t xml:space="preserve">大邑片区</t>
  </si>
  <si>
    <t xml:space="preserve">大邑安仁千禧店</t>
  </si>
  <si>
    <t xml:space="preserve">张群</t>
  </si>
  <si>
    <t xml:space="preserve">李沙</t>
  </si>
  <si>
    <t xml:space="preserve">高艳</t>
  </si>
  <si>
    <t xml:space="preserve">王西纳么</t>
  </si>
  <si>
    <t xml:space="preserve">大邑内蒙古</t>
  </si>
  <si>
    <t xml:space="preserve">许静</t>
  </si>
  <si>
    <t xml:space="preserve">严亚飞</t>
  </si>
  <si>
    <t xml:space="preserve">方晓敏</t>
  </si>
  <si>
    <t xml:space="preserve">田兰</t>
  </si>
  <si>
    <t xml:space="preserve">大邑围城北路店</t>
  </si>
  <si>
    <t xml:space="preserve">蔡国英</t>
  </si>
  <si>
    <t xml:space="preserve">何尧</t>
  </si>
  <si>
    <t xml:space="preserve">东北片区</t>
  </si>
  <si>
    <t xml:space="preserve">华油路店</t>
  </si>
  <si>
    <t xml:space="preserve">张群英</t>
  </si>
  <si>
    <t xml:space="preserve">何莉莎</t>
  </si>
  <si>
    <t xml:space="preserve">曾兰</t>
  </si>
  <si>
    <t xml:space="preserve">黎红春</t>
  </si>
  <si>
    <t xml:space="preserve">双林路店</t>
  </si>
  <si>
    <t xml:space="preserve">毛静静</t>
  </si>
  <si>
    <t xml:space="preserve">段文秀</t>
  </si>
  <si>
    <t xml:space="preserve">陈周碧</t>
  </si>
  <si>
    <t xml:space="preserve">吕泽芬</t>
  </si>
  <si>
    <t xml:space="preserve">殷岱菊</t>
  </si>
  <si>
    <t xml:space="preserve">叶素英</t>
  </si>
  <si>
    <t xml:space="preserve">赵莉</t>
  </si>
  <si>
    <t xml:space="preserve">华泰路店</t>
  </si>
  <si>
    <t xml:space="preserve">但燕</t>
  </si>
  <si>
    <t xml:space="preserve">李利</t>
  </si>
  <si>
    <t xml:space="preserve">王洋洋</t>
  </si>
  <si>
    <t xml:space="preserve">林叶会</t>
  </si>
  <si>
    <t xml:space="preserve">许燕琼</t>
  </si>
  <si>
    <t xml:space="preserve">张天英</t>
  </si>
  <si>
    <t xml:space="preserve">金丝街店</t>
  </si>
  <si>
    <t xml:space="preserve">刘芙蓉</t>
  </si>
  <si>
    <t xml:space="preserve">何文英</t>
  </si>
  <si>
    <t xml:space="preserve">黄萍</t>
  </si>
  <si>
    <t xml:space="preserve">王晗</t>
  </si>
  <si>
    <t xml:space="preserve">王西敏</t>
  </si>
  <si>
    <t xml:space="preserve">玉双路店</t>
  </si>
  <si>
    <t xml:space="preserve">张阳</t>
  </si>
  <si>
    <t xml:space="preserve">余福凤</t>
  </si>
  <si>
    <t xml:space="preserve">邹春霞</t>
  </si>
  <si>
    <t xml:space="preserve">崔家店</t>
  </si>
  <si>
    <t xml:space="preserve">林丰燕</t>
  </si>
  <si>
    <t xml:space="preserve">杨琴</t>
  </si>
  <si>
    <t xml:space="preserve">谢家芳</t>
  </si>
  <si>
    <t xml:space="preserve">周国妹</t>
  </si>
  <si>
    <t xml:space="preserve">北东街店</t>
  </si>
  <si>
    <t xml:space="preserve">宋婷</t>
  </si>
  <si>
    <t xml:space="preserve">肖姚</t>
  </si>
  <si>
    <t xml:space="preserve">唐佳</t>
  </si>
  <si>
    <t xml:space="preserve">吴彬</t>
  </si>
  <si>
    <t xml:space="preserve">龙潭西路店</t>
  </si>
  <si>
    <t xml:space="preserve">蒋彤</t>
  </si>
  <si>
    <t xml:space="preserve">吕彩霞</t>
  </si>
  <si>
    <t xml:space="preserve">朱燕蓉</t>
  </si>
  <si>
    <t xml:space="preserve">范琪</t>
  </si>
  <si>
    <t xml:space="preserve">双建路店</t>
  </si>
  <si>
    <t xml:space="preserve">钟艳</t>
  </si>
  <si>
    <t xml:space="preserve">伍从媛</t>
  </si>
  <si>
    <t xml:space="preserve">杉板桥店</t>
  </si>
  <si>
    <t xml:space="preserve">李可</t>
  </si>
  <si>
    <t xml:space="preserve">罗玮</t>
  </si>
  <si>
    <t xml:space="preserve">钟明俊</t>
  </si>
  <si>
    <t xml:space="preserve">余梦思</t>
  </si>
  <si>
    <t xml:space="preserve">东南片区</t>
  </si>
  <si>
    <t xml:space="preserve">柳翠路店</t>
  </si>
  <si>
    <t xml:space="preserve">严婷婷</t>
  </si>
  <si>
    <t xml:space="preserve">邱小燕</t>
  </si>
  <si>
    <t xml:space="preserve">程琼</t>
  </si>
  <si>
    <t xml:space="preserve">刘晓琴</t>
  </si>
  <si>
    <t xml:space="preserve">水杉街店</t>
  </si>
  <si>
    <t xml:space="preserve">钟友群</t>
  </si>
  <si>
    <t xml:space="preserve">周明建</t>
  </si>
  <si>
    <t xml:space="preserve">胡光宾</t>
  </si>
  <si>
    <t xml:space="preserve">田密</t>
  </si>
  <si>
    <t xml:space="preserve">南丰路店</t>
  </si>
  <si>
    <t xml:space="preserve">赵真乙</t>
  </si>
  <si>
    <t xml:space="preserve">罗曼</t>
  </si>
  <si>
    <t xml:space="preserve">滨江东路店</t>
  </si>
  <si>
    <t xml:space="preserve">梁桃</t>
  </si>
  <si>
    <t xml:space="preserve">陈杨</t>
  </si>
  <si>
    <t xml:space="preserve">徐敬</t>
  </si>
  <si>
    <t xml:space="preserve">谭凤旭</t>
  </si>
  <si>
    <t xml:space="preserve">观音桥店</t>
  </si>
  <si>
    <t xml:space="preserve">郑泽连</t>
  </si>
  <si>
    <t xml:space="preserve">汪文男</t>
  </si>
  <si>
    <t xml:space="preserve">邬金成</t>
  </si>
  <si>
    <t xml:space="preserve">梁茂娇</t>
  </si>
  <si>
    <t xml:space="preserve">龙泉东街店</t>
  </si>
  <si>
    <t xml:space="preserve">李宝璐</t>
  </si>
  <si>
    <t xml:space="preserve">熊小兰</t>
  </si>
  <si>
    <t xml:space="preserve">刘琼英</t>
  </si>
  <si>
    <t xml:space="preserve">龙泉锦绣店</t>
  </si>
  <si>
    <t xml:space="preserve">李长莉</t>
  </si>
  <si>
    <t xml:space="preserve">陈安蓉</t>
  </si>
  <si>
    <t xml:space="preserve">杨海燕</t>
  </si>
  <si>
    <t xml:space="preserve">张莉</t>
  </si>
  <si>
    <t xml:space="preserve">万科路店</t>
  </si>
  <si>
    <t xml:space="preserve">林碧云</t>
  </si>
  <si>
    <t xml:space="preserve">严佳</t>
  </si>
  <si>
    <t xml:space="preserve">李小平</t>
  </si>
  <si>
    <t xml:space="preserve">胡英</t>
  </si>
  <si>
    <t xml:space="preserve">通盈街店</t>
  </si>
  <si>
    <t xml:space="preserve">刘凤</t>
  </si>
  <si>
    <t xml:space="preserve">严卉</t>
  </si>
  <si>
    <t xml:space="preserve">付佳</t>
  </si>
  <si>
    <t xml:space="preserve">赵君兰</t>
  </si>
  <si>
    <t xml:space="preserve">都江堰片</t>
  </si>
  <si>
    <t xml:space="preserve">外北街店</t>
  </si>
  <si>
    <t xml:space="preserve">王旭</t>
  </si>
  <si>
    <t xml:space="preserve">马沙</t>
  </si>
  <si>
    <t xml:space="preserve">翔凤路店</t>
  </si>
  <si>
    <t xml:space="preserve">晏祥春</t>
  </si>
  <si>
    <t xml:space="preserve">周思学</t>
  </si>
  <si>
    <t xml:space="preserve">张旭</t>
  </si>
  <si>
    <t xml:space="preserve">夏馨</t>
  </si>
  <si>
    <t xml:space="preserve">重庆路店</t>
  </si>
  <si>
    <t xml:space="preserve">易庭丽</t>
  </si>
  <si>
    <t xml:space="preserve">王艳萍</t>
  </si>
  <si>
    <t xml:space="preserve">聂丽</t>
  </si>
  <si>
    <t xml:space="preserve">袁晓捷</t>
  </si>
  <si>
    <t xml:space="preserve">奎光路店</t>
  </si>
  <si>
    <t xml:space="preserve">张艳</t>
  </si>
  <si>
    <t xml:space="preserve">赵玉霞</t>
  </si>
  <si>
    <t xml:space="preserve">王美蓉</t>
  </si>
  <si>
    <t xml:space="preserve">李梦茜</t>
  </si>
  <si>
    <t xml:space="preserve">景中店</t>
  </si>
  <si>
    <t xml:space="preserve">宋代容</t>
  </si>
  <si>
    <t xml:space="preserve">杨科</t>
  </si>
  <si>
    <t xml:space="preserve">窦潘</t>
  </si>
  <si>
    <t xml:space="preserve">苗凯</t>
  </si>
  <si>
    <t xml:space="preserve">问道西路</t>
  </si>
  <si>
    <t xml:space="preserve">王家兰</t>
  </si>
  <si>
    <t xml:space="preserve">韦婷婷</t>
  </si>
  <si>
    <t xml:space="preserve">聚源店</t>
  </si>
  <si>
    <t xml:space="preserve">何丽萍</t>
  </si>
  <si>
    <t xml:space="preserve">胡荣霞</t>
  </si>
  <si>
    <t xml:space="preserve">都江堰店</t>
  </si>
  <si>
    <t xml:space="preserve">胡永于</t>
  </si>
  <si>
    <t xml:space="preserve">曾小玲</t>
  </si>
  <si>
    <t xml:space="preserve">徐慧</t>
  </si>
  <si>
    <t xml:space="preserve">杨兴秀</t>
  </si>
  <si>
    <t xml:space="preserve">梁海燕</t>
  </si>
  <si>
    <t xml:space="preserve">蒲阳路店</t>
  </si>
  <si>
    <t xml:space="preserve">贾静</t>
  </si>
  <si>
    <t xml:space="preserve">杨文英</t>
  </si>
  <si>
    <t xml:space="preserve">韩启敏</t>
  </si>
  <si>
    <t xml:space="preserve">钟晓花</t>
  </si>
  <si>
    <t xml:space="preserve">高新片</t>
  </si>
  <si>
    <t xml:space="preserve">大源北街店</t>
  </si>
  <si>
    <t xml:space="preserve">骆磊</t>
  </si>
  <si>
    <t xml:space="preserve">毛春英</t>
  </si>
  <si>
    <t xml:space="preserve">饶彬</t>
  </si>
  <si>
    <t xml:space="preserve">柳荫</t>
  </si>
  <si>
    <t xml:space="preserve">贾兰</t>
  </si>
  <si>
    <t xml:space="preserve">王芳</t>
  </si>
  <si>
    <t xml:space="preserve">丁偲迪</t>
  </si>
  <si>
    <t xml:space="preserve">李佳丽</t>
  </si>
  <si>
    <t xml:space="preserve">南湖店</t>
  </si>
  <si>
    <t xml:space="preserve">欧阳梦茜</t>
  </si>
  <si>
    <t xml:space="preserve">杨秀娟</t>
  </si>
  <si>
    <t xml:space="preserve">向敏</t>
  </si>
  <si>
    <t xml:space="preserve">陈志华</t>
  </si>
  <si>
    <t xml:space="preserve">民丰西路店</t>
  </si>
  <si>
    <t xml:space="preserve">张昌永</t>
  </si>
  <si>
    <t xml:space="preserve">于春莲</t>
  </si>
  <si>
    <t xml:space="preserve">徐婷</t>
  </si>
  <si>
    <t xml:space="preserve">郑仁敏</t>
  </si>
  <si>
    <t xml:space="preserve">曾莎莎</t>
  </si>
  <si>
    <t xml:space="preserve">华阳正东中街店</t>
  </si>
  <si>
    <t xml:space="preserve">张平英</t>
  </si>
  <si>
    <t xml:space="preserve">刘顺平</t>
  </si>
  <si>
    <t xml:space="preserve">印玉洁</t>
  </si>
  <si>
    <t xml:space="preserve">郭彬</t>
  </si>
  <si>
    <t xml:space="preserve">新乐中街</t>
  </si>
  <si>
    <t xml:space="preserve">张建</t>
  </si>
  <si>
    <t xml:space="preserve">任远芳</t>
  </si>
  <si>
    <t xml:space="preserve">龙泽燕</t>
  </si>
  <si>
    <t xml:space="preserve">林梅</t>
  </si>
  <si>
    <t xml:space="preserve">府城大道店</t>
  </si>
  <si>
    <t xml:space="preserve">詹华</t>
  </si>
  <si>
    <t xml:space="preserve">周红蓉</t>
  </si>
  <si>
    <t xml:space="preserve">刘莉</t>
  </si>
  <si>
    <t xml:space="preserve">赵晓琴</t>
  </si>
  <si>
    <t xml:space="preserve">王春燕</t>
  </si>
  <si>
    <t xml:space="preserve">天久北巷</t>
  </si>
  <si>
    <t xml:space="preserve">吴纯</t>
  </si>
  <si>
    <t xml:space="preserve">晏玲</t>
  </si>
  <si>
    <t xml:space="preserve">彭丽</t>
  </si>
  <si>
    <t xml:space="preserve">新园店</t>
  </si>
  <si>
    <t xml:space="preserve">梁兰</t>
  </si>
  <si>
    <t xml:space="preserve">胡元</t>
  </si>
  <si>
    <t xml:space="preserve">甘雪梅</t>
  </si>
  <si>
    <t xml:space="preserve">罗婷</t>
  </si>
  <si>
    <r>
      <rPr>
        <sz val="10"/>
        <rFont val="Noto Sans"/>
        <family val="2"/>
      </rPr>
      <t xml:space="preserve">光华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片区</t>
    </r>
  </si>
  <si>
    <t xml:space="preserve">燃灯寺店</t>
  </si>
  <si>
    <t xml:space="preserve">王丽丽</t>
  </si>
  <si>
    <t xml:space="preserve">冯莉</t>
  </si>
  <si>
    <t xml:space="preserve">张永红</t>
  </si>
  <si>
    <t xml:space="preserve">潘虹欢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郑莉</t>
  </si>
  <si>
    <t xml:space="preserve">陈洁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张晓琼</t>
  </si>
  <si>
    <t xml:space="preserve">朱晓桃</t>
  </si>
  <si>
    <t xml:space="preserve">钟开良</t>
  </si>
  <si>
    <t xml:space="preserve">康诗琪</t>
  </si>
  <si>
    <t xml:space="preserve">钱胜</t>
  </si>
  <si>
    <t xml:space="preserve">杨玉梅</t>
  </si>
  <si>
    <t xml:space="preserve">光华二片</t>
  </si>
  <si>
    <t xml:space="preserve">光华村</t>
  </si>
  <si>
    <t xml:space="preserve">李俊荣</t>
  </si>
  <si>
    <t xml:space="preserve">杨梅</t>
  </si>
  <si>
    <t xml:space="preserve">魏津</t>
  </si>
  <si>
    <t xml:space="preserve">胡艳弘</t>
  </si>
  <si>
    <t xml:space="preserve">杨燕</t>
  </si>
  <si>
    <t xml:space="preserve">十二桥</t>
  </si>
  <si>
    <t xml:space="preserve">曹敏</t>
  </si>
  <si>
    <t xml:space="preserve">郭书成</t>
  </si>
  <si>
    <t xml:space="preserve">唐丽</t>
  </si>
  <si>
    <t xml:space="preserve">李海波</t>
  </si>
  <si>
    <t xml:space="preserve">莫晓菊</t>
  </si>
  <si>
    <t xml:space="preserve">庄英</t>
  </si>
  <si>
    <t xml:space="preserve">曾继容</t>
  </si>
  <si>
    <t xml:space="preserve">枣子巷</t>
  </si>
  <si>
    <t xml:space="preserve">焦婷</t>
  </si>
  <si>
    <t xml:space="preserve">李姣</t>
  </si>
  <si>
    <t xml:space="preserve">范俊凤</t>
  </si>
  <si>
    <t xml:space="preserve">清江东路</t>
  </si>
  <si>
    <t xml:space="preserve">吴阳</t>
  </si>
  <si>
    <t xml:space="preserve">林玉华</t>
  </si>
  <si>
    <t xml:space="preserve">黎梦君</t>
  </si>
  <si>
    <t xml:space="preserve">刘明根</t>
  </si>
  <si>
    <t xml:space="preserve">土龙路</t>
  </si>
  <si>
    <t xml:space="preserve">张春花</t>
  </si>
  <si>
    <t xml:space="preserve">罗玉萍</t>
  </si>
  <si>
    <t xml:space="preserve">母文聪</t>
  </si>
  <si>
    <t xml:space="preserve">曹春燕</t>
  </si>
  <si>
    <t xml:space="preserve">黄金路</t>
  </si>
  <si>
    <t xml:space="preserve">郭祥</t>
  </si>
  <si>
    <t xml:space="preserve">王兰兰</t>
  </si>
  <si>
    <t xml:space="preserve">漆陈</t>
  </si>
  <si>
    <t xml:space="preserve">郝婷</t>
  </si>
  <si>
    <t xml:space="preserve">五里墩</t>
  </si>
  <si>
    <t xml:space="preserve">高文棋</t>
  </si>
  <si>
    <t xml:space="preserve">周凤琼</t>
  </si>
  <si>
    <t xml:space="preserve">吕晓燕</t>
  </si>
  <si>
    <t xml:space="preserve">宋留艺</t>
  </si>
  <si>
    <t xml:space="preserve">黄苑东街</t>
  </si>
  <si>
    <t xml:space="preserve">李秀芳</t>
  </si>
  <si>
    <t xml:space="preserve">梁娟</t>
  </si>
  <si>
    <t xml:space="preserve">方利</t>
  </si>
  <si>
    <t xml:space="preserve">营兴街</t>
  </si>
  <si>
    <t xml:space="preserve">范琳</t>
  </si>
  <si>
    <t xml:space="preserve">何海容</t>
  </si>
  <si>
    <t xml:space="preserve">旗舰片区</t>
  </si>
  <si>
    <t xml:space="preserve">旗舰店</t>
  </si>
  <si>
    <t xml:space="preserve">李春雪</t>
  </si>
  <si>
    <t xml:space="preserve">T</t>
  </si>
  <si>
    <t xml:space="preserve">李金华</t>
  </si>
  <si>
    <t xml:space="preserve">王庆</t>
  </si>
  <si>
    <t xml:space="preserve">刘霞</t>
  </si>
  <si>
    <t xml:space="preserve">王丽超</t>
  </si>
  <si>
    <t xml:space="preserve">肖尚珍</t>
  </si>
  <si>
    <t xml:space="preserve">冯梅</t>
  </si>
  <si>
    <t xml:space="preserve">戴平艳</t>
  </si>
  <si>
    <t xml:space="preserve">张文萍</t>
  </si>
  <si>
    <t xml:space="preserve">胡冬梅</t>
  </si>
  <si>
    <t xml:space="preserve">文秀英</t>
  </si>
  <si>
    <t xml:space="preserve">周帮英</t>
  </si>
  <si>
    <t xml:space="preserve">代红英</t>
  </si>
  <si>
    <t xml:space="preserve">胡秀华</t>
  </si>
  <si>
    <t xml:space="preserve">申彩文</t>
  </si>
  <si>
    <t xml:space="preserve">何世利</t>
  </si>
  <si>
    <t xml:space="preserve">王敏</t>
  </si>
  <si>
    <t xml:space="preserve">冉美玲</t>
  </si>
  <si>
    <t xml:space="preserve">谢琴</t>
  </si>
  <si>
    <t xml:space="preserve">李桂芳</t>
  </si>
  <si>
    <t xml:space="preserve">郑茂英</t>
  </si>
  <si>
    <t xml:space="preserve">张倩</t>
  </si>
  <si>
    <t xml:space="preserve">黄长菊</t>
  </si>
  <si>
    <t xml:space="preserve">李建宏</t>
  </si>
  <si>
    <t xml:space="preserve">程凡</t>
  </si>
  <si>
    <t xml:space="preserve">马昕</t>
  </si>
  <si>
    <t xml:space="preserve">张玉</t>
  </si>
  <si>
    <t xml:space="preserve">王术琼</t>
  </si>
  <si>
    <t xml:space="preserve">曾梦薇</t>
  </si>
  <si>
    <t xml:space="preserve">张光琼</t>
  </si>
  <si>
    <t xml:space="preserve">廖蔚婵</t>
  </si>
  <si>
    <t xml:space="preserve">廖桂英</t>
  </si>
  <si>
    <t xml:space="preserve">杨泽芳</t>
  </si>
  <si>
    <t xml:space="preserve">汪露</t>
  </si>
  <si>
    <t xml:space="preserve">杨秀群</t>
  </si>
  <si>
    <t xml:space="preserve">陈志勇</t>
  </si>
  <si>
    <t xml:space="preserve">李丽</t>
  </si>
  <si>
    <t xml:space="preserve">郭研西</t>
  </si>
  <si>
    <t xml:space="preserve">唐文琼</t>
  </si>
  <si>
    <t xml:space="preserve">蒋永槐</t>
  </si>
  <si>
    <t xml:space="preserve">冉小花</t>
  </si>
  <si>
    <t xml:space="preserve">何玉莲</t>
  </si>
  <si>
    <t xml:space="preserve">贾彩虹</t>
  </si>
  <si>
    <t xml:space="preserve">陈瑶</t>
  </si>
  <si>
    <t xml:space="preserve">廖容</t>
  </si>
  <si>
    <t xml:space="preserve">张于凡</t>
  </si>
  <si>
    <t xml:space="preserve">钟诚</t>
  </si>
  <si>
    <t xml:space="preserve">秦睿熹</t>
  </si>
  <si>
    <t xml:space="preserve">冯宴</t>
  </si>
  <si>
    <t xml:space="preserve">吴凤兰</t>
  </si>
  <si>
    <t xml:space="preserve">郑祯琼</t>
  </si>
  <si>
    <t xml:space="preserve">张娟娟</t>
  </si>
  <si>
    <t xml:space="preserve">蒲海涛</t>
  </si>
  <si>
    <t xml:space="preserve">陈晓红</t>
  </si>
  <si>
    <t xml:space="preserve">邛崃片区</t>
  </si>
  <si>
    <t xml:space="preserve">汇源店</t>
  </si>
  <si>
    <t xml:space="preserve">黄小栩</t>
  </si>
  <si>
    <t xml:space="preserve">陈梁梅</t>
  </si>
  <si>
    <t xml:space="preserve">熊巧</t>
  </si>
  <si>
    <t xml:space="preserve">杨平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调往该店</t>
    </r>
  </si>
  <si>
    <t xml:space="preserve">羊安店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在羊安店上班</t>
    </r>
  </si>
  <si>
    <t xml:space="preserve">阳珊</t>
  </si>
  <si>
    <t xml:space="preserve">李雪梅</t>
  </si>
  <si>
    <t xml:space="preserve">廖敏</t>
  </si>
  <si>
    <t xml:space="preserve">中心店</t>
  </si>
  <si>
    <t xml:space="preserve">刘婷</t>
  </si>
  <si>
    <t xml:space="preserve">徐艳红</t>
  </si>
  <si>
    <t xml:space="preserve">杨子仪</t>
  </si>
  <si>
    <t xml:space="preserve">龚丽红</t>
  </si>
  <si>
    <t xml:space="preserve">周有惠</t>
  </si>
  <si>
    <t xml:space="preserve">王天文</t>
  </si>
  <si>
    <t xml:space="preserve">周静</t>
  </si>
  <si>
    <t xml:space="preserve">万义丽</t>
  </si>
  <si>
    <t xml:space="preserve">古素琼</t>
  </si>
  <si>
    <t xml:space="preserve">李燕</t>
  </si>
  <si>
    <t xml:space="preserve">长安店</t>
  </si>
  <si>
    <t xml:space="preserve">庾雷玲</t>
  </si>
  <si>
    <t xml:space="preserve">付静</t>
  </si>
  <si>
    <t xml:space="preserve">李宋琴</t>
  </si>
  <si>
    <t xml:space="preserve">李琼</t>
  </si>
  <si>
    <t xml:space="preserve">平乐店</t>
  </si>
  <si>
    <t xml:space="preserve">戚彩</t>
  </si>
  <si>
    <t xml:space="preserve">任姗姗</t>
  </si>
  <si>
    <t xml:space="preserve">吴文静</t>
  </si>
  <si>
    <t xml:space="preserve">洪川店</t>
  </si>
  <si>
    <t xml:space="preserve">王丽莎</t>
  </si>
  <si>
    <t xml:space="preserve">陈婷婷</t>
  </si>
  <si>
    <t xml:space="preserve">范金花</t>
  </si>
  <si>
    <t xml:space="preserve">冉义春</t>
  </si>
  <si>
    <t xml:space="preserve">片区得分</t>
  </si>
  <si>
    <t xml:space="preserve">温江片</t>
  </si>
  <si>
    <t xml:space="preserve">温江店</t>
  </si>
  <si>
    <t xml:space="preserve">喻茂连</t>
  </si>
  <si>
    <t xml:space="preserve">陈红梅</t>
  </si>
  <si>
    <t xml:space="preserve">赵婷</t>
  </si>
  <si>
    <t xml:space="preserve">龚玉琼</t>
  </si>
  <si>
    <t xml:space="preserve">周娅希</t>
  </si>
  <si>
    <t xml:space="preserve">邹凤</t>
  </si>
  <si>
    <t xml:space="preserve">郫县店</t>
  </si>
  <si>
    <t xml:space="preserve">唐燕</t>
  </si>
  <si>
    <t xml:space="preserve">管静</t>
  </si>
  <si>
    <t xml:space="preserve">胡丽</t>
  </si>
  <si>
    <t xml:space="preserve">胡荣琼</t>
  </si>
  <si>
    <t xml:space="preserve">政通店</t>
  </si>
  <si>
    <t xml:space="preserve">王慧</t>
  </si>
  <si>
    <t xml:space="preserve">李海英</t>
  </si>
  <si>
    <t xml:space="preserve">唐菊</t>
  </si>
  <si>
    <t xml:space="preserve">同兴店</t>
  </si>
  <si>
    <t xml:space="preserve">杨巧林</t>
  </si>
  <si>
    <t xml:space="preserve">杨成</t>
  </si>
  <si>
    <t xml:space="preserve">潘建凡</t>
  </si>
  <si>
    <t xml:space="preserve">西北片区</t>
  </si>
  <si>
    <t xml:space="preserve">沙河源店</t>
  </si>
  <si>
    <t xml:space="preserve">刘春花</t>
  </si>
  <si>
    <t xml:space="preserve">曾铃清</t>
  </si>
  <si>
    <t xml:space="preserve">黎小玲</t>
  </si>
  <si>
    <t xml:space="preserve">陈思敏</t>
  </si>
  <si>
    <t xml:space="preserve">彭贝</t>
  </si>
  <si>
    <t xml:space="preserve">西部</t>
  </si>
  <si>
    <t xml:space="preserve">杨素芬</t>
  </si>
  <si>
    <t xml:space="preserve">舒海燕</t>
  </si>
  <si>
    <t xml:space="preserve">江元菊</t>
  </si>
  <si>
    <t xml:space="preserve">蒋永清</t>
  </si>
  <si>
    <t xml:space="preserve">蒋晓琼</t>
  </si>
  <si>
    <t xml:space="preserve">人民中路店</t>
  </si>
  <si>
    <t xml:space="preserve">缪玉芳</t>
  </si>
  <si>
    <t xml:space="preserve">吴艳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婚假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</t>
    </r>
  </si>
  <si>
    <t xml:space="preserve">黄娟</t>
  </si>
  <si>
    <t xml:space="preserve">覃懿莉</t>
  </si>
  <si>
    <t xml:space="preserve">白马寺店</t>
  </si>
  <si>
    <t xml:space="preserve">马雪</t>
  </si>
  <si>
    <t xml:space="preserve">罗玉</t>
  </si>
  <si>
    <t xml:space="preserve">余琴</t>
  </si>
  <si>
    <t xml:space="preserve">帅佳丽</t>
  </si>
  <si>
    <t xml:space="preserve">交大三店</t>
  </si>
  <si>
    <t xml:space="preserve">代志斌</t>
  </si>
  <si>
    <t xml:space="preserve">陈文芳</t>
  </si>
  <si>
    <t xml:space="preserve">刘新</t>
  </si>
  <si>
    <t xml:space="preserve">何英</t>
  </si>
  <si>
    <t xml:space="preserve">汇融名城</t>
  </si>
  <si>
    <t xml:space="preserve">李忠英</t>
  </si>
  <si>
    <t xml:space="preserve">李金花</t>
  </si>
  <si>
    <t xml:space="preserve">青艳梅</t>
  </si>
  <si>
    <t xml:space="preserve">羊子山</t>
  </si>
  <si>
    <t xml:space="preserve">谢怡</t>
  </si>
  <si>
    <t xml:space="preserve">陶焕杰</t>
  </si>
  <si>
    <t xml:space="preserve">王波</t>
  </si>
  <si>
    <t xml:space="preserve">高红华</t>
  </si>
  <si>
    <t xml:space="preserve">红星店</t>
  </si>
  <si>
    <t xml:space="preserve">黄玲</t>
  </si>
  <si>
    <t xml:space="preserve">丁凤</t>
  </si>
  <si>
    <t xml:space="preserve">杨海英</t>
  </si>
  <si>
    <t xml:space="preserve">杨芳兰</t>
  </si>
  <si>
    <t xml:space="preserve">闵腾西</t>
  </si>
  <si>
    <t xml:space="preserve">卫将丽</t>
  </si>
  <si>
    <t xml:space="preserve">李飘</t>
  </si>
  <si>
    <t xml:space="preserve">余海燕</t>
  </si>
  <si>
    <t xml:space="preserve">新都片</t>
  </si>
  <si>
    <t xml:space="preserve">三河场</t>
  </si>
  <si>
    <t xml:space="preserve">李萍</t>
  </si>
  <si>
    <t xml:space="preserve">代开蓉</t>
  </si>
  <si>
    <t xml:space="preserve">向开英</t>
  </si>
  <si>
    <t xml:space="preserve">严艳</t>
  </si>
  <si>
    <t xml:space="preserve">青白江</t>
  </si>
  <si>
    <t xml:space="preserve">邱雪</t>
  </si>
  <si>
    <t xml:space="preserve">陶文</t>
  </si>
  <si>
    <t xml:space="preserve">李金兰</t>
  </si>
  <si>
    <t xml:space="preserve">徐瑛</t>
  </si>
  <si>
    <t xml:space="preserve">新泰西路</t>
  </si>
  <si>
    <t xml:space="preserve">朱朝霞</t>
  </si>
  <si>
    <t xml:space="preserve">胡燕明</t>
  </si>
  <si>
    <t xml:space="preserve">李江</t>
  </si>
  <si>
    <t xml:space="preserve">马超东路</t>
  </si>
  <si>
    <t xml:space="preserve">廖红</t>
  </si>
  <si>
    <t xml:space="preserve">万芩岑</t>
  </si>
  <si>
    <t xml:space="preserve">汤志柳</t>
  </si>
  <si>
    <t xml:space="preserve">郑万利</t>
  </si>
  <si>
    <t xml:space="preserve">新繁店</t>
  </si>
  <si>
    <t xml:space="preserve">罗丽娟</t>
  </si>
  <si>
    <t xml:space="preserve">范旭</t>
  </si>
  <si>
    <t xml:space="preserve">钟学兰</t>
  </si>
  <si>
    <t xml:space="preserve">蔡晓丽</t>
  </si>
  <si>
    <t xml:space="preserve">新津片</t>
  </si>
  <si>
    <t xml:space="preserve">五津西路</t>
  </si>
  <si>
    <t xml:space="preserve">李红梅</t>
  </si>
  <si>
    <t xml:space="preserve">祁荣</t>
  </si>
  <si>
    <t xml:space="preserve">苟会英</t>
  </si>
  <si>
    <t xml:space="preserve">王燕丽</t>
  </si>
  <si>
    <t xml:space="preserve">刘芬</t>
  </si>
  <si>
    <t xml:space="preserve">邓双</t>
  </si>
  <si>
    <t xml:space="preserve">郑红艳</t>
  </si>
  <si>
    <t xml:space="preserve">宋利鸿</t>
  </si>
  <si>
    <t xml:space="preserve">张琴</t>
  </si>
  <si>
    <t xml:space="preserve">李瑞</t>
  </si>
  <si>
    <t xml:space="preserve">正东</t>
  </si>
  <si>
    <t xml:space="preserve">陶明星</t>
  </si>
  <si>
    <t xml:space="preserve">苏静</t>
  </si>
  <si>
    <t xml:space="preserve">蒋静</t>
  </si>
  <si>
    <t xml:space="preserve">詹步容</t>
  </si>
  <si>
    <t xml:space="preserve">外西</t>
  </si>
  <si>
    <t xml:space="preserve">张杰</t>
  </si>
  <si>
    <t xml:space="preserve">薛燕</t>
  </si>
  <si>
    <t xml:space="preserve">兴义</t>
  </si>
  <si>
    <t xml:space="preserve">朱春梅</t>
  </si>
  <si>
    <t xml:space="preserve">庄静</t>
  </si>
  <si>
    <t xml:space="preserve">锦华</t>
  </si>
  <si>
    <t xml:space="preserve">邹惠</t>
  </si>
  <si>
    <t xml:space="preserve">江艳</t>
  </si>
  <si>
    <t xml:space="preserve">张丹微</t>
  </si>
  <si>
    <t xml:space="preserve">许小蓉</t>
  </si>
  <si>
    <t xml:space="preserve">清泰</t>
  </si>
  <si>
    <t xml:space="preserve">杨丽娟</t>
  </si>
  <si>
    <t xml:space="preserve">唐小钰</t>
  </si>
  <si>
    <t xml:space="preserve">罗菲</t>
  </si>
  <si>
    <r>
      <rPr>
        <sz val="10"/>
        <rFont val="Noto Sans"/>
        <family val="2"/>
      </rPr>
      <t xml:space="preserve">光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0.87"/>
    <col collapsed="false" customWidth="false" hidden="false" outlineLevel="0" max="5" min="3" style="1" width="8.99"/>
    <col collapsed="false" customWidth="true" hidden="false" outlineLevel="0" max="6" min="6" style="1" width="10.87"/>
    <col collapsed="false" customWidth="true" hidden="false" outlineLevel="0" max="7" min="7" style="1" width="11.36"/>
    <col collapsed="false" customWidth="true" hidden="false" outlineLevel="0" max="9" min="8" style="2" width="11.36"/>
    <col collapsed="false" customWidth="true" hidden="false" outlineLevel="0" max="10" min="10" style="3" width="11.5"/>
    <col collapsed="false" customWidth="false" hidden="false" outlineLevel="0" max="257" min="11" style="1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8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7" t="s">
        <v>8</v>
      </c>
      <c r="I2" s="7" t="s">
        <v>9</v>
      </c>
      <c r="J2" s="8" t="s">
        <v>10</v>
      </c>
    </row>
    <row r="3" customFormat="false" ht="12" hidden="false" customHeight="false" outlineLevel="0" collapsed="false">
      <c r="A3" s="9" t="s">
        <v>11</v>
      </c>
      <c r="B3" s="10" t="s">
        <v>12</v>
      </c>
      <c r="C3" s="10" t="n">
        <v>367</v>
      </c>
      <c r="D3" s="9" t="s">
        <v>13</v>
      </c>
      <c r="E3" s="11" t="s">
        <v>14</v>
      </c>
      <c r="F3" s="9" t="n">
        <v>39</v>
      </c>
      <c r="G3" s="10" t="n">
        <v>2085</v>
      </c>
      <c r="H3" s="12" t="n">
        <v>69.1071428571429</v>
      </c>
      <c r="I3" s="12" t="n">
        <v>69.5</v>
      </c>
      <c r="J3" s="13" t="n">
        <v>18.705035971223</v>
      </c>
    </row>
    <row r="4" customFormat="false" ht="12" hidden="false" customHeight="false" outlineLevel="0" collapsed="false">
      <c r="A4" s="9" t="s">
        <v>11</v>
      </c>
      <c r="B4" s="10" t="s">
        <v>12</v>
      </c>
      <c r="C4" s="10" t="n">
        <v>367</v>
      </c>
      <c r="D4" s="10" t="s">
        <v>15</v>
      </c>
      <c r="E4" s="11" t="s">
        <v>14</v>
      </c>
      <c r="F4" s="10" t="n">
        <v>53</v>
      </c>
      <c r="G4" s="10" t="n">
        <v>2085</v>
      </c>
      <c r="H4" s="12" t="n">
        <v>69.1071428571429</v>
      </c>
      <c r="I4" s="12" t="n">
        <v>69.5</v>
      </c>
      <c r="J4" s="13" t="n">
        <v>25.4196642685851</v>
      </c>
    </row>
    <row r="5" customFormat="false" ht="12" hidden="false" customHeight="false" outlineLevel="0" collapsed="false">
      <c r="A5" s="9" t="s">
        <v>11</v>
      </c>
      <c r="B5" s="10" t="s">
        <v>12</v>
      </c>
      <c r="C5" s="10" t="n">
        <v>367</v>
      </c>
      <c r="D5" s="10" t="s">
        <v>16</v>
      </c>
      <c r="E5" s="11" t="s">
        <v>14</v>
      </c>
      <c r="F5" s="10" t="n">
        <v>73</v>
      </c>
      <c r="G5" s="10" t="n">
        <v>2085</v>
      </c>
      <c r="H5" s="12" t="n">
        <v>69.1071428571429</v>
      </c>
      <c r="I5" s="12" t="n">
        <v>69.5</v>
      </c>
      <c r="J5" s="13" t="n">
        <v>35.0119904076739</v>
      </c>
    </row>
    <row r="6" customFormat="false" ht="12" hidden="false" customHeight="false" outlineLevel="0" collapsed="false">
      <c r="A6" s="9" t="s">
        <v>11</v>
      </c>
      <c r="B6" s="9" t="s">
        <v>12</v>
      </c>
      <c r="C6" s="9" t="n">
        <v>367</v>
      </c>
      <c r="D6" s="9" t="s">
        <v>17</v>
      </c>
      <c r="E6" s="11" t="s">
        <v>14</v>
      </c>
      <c r="F6" s="9" t="n">
        <v>63</v>
      </c>
      <c r="G6" s="10" t="n">
        <v>2085</v>
      </c>
      <c r="H6" s="12" t="n">
        <v>69.1071428571429</v>
      </c>
      <c r="I6" s="12" t="n">
        <v>69.5</v>
      </c>
      <c r="J6" s="13" t="n">
        <v>30.2158273381295</v>
      </c>
    </row>
    <row r="7" s="15" customFormat="true" ht="12" hidden="false" customHeight="false" outlineLevel="0" collapsed="false">
      <c r="A7" s="9" t="s">
        <v>11</v>
      </c>
      <c r="B7" s="10" t="s">
        <v>18</v>
      </c>
      <c r="C7" s="10" t="n">
        <v>54</v>
      </c>
      <c r="D7" s="14" t="s">
        <v>19</v>
      </c>
      <c r="E7" s="11" t="s">
        <v>14</v>
      </c>
      <c r="F7" s="14" t="n">
        <v>20</v>
      </c>
      <c r="G7" s="10" t="n">
        <v>2504</v>
      </c>
      <c r="H7" s="12" t="n">
        <v>90.3928571428571</v>
      </c>
      <c r="I7" s="12" t="n">
        <v>83.4666666666667</v>
      </c>
      <c r="J7" s="13" t="n">
        <v>7.98722044728434</v>
      </c>
    </row>
    <row r="8" s="15" customFormat="true" ht="12" hidden="false" customHeight="false" outlineLevel="0" collapsed="false">
      <c r="A8" s="9" t="s">
        <v>11</v>
      </c>
      <c r="B8" s="10" t="s">
        <v>18</v>
      </c>
      <c r="C8" s="10" t="n">
        <v>54</v>
      </c>
      <c r="D8" s="10" t="s">
        <v>20</v>
      </c>
      <c r="E8" s="11" t="s">
        <v>14</v>
      </c>
      <c r="F8" s="10" t="n">
        <v>44</v>
      </c>
      <c r="G8" s="10" t="n">
        <v>2504</v>
      </c>
      <c r="H8" s="12" t="n">
        <v>90.3928571428571</v>
      </c>
      <c r="I8" s="12" t="n">
        <v>83.4666666666667</v>
      </c>
      <c r="J8" s="13" t="n">
        <v>17.5718849840256</v>
      </c>
    </row>
    <row r="9" s="15" customFormat="true" ht="12" hidden="false" customHeight="false" outlineLevel="0" collapsed="false">
      <c r="A9" s="9" t="s">
        <v>11</v>
      </c>
      <c r="B9" s="10" t="s">
        <v>18</v>
      </c>
      <c r="C9" s="10" t="n">
        <v>54</v>
      </c>
      <c r="D9" s="10" t="s">
        <v>21</v>
      </c>
      <c r="E9" s="11" t="s">
        <v>14</v>
      </c>
      <c r="F9" s="10" t="n">
        <v>17</v>
      </c>
      <c r="G9" s="10" t="n">
        <v>2504</v>
      </c>
      <c r="H9" s="12" t="n">
        <v>90.3928571428571</v>
      </c>
      <c r="I9" s="12" t="n">
        <v>83.4666666666667</v>
      </c>
      <c r="J9" s="13" t="n">
        <v>6.78913738019169</v>
      </c>
    </row>
    <row r="10" s="15" customFormat="true" ht="12" hidden="false" customHeight="false" outlineLevel="0" collapsed="false">
      <c r="A10" s="9" t="s">
        <v>11</v>
      </c>
      <c r="B10" s="10" t="s">
        <v>18</v>
      </c>
      <c r="C10" s="10" t="n">
        <v>54</v>
      </c>
      <c r="D10" s="10" t="s">
        <v>22</v>
      </c>
      <c r="E10" s="11" t="s">
        <v>14</v>
      </c>
      <c r="F10" s="10" t="n">
        <v>55</v>
      </c>
      <c r="G10" s="10" t="n">
        <v>2504</v>
      </c>
      <c r="H10" s="12" t="n">
        <v>90.3928571428571</v>
      </c>
      <c r="I10" s="12" t="n">
        <v>83.4666666666667</v>
      </c>
      <c r="J10" s="13" t="n">
        <v>21.964856230032</v>
      </c>
    </row>
    <row r="11" s="15" customFormat="true" ht="12" hidden="false" customHeight="false" outlineLevel="0" collapsed="false">
      <c r="A11" s="9" t="s">
        <v>11</v>
      </c>
      <c r="B11" s="14" t="s">
        <v>18</v>
      </c>
      <c r="C11" s="14" t="n">
        <v>54</v>
      </c>
      <c r="D11" s="14" t="s">
        <v>23</v>
      </c>
      <c r="E11" s="11" t="s">
        <v>14</v>
      </c>
      <c r="F11" s="14" t="n">
        <v>19</v>
      </c>
      <c r="G11" s="10" t="n">
        <v>2504</v>
      </c>
      <c r="H11" s="12" t="n">
        <v>90.3928571428571</v>
      </c>
      <c r="I11" s="12" t="n">
        <v>83.4666666666667</v>
      </c>
      <c r="J11" s="13" t="n">
        <v>7.58785942492013</v>
      </c>
    </row>
    <row r="12" customFormat="false" ht="12" hidden="false" customHeight="false" outlineLevel="0" collapsed="false">
      <c r="A12" s="9" t="s">
        <v>11</v>
      </c>
      <c r="B12" s="10" t="s">
        <v>24</v>
      </c>
      <c r="C12" s="10" t="n">
        <v>56</v>
      </c>
      <c r="D12" s="9" t="s">
        <v>25</v>
      </c>
      <c r="E12" s="11" t="s">
        <v>14</v>
      </c>
      <c r="F12" s="9" t="n">
        <v>23</v>
      </c>
      <c r="G12" s="10" t="n">
        <v>2233</v>
      </c>
      <c r="H12" s="12" t="n">
        <v>79.8928571428571</v>
      </c>
      <c r="I12" s="12" t="n">
        <v>74.4333333333333</v>
      </c>
      <c r="J12" s="13" t="n">
        <v>10.3000447828034</v>
      </c>
    </row>
    <row r="13" customFormat="false" ht="12" hidden="false" customHeight="false" outlineLevel="0" collapsed="false">
      <c r="A13" s="9" t="s">
        <v>11</v>
      </c>
      <c r="B13" s="10" t="s">
        <v>24</v>
      </c>
      <c r="C13" s="10" t="n">
        <v>56</v>
      </c>
      <c r="D13" s="10" t="s">
        <v>26</v>
      </c>
      <c r="E13" s="11" t="s">
        <v>14</v>
      </c>
      <c r="F13" s="10" t="n">
        <v>20</v>
      </c>
      <c r="G13" s="10" t="n">
        <v>2233</v>
      </c>
      <c r="H13" s="12" t="n">
        <v>79.8928571428571</v>
      </c>
      <c r="I13" s="12" t="n">
        <v>74.4333333333333</v>
      </c>
      <c r="J13" s="13" t="n">
        <v>8.95656068069861</v>
      </c>
    </row>
    <row r="14" customFormat="false" ht="12" hidden="false" customHeight="false" outlineLevel="0" collapsed="false">
      <c r="A14" s="9" t="s">
        <v>11</v>
      </c>
      <c r="B14" s="10" t="s">
        <v>24</v>
      </c>
      <c r="C14" s="10" t="n">
        <v>56</v>
      </c>
      <c r="D14" s="10" t="s">
        <v>27</v>
      </c>
      <c r="E14" s="11" t="s">
        <v>14</v>
      </c>
      <c r="F14" s="10" t="n">
        <v>24</v>
      </c>
      <c r="G14" s="10" t="n">
        <v>2233</v>
      </c>
      <c r="H14" s="12" t="n">
        <v>79.8928571428571</v>
      </c>
      <c r="I14" s="12" t="n">
        <v>74.4333333333333</v>
      </c>
      <c r="J14" s="13" t="n">
        <v>10.7478728168383</v>
      </c>
    </row>
    <row r="15" customFormat="false" ht="12" hidden="false" customHeight="false" outlineLevel="0" collapsed="false">
      <c r="A15" s="9" t="s">
        <v>11</v>
      </c>
      <c r="B15" s="9" t="s">
        <v>24</v>
      </c>
      <c r="C15" s="9" t="n">
        <v>56</v>
      </c>
      <c r="D15" s="9" t="s">
        <v>28</v>
      </c>
      <c r="E15" s="11" t="s">
        <v>14</v>
      </c>
      <c r="F15" s="9" t="n">
        <v>19</v>
      </c>
      <c r="G15" s="10" t="n">
        <v>2233</v>
      </c>
      <c r="H15" s="12" t="n">
        <v>79.8928571428571</v>
      </c>
      <c r="I15" s="12" t="n">
        <v>74.4333333333333</v>
      </c>
      <c r="J15" s="13" t="n">
        <v>8.50873264666368</v>
      </c>
    </row>
    <row r="16" customFormat="false" ht="12" hidden="false" customHeight="false" outlineLevel="0" collapsed="false">
      <c r="A16" s="9" t="s">
        <v>11</v>
      </c>
      <c r="B16" s="14" t="s">
        <v>29</v>
      </c>
      <c r="C16" s="14" t="n">
        <v>58</v>
      </c>
      <c r="D16" s="14" t="s">
        <v>30</v>
      </c>
      <c r="E16" s="11" t="s">
        <v>31</v>
      </c>
      <c r="F16" s="14" t="n">
        <v>39</v>
      </c>
      <c r="G16" s="10" t="n">
        <v>1036</v>
      </c>
      <c r="H16" s="12" t="n">
        <v>31.9285714285714</v>
      </c>
      <c r="I16" s="12" t="n">
        <v>34.5333333333333</v>
      </c>
      <c r="J16" s="13" t="n">
        <v>37.6447876447877</v>
      </c>
    </row>
    <row r="17" customFormat="false" ht="12" hidden="false" customHeight="false" outlineLevel="0" collapsed="false">
      <c r="A17" s="9" t="s">
        <v>11</v>
      </c>
      <c r="B17" s="14" t="s">
        <v>29</v>
      </c>
      <c r="C17" s="14" t="n">
        <v>58</v>
      </c>
      <c r="D17" s="14" t="s">
        <v>32</v>
      </c>
      <c r="E17" s="11" t="s">
        <v>31</v>
      </c>
      <c r="F17" s="14" t="n">
        <v>11</v>
      </c>
      <c r="G17" s="10" t="n">
        <v>1036</v>
      </c>
      <c r="H17" s="12" t="n">
        <v>31.9285714285714</v>
      </c>
      <c r="I17" s="12" t="n">
        <v>34.5333333333333</v>
      </c>
      <c r="J17" s="13" t="n">
        <v>10.6177606177606</v>
      </c>
    </row>
    <row r="18" customFormat="false" ht="12" hidden="false" customHeight="false" outlineLevel="0" collapsed="false">
      <c r="A18" s="9" t="s">
        <v>11</v>
      </c>
      <c r="B18" s="14" t="s">
        <v>29</v>
      </c>
      <c r="C18" s="14" t="n">
        <v>58</v>
      </c>
      <c r="D18" s="14" t="s">
        <v>33</v>
      </c>
      <c r="E18" s="11" t="s">
        <v>31</v>
      </c>
      <c r="F18" s="14" t="n">
        <v>14</v>
      </c>
      <c r="G18" s="10" t="n">
        <v>1036</v>
      </c>
      <c r="H18" s="12" t="n">
        <v>31.9285714285714</v>
      </c>
      <c r="I18" s="12" t="n">
        <v>34.5333333333333</v>
      </c>
      <c r="J18" s="13" t="n">
        <v>13.5135135135135</v>
      </c>
    </row>
    <row r="19" customFormat="false" ht="12" hidden="false" customHeight="false" outlineLevel="0" collapsed="false">
      <c r="A19" s="9" t="s">
        <v>11</v>
      </c>
      <c r="B19" s="14" t="s">
        <v>29</v>
      </c>
      <c r="C19" s="14" t="n">
        <v>58</v>
      </c>
      <c r="D19" s="14" t="s">
        <v>34</v>
      </c>
      <c r="E19" s="11" t="s">
        <v>31</v>
      </c>
      <c r="F19" s="14" t="n">
        <v>4</v>
      </c>
      <c r="G19" s="10" t="n">
        <v>1036</v>
      </c>
      <c r="H19" s="12" t="n">
        <v>31.9285714285714</v>
      </c>
      <c r="I19" s="12" t="n">
        <v>34.5333333333333</v>
      </c>
      <c r="J19" s="13" t="n">
        <v>3.86100386100386</v>
      </c>
    </row>
    <row r="20" customFormat="false" ht="12" hidden="false" customHeight="false" outlineLevel="0" collapsed="false">
      <c r="A20" s="9" t="s">
        <v>11</v>
      </c>
      <c r="B20" s="9" t="s">
        <v>35</v>
      </c>
      <c r="C20" s="9" t="n">
        <v>52</v>
      </c>
      <c r="D20" s="9" t="s">
        <v>36</v>
      </c>
      <c r="E20" s="11" t="s">
        <v>37</v>
      </c>
      <c r="F20" s="9" t="n">
        <v>129</v>
      </c>
      <c r="G20" s="10" t="n">
        <v>3028</v>
      </c>
      <c r="H20" s="12" t="n">
        <v>104.642857142857</v>
      </c>
      <c r="I20" s="12" t="n">
        <v>100.933333333333</v>
      </c>
      <c r="J20" s="13" t="n">
        <v>42.6023778071334</v>
      </c>
    </row>
    <row r="21" customFormat="false" ht="12" hidden="false" customHeight="false" outlineLevel="0" collapsed="false">
      <c r="A21" s="9" t="s">
        <v>11</v>
      </c>
      <c r="B21" s="9" t="s">
        <v>35</v>
      </c>
      <c r="C21" s="9" t="n">
        <v>52</v>
      </c>
      <c r="D21" s="9" t="s">
        <v>38</v>
      </c>
      <c r="E21" s="11" t="s">
        <v>37</v>
      </c>
      <c r="F21" s="9" t="n">
        <v>104</v>
      </c>
      <c r="G21" s="10" t="n">
        <v>3028</v>
      </c>
      <c r="H21" s="12" t="n">
        <v>104.642857142857</v>
      </c>
      <c r="I21" s="12" t="n">
        <v>100.933333333333</v>
      </c>
      <c r="J21" s="13" t="n">
        <v>34.3461030383091</v>
      </c>
    </row>
    <row r="22" customFormat="false" ht="12" hidden="false" customHeight="false" outlineLevel="0" collapsed="false">
      <c r="A22" s="9" t="s">
        <v>11</v>
      </c>
      <c r="B22" s="9" t="s">
        <v>35</v>
      </c>
      <c r="C22" s="9" t="n">
        <v>52</v>
      </c>
      <c r="D22" s="9" t="s">
        <v>39</v>
      </c>
      <c r="E22" s="11" t="s">
        <v>37</v>
      </c>
      <c r="F22" s="9" t="n">
        <v>122</v>
      </c>
      <c r="G22" s="10" t="n">
        <v>3028</v>
      </c>
      <c r="H22" s="12" t="n">
        <v>104.642857142857</v>
      </c>
      <c r="I22" s="12" t="n">
        <v>100.933333333333</v>
      </c>
      <c r="J22" s="13" t="n">
        <v>40.2906208718626</v>
      </c>
    </row>
    <row r="23" customFormat="false" ht="12" hidden="false" customHeight="false" outlineLevel="0" collapsed="false">
      <c r="A23" s="9" t="s">
        <v>11</v>
      </c>
      <c r="B23" s="9" t="s">
        <v>35</v>
      </c>
      <c r="C23" s="9" t="n">
        <v>52</v>
      </c>
      <c r="D23" s="9" t="s">
        <v>40</v>
      </c>
      <c r="E23" s="11" t="s">
        <v>37</v>
      </c>
      <c r="F23" s="9" t="n">
        <v>102</v>
      </c>
      <c r="G23" s="10" t="n">
        <v>3028</v>
      </c>
      <c r="H23" s="12" t="n">
        <v>104.642857142857</v>
      </c>
      <c r="I23" s="12" t="n">
        <v>100.933333333333</v>
      </c>
      <c r="J23" s="13" t="n">
        <v>33.6856010568032</v>
      </c>
    </row>
    <row r="24" customFormat="false" ht="12" hidden="false" customHeight="false" outlineLevel="0" collapsed="false">
      <c r="A24" s="9" t="s">
        <v>11</v>
      </c>
      <c r="B24" s="9" t="s">
        <v>35</v>
      </c>
      <c r="C24" s="9" t="n">
        <v>52</v>
      </c>
      <c r="D24" s="9" t="s">
        <v>41</v>
      </c>
      <c r="E24" s="11" t="s">
        <v>37</v>
      </c>
      <c r="F24" s="9" t="n">
        <v>121</v>
      </c>
      <c r="G24" s="10" t="n">
        <v>3028</v>
      </c>
      <c r="H24" s="12" t="n">
        <v>104.642857142857</v>
      </c>
      <c r="I24" s="12" t="n">
        <v>100.933333333333</v>
      </c>
      <c r="J24" s="13" t="n">
        <v>39.9603698811097</v>
      </c>
    </row>
    <row r="25" customFormat="false" ht="12" hidden="false" customHeight="false" outlineLevel="0" collapsed="false">
      <c r="A25" s="9" t="s">
        <v>11</v>
      </c>
      <c r="B25" s="9" t="s">
        <v>35</v>
      </c>
      <c r="C25" s="9" t="n">
        <v>52</v>
      </c>
      <c r="D25" s="9" t="s">
        <v>42</v>
      </c>
      <c r="E25" s="11" t="s">
        <v>37</v>
      </c>
      <c r="F25" s="9" t="n">
        <v>120</v>
      </c>
      <c r="G25" s="10" t="n">
        <v>3028</v>
      </c>
      <c r="H25" s="12" t="n">
        <v>104.642857142857</v>
      </c>
      <c r="I25" s="12" t="n">
        <v>100.933333333333</v>
      </c>
      <c r="J25" s="13" t="n">
        <v>39.6301188903567</v>
      </c>
    </row>
    <row r="26" customFormat="false" ht="12" hidden="false" customHeight="false" outlineLevel="0" collapsed="false">
      <c r="A26" s="9" t="s">
        <v>11</v>
      </c>
      <c r="B26" s="9" t="s">
        <v>43</v>
      </c>
      <c r="C26" s="9"/>
      <c r="D26" s="9"/>
      <c r="E26" s="9" t="e">
        <f aca="false">NA()</f>
        <v>#N/A</v>
      </c>
      <c r="F26" s="9" t="n">
        <v>1235</v>
      </c>
      <c r="G26" s="10" t="n">
        <v>10886</v>
      </c>
      <c r="H26" s="12"/>
      <c r="I26" s="12"/>
      <c r="J26" s="13" t="n">
        <v>113.44846591953</v>
      </c>
    </row>
    <row r="27" customFormat="false" ht="12" hidden="false" customHeight="false" outlineLevel="0" collapsed="false">
      <c r="A27" s="16" t="s">
        <v>44</v>
      </c>
      <c r="B27" s="16" t="s">
        <v>45</v>
      </c>
      <c r="C27" s="16" t="n">
        <v>717</v>
      </c>
      <c r="D27" s="16" t="s">
        <v>46</v>
      </c>
      <c r="E27" s="11" t="s">
        <v>14</v>
      </c>
      <c r="F27" s="16" t="n">
        <v>57</v>
      </c>
      <c r="G27" s="10" t="n">
        <v>1567</v>
      </c>
      <c r="H27" s="12" t="n">
        <v>53.3571428571429</v>
      </c>
      <c r="I27" s="12" t="n">
        <v>52.2333333333333</v>
      </c>
      <c r="J27" s="13" t="n">
        <v>36.3752393107849</v>
      </c>
    </row>
    <row r="28" customFormat="false" ht="12" hidden="false" customHeight="false" outlineLevel="0" collapsed="false">
      <c r="A28" s="16" t="s">
        <v>44</v>
      </c>
      <c r="B28" s="16" t="s">
        <v>45</v>
      </c>
      <c r="C28" s="16" t="n">
        <v>717</v>
      </c>
      <c r="D28" s="16" t="s">
        <v>47</v>
      </c>
      <c r="E28" s="11" t="s">
        <v>14</v>
      </c>
      <c r="F28" s="16" t="n">
        <v>54</v>
      </c>
      <c r="G28" s="10" t="n">
        <v>1567</v>
      </c>
      <c r="H28" s="12" t="n">
        <v>53.3571428571429</v>
      </c>
      <c r="I28" s="12" t="n">
        <v>52.2333333333333</v>
      </c>
      <c r="J28" s="13" t="n">
        <v>34.4607530312699</v>
      </c>
    </row>
    <row r="29" customFormat="false" ht="12" hidden="false" customHeight="false" outlineLevel="0" collapsed="false">
      <c r="A29" s="16" t="s">
        <v>44</v>
      </c>
      <c r="B29" s="16" t="s">
        <v>45</v>
      </c>
      <c r="C29" s="16" t="n">
        <v>717</v>
      </c>
      <c r="D29" s="16" t="s">
        <v>48</v>
      </c>
      <c r="E29" s="11" t="s">
        <v>14</v>
      </c>
      <c r="F29" s="16" t="n">
        <v>59</v>
      </c>
      <c r="G29" s="10" t="n">
        <v>1567</v>
      </c>
      <c r="H29" s="12" t="n">
        <v>53.3571428571429</v>
      </c>
      <c r="I29" s="12" t="n">
        <v>52.2333333333333</v>
      </c>
      <c r="J29" s="13" t="n">
        <v>37.6515634971283</v>
      </c>
    </row>
    <row r="30" customFormat="false" ht="12" hidden="false" customHeight="false" outlineLevel="0" collapsed="false">
      <c r="A30" s="16" t="s">
        <v>44</v>
      </c>
      <c r="B30" s="16" t="s">
        <v>45</v>
      </c>
      <c r="C30" s="16" t="n">
        <v>717</v>
      </c>
      <c r="D30" s="16" t="s">
        <v>49</v>
      </c>
      <c r="E30" s="11" t="s">
        <v>14</v>
      </c>
      <c r="F30" s="16" t="n">
        <v>56</v>
      </c>
      <c r="G30" s="10" t="n">
        <v>1567</v>
      </c>
      <c r="H30" s="12" t="n">
        <v>53.3571428571429</v>
      </c>
      <c r="I30" s="12" t="n">
        <v>52.2333333333333</v>
      </c>
      <c r="J30" s="13" t="n">
        <v>35.7370772176133</v>
      </c>
    </row>
    <row r="31" customFormat="false" ht="12.75" hidden="false" customHeight="false" outlineLevel="0" collapsed="false">
      <c r="A31" s="16" t="s">
        <v>44</v>
      </c>
      <c r="B31" s="17" t="s">
        <v>50</v>
      </c>
      <c r="C31" s="17" t="n">
        <v>716</v>
      </c>
      <c r="D31" s="17" t="s">
        <v>51</v>
      </c>
      <c r="E31" s="11" t="s">
        <v>31</v>
      </c>
      <c r="F31" s="18" t="n">
        <v>54</v>
      </c>
      <c r="G31" s="10" t="n">
        <v>914</v>
      </c>
      <c r="H31" s="12" t="n">
        <v>33.8214285714286</v>
      </c>
      <c r="I31" s="12" t="n">
        <v>30.4666666666667</v>
      </c>
      <c r="J31" s="13" t="n">
        <v>59.0809628008753</v>
      </c>
    </row>
    <row r="32" customFormat="false" ht="12.75" hidden="false" customHeight="false" outlineLevel="0" collapsed="false">
      <c r="A32" s="16" t="s">
        <v>44</v>
      </c>
      <c r="B32" s="17" t="s">
        <v>50</v>
      </c>
      <c r="C32" s="17" t="n">
        <v>716</v>
      </c>
      <c r="D32" s="17" t="s">
        <v>52</v>
      </c>
      <c r="E32" s="11" t="s">
        <v>31</v>
      </c>
      <c r="F32" s="18" t="n">
        <v>56</v>
      </c>
      <c r="G32" s="10" t="n">
        <v>914</v>
      </c>
      <c r="H32" s="12" t="n">
        <v>33.8214285714286</v>
      </c>
      <c r="I32" s="12" t="n">
        <v>30.4666666666667</v>
      </c>
      <c r="J32" s="13" t="n">
        <v>61.2691466083151</v>
      </c>
    </row>
    <row r="33" customFormat="false" ht="12.75" hidden="false" customHeight="false" outlineLevel="0" collapsed="false">
      <c r="A33" s="16" t="s">
        <v>44</v>
      </c>
      <c r="B33" s="17" t="s">
        <v>50</v>
      </c>
      <c r="C33" s="17" t="n">
        <v>716</v>
      </c>
      <c r="D33" s="17" t="s">
        <v>53</v>
      </c>
      <c r="E33" s="11" t="s">
        <v>31</v>
      </c>
      <c r="F33" s="18" t="n">
        <v>51</v>
      </c>
      <c r="G33" s="10" t="n">
        <v>914</v>
      </c>
      <c r="H33" s="12" t="n">
        <v>33.8214285714286</v>
      </c>
      <c r="I33" s="12" t="n">
        <v>30.4666666666667</v>
      </c>
      <c r="J33" s="13" t="n">
        <v>55.7986870897155</v>
      </c>
    </row>
    <row r="34" customFormat="false" ht="12.75" hidden="false" customHeight="false" outlineLevel="0" collapsed="false">
      <c r="A34" s="17" t="s">
        <v>54</v>
      </c>
      <c r="B34" s="17" t="s">
        <v>55</v>
      </c>
      <c r="C34" s="17" t="n">
        <v>549</v>
      </c>
      <c r="D34" s="17" t="s">
        <v>56</v>
      </c>
      <c r="E34" s="11" t="s">
        <v>31</v>
      </c>
      <c r="F34" s="18" t="n">
        <v>84</v>
      </c>
      <c r="G34" s="10" t="n">
        <v>624</v>
      </c>
      <c r="H34" s="12" t="n">
        <v>23.1785714285714</v>
      </c>
      <c r="I34" s="12" t="n">
        <v>20.8</v>
      </c>
      <c r="J34" s="13" t="n">
        <v>134.615384615385</v>
      </c>
    </row>
    <row r="35" customFormat="false" ht="12.75" hidden="false" customHeight="false" outlineLevel="0" collapsed="false">
      <c r="A35" s="17" t="s">
        <v>54</v>
      </c>
      <c r="B35" s="17" t="s">
        <v>55</v>
      </c>
      <c r="C35" s="17" t="n">
        <v>549</v>
      </c>
      <c r="D35" s="17" t="s">
        <v>57</v>
      </c>
      <c r="E35" s="11" t="s">
        <v>31</v>
      </c>
      <c r="F35" s="18" t="n">
        <v>83</v>
      </c>
      <c r="G35" s="10" t="n">
        <v>624</v>
      </c>
      <c r="H35" s="12" t="n">
        <v>23.1785714285714</v>
      </c>
      <c r="I35" s="12" t="n">
        <v>20.8</v>
      </c>
      <c r="J35" s="13" t="n">
        <v>133.012820512821</v>
      </c>
    </row>
    <row r="36" customFormat="false" ht="12.75" hidden="false" customHeight="false" outlineLevel="0" collapsed="false">
      <c r="A36" s="17" t="s">
        <v>54</v>
      </c>
      <c r="B36" s="17" t="s">
        <v>55</v>
      </c>
      <c r="C36" s="17" t="n">
        <v>549</v>
      </c>
      <c r="D36" s="17" t="s">
        <v>58</v>
      </c>
      <c r="E36" s="11" t="s">
        <v>31</v>
      </c>
      <c r="F36" s="18" t="n">
        <v>81</v>
      </c>
      <c r="G36" s="10" t="n">
        <v>624</v>
      </c>
      <c r="H36" s="12" t="n">
        <v>23.1785714285714</v>
      </c>
      <c r="I36" s="12" t="n">
        <v>20.8</v>
      </c>
      <c r="J36" s="13" t="n">
        <v>129.807692307692</v>
      </c>
    </row>
    <row r="37" customFormat="false" ht="12" hidden="false" customHeight="false" outlineLevel="0" collapsed="false">
      <c r="A37" s="17" t="s">
        <v>54</v>
      </c>
      <c r="B37" s="17" t="s">
        <v>59</v>
      </c>
      <c r="C37" s="17" t="n">
        <v>539</v>
      </c>
      <c r="D37" s="17" t="s">
        <v>60</v>
      </c>
      <c r="E37" s="11" t="s">
        <v>14</v>
      </c>
      <c r="F37" s="17" t="n">
        <v>144</v>
      </c>
      <c r="G37" s="10" t="n">
        <v>1580</v>
      </c>
      <c r="H37" s="12" t="n">
        <v>56</v>
      </c>
      <c r="I37" s="12" t="n">
        <v>52.6666666666667</v>
      </c>
      <c r="J37" s="13" t="n">
        <v>91.1392405063291</v>
      </c>
    </row>
    <row r="38" customFormat="false" ht="12" hidden="false" customHeight="false" outlineLevel="0" collapsed="false">
      <c r="A38" s="17" t="s">
        <v>54</v>
      </c>
      <c r="B38" s="17" t="s">
        <v>59</v>
      </c>
      <c r="C38" s="17" t="n">
        <v>539</v>
      </c>
      <c r="D38" s="17" t="s">
        <v>61</v>
      </c>
      <c r="E38" s="11" t="s">
        <v>14</v>
      </c>
      <c r="F38" s="17" t="n">
        <v>144</v>
      </c>
      <c r="G38" s="10" t="n">
        <v>1580</v>
      </c>
      <c r="H38" s="12" t="n">
        <v>56</v>
      </c>
      <c r="I38" s="12" t="n">
        <v>52.6666666666667</v>
      </c>
      <c r="J38" s="13" t="n">
        <v>91.1392405063291</v>
      </c>
    </row>
    <row r="39" customFormat="false" ht="12" hidden="false" customHeight="false" outlineLevel="0" collapsed="false">
      <c r="A39" s="17" t="s">
        <v>54</v>
      </c>
      <c r="B39" s="17" t="s">
        <v>59</v>
      </c>
      <c r="C39" s="17" t="n">
        <v>539</v>
      </c>
      <c r="D39" s="17" t="s">
        <v>62</v>
      </c>
      <c r="E39" s="11" t="s">
        <v>14</v>
      </c>
      <c r="F39" s="17" t="n">
        <v>144</v>
      </c>
      <c r="G39" s="10" t="n">
        <v>1580</v>
      </c>
      <c r="H39" s="12" t="n">
        <v>56</v>
      </c>
      <c r="I39" s="12" t="n">
        <v>52.6666666666667</v>
      </c>
      <c r="J39" s="13" t="n">
        <v>91.1392405063291</v>
      </c>
    </row>
    <row r="40" customFormat="false" ht="12" hidden="false" customHeight="false" outlineLevel="0" collapsed="false">
      <c r="A40" s="17" t="s">
        <v>54</v>
      </c>
      <c r="B40" s="17" t="s">
        <v>59</v>
      </c>
      <c r="C40" s="17" t="n">
        <v>539</v>
      </c>
      <c r="D40" s="17" t="s">
        <v>63</v>
      </c>
      <c r="E40" s="11" t="s">
        <v>14</v>
      </c>
      <c r="F40" s="17" t="n">
        <v>144</v>
      </c>
      <c r="G40" s="10" t="n">
        <v>1580</v>
      </c>
      <c r="H40" s="12" t="n">
        <v>56</v>
      </c>
      <c r="I40" s="12" t="n">
        <v>52.6666666666667</v>
      </c>
      <c r="J40" s="13" t="n">
        <v>91.1392405063291</v>
      </c>
    </row>
    <row r="41" customFormat="false" ht="24" hidden="false" customHeight="false" outlineLevel="0" collapsed="false">
      <c r="A41" s="17" t="s">
        <v>54</v>
      </c>
      <c r="B41" s="17" t="s">
        <v>64</v>
      </c>
      <c r="C41" s="17" t="n">
        <v>720</v>
      </c>
      <c r="D41" s="17" t="s">
        <v>65</v>
      </c>
      <c r="E41" s="11" t="s">
        <v>31</v>
      </c>
      <c r="F41" s="17" t="n">
        <v>75</v>
      </c>
      <c r="G41" s="10" t="n">
        <v>1060</v>
      </c>
      <c r="H41" s="12" t="n">
        <v>35.5357142857143</v>
      </c>
      <c r="I41" s="12" t="n">
        <v>35.3333333333333</v>
      </c>
      <c r="J41" s="13" t="n">
        <v>70.7547169811321</v>
      </c>
    </row>
    <row r="42" customFormat="false" ht="24" hidden="false" customHeight="false" outlineLevel="0" collapsed="false">
      <c r="A42" s="17" t="s">
        <v>54</v>
      </c>
      <c r="B42" s="17" t="s">
        <v>64</v>
      </c>
      <c r="C42" s="17" t="n">
        <v>720</v>
      </c>
      <c r="D42" s="17" t="s">
        <v>66</v>
      </c>
      <c r="E42" s="11" t="s">
        <v>31</v>
      </c>
      <c r="F42" s="17" t="n">
        <v>77</v>
      </c>
      <c r="G42" s="10" t="n">
        <v>1060</v>
      </c>
      <c r="H42" s="12" t="n">
        <v>35.5357142857143</v>
      </c>
      <c r="I42" s="12" t="n">
        <v>35.3333333333333</v>
      </c>
      <c r="J42" s="13" t="n">
        <v>72.6415094339623</v>
      </c>
    </row>
    <row r="43" customFormat="false" ht="24" hidden="false" customHeight="false" outlineLevel="0" collapsed="false">
      <c r="A43" s="17" t="s">
        <v>54</v>
      </c>
      <c r="B43" s="17" t="s">
        <v>64</v>
      </c>
      <c r="C43" s="17" t="n">
        <v>720</v>
      </c>
      <c r="D43" s="17" t="s">
        <v>67</v>
      </c>
      <c r="E43" s="11" t="s">
        <v>31</v>
      </c>
      <c r="F43" s="17" t="n">
        <v>71</v>
      </c>
      <c r="G43" s="10" t="n">
        <v>1060</v>
      </c>
      <c r="H43" s="12" t="n">
        <v>35.5357142857143</v>
      </c>
      <c r="I43" s="12" t="n">
        <v>35.3333333333333</v>
      </c>
      <c r="J43" s="13" t="n">
        <v>66.9811320754717</v>
      </c>
    </row>
    <row r="44" customFormat="false" ht="24" hidden="false" customHeight="false" outlineLevel="0" collapsed="false">
      <c r="A44" s="17" t="s">
        <v>54</v>
      </c>
      <c r="B44" s="17" t="s">
        <v>64</v>
      </c>
      <c r="C44" s="17" t="n">
        <v>720</v>
      </c>
      <c r="D44" s="17" t="s">
        <v>68</v>
      </c>
      <c r="E44" s="11" t="s">
        <v>31</v>
      </c>
      <c r="F44" s="17" t="n">
        <v>68</v>
      </c>
      <c r="G44" s="10" t="n">
        <v>1060</v>
      </c>
      <c r="H44" s="12" t="n">
        <v>35.5357142857143</v>
      </c>
      <c r="I44" s="12" t="n">
        <v>35.3333333333333</v>
      </c>
      <c r="J44" s="13" t="n">
        <v>64.1509433962264</v>
      </c>
    </row>
    <row r="45" customFormat="false" ht="12" hidden="false" customHeight="false" outlineLevel="0" collapsed="false">
      <c r="A45" s="17" t="s">
        <v>54</v>
      </c>
      <c r="B45" s="16" t="s">
        <v>69</v>
      </c>
      <c r="C45" s="16" t="n">
        <v>550</v>
      </c>
      <c r="D45" s="16" t="s">
        <v>70</v>
      </c>
      <c r="E45" s="11" t="s">
        <v>14</v>
      </c>
      <c r="F45" s="16" t="n">
        <v>35</v>
      </c>
      <c r="G45" s="10" t="n">
        <v>2108</v>
      </c>
      <c r="H45" s="12" t="n">
        <v>77.75</v>
      </c>
      <c r="I45" s="12" t="n">
        <v>70.2666666666667</v>
      </c>
      <c r="J45" s="13" t="n">
        <v>16.6034155597723</v>
      </c>
    </row>
    <row r="46" customFormat="false" ht="12" hidden="false" customHeight="false" outlineLevel="0" collapsed="false">
      <c r="A46" s="17" t="s">
        <v>54</v>
      </c>
      <c r="B46" s="16" t="s">
        <v>69</v>
      </c>
      <c r="C46" s="16" t="n">
        <v>550</v>
      </c>
      <c r="D46" s="16" t="s">
        <v>71</v>
      </c>
      <c r="E46" s="11" t="s">
        <v>14</v>
      </c>
      <c r="F46" s="16" t="n">
        <v>24</v>
      </c>
      <c r="G46" s="10" t="n">
        <v>2108</v>
      </c>
      <c r="H46" s="12" t="n">
        <v>77.75</v>
      </c>
      <c r="I46" s="12" t="n">
        <v>70.2666666666667</v>
      </c>
      <c r="J46" s="13" t="n">
        <v>11.3851992409867</v>
      </c>
    </row>
    <row r="47" customFormat="false" ht="12" hidden="false" customHeight="false" outlineLevel="0" collapsed="false">
      <c r="A47" s="17" t="s">
        <v>54</v>
      </c>
      <c r="B47" s="16" t="s">
        <v>69</v>
      </c>
      <c r="C47" s="16" t="n">
        <v>550</v>
      </c>
      <c r="D47" s="16" t="s">
        <v>72</v>
      </c>
      <c r="E47" s="11" t="s">
        <v>14</v>
      </c>
      <c r="F47" s="16" t="n">
        <v>28</v>
      </c>
      <c r="G47" s="10" t="n">
        <v>2108</v>
      </c>
      <c r="H47" s="12" t="n">
        <v>77.75</v>
      </c>
      <c r="I47" s="12" t="n">
        <v>70.2666666666667</v>
      </c>
      <c r="J47" s="13" t="n">
        <v>13.2827324478178</v>
      </c>
    </row>
    <row r="48" customFormat="false" ht="12" hidden="false" customHeight="false" outlineLevel="0" collapsed="false">
      <c r="A48" s="17" t="s">
        <v>54</v>
      </c>
      <c r="B48" s="16" t="s">
        <v>69</v>
      </c>
      <c r="C48" s="16" t="n">
        <v>550</v>
      </c>
      <c r="D48" s="16" t="s">
        <v>73</v>
      </c>
      <c r="E48" s="11" t="s">
        <v>14</v>
      </c>
      <c r="F48" s="16" t="n">
        <v>28</v>
      </c>
      <c r="G48" s="10" t="n">
        <v>2108</v>
      </c>
      <c r="H48" s="12" t="n">
        <v>77.75</v>
      </c>
      <c r="I48" s="12" t="n">
        <v>70.2666666666667</v>
      </c>
      <c r="J48" s="13" t="n">
        <v>13.2827324478178</v>
      </c>
    </row>
    <row r="49" customFormat="false" ht="12" hidden="false" customHeight="false" outlineLevel="0" collapsed="false">
      <c r="A49" s="17" t="s">
        <v>54</v>
      </c>
      <c r="B49" s="16" t="s">
        <v>69</v>
      </c>
      <c r="C49" s="16" t="n">
        <v>550</v>
      </c>
      <c r="D49" s="16" t="s">
        <v>74</v>
      </c>
      <c r="E49" s="11" t="s">
        <v>14</v>
      </c>
      <c r="F49" s="16" t="n">
        <v>22</v>
      </c>
      <c r="G49" s="10" t="n">
        <v>2108</v>
      </c>
      <c r="H49" s="12" t="n">
        <v>77.75</v>
      </c>
      <c r="I49" s="12" t="n">
        <v>70.2666666666667</v>
      </c>
      <c r="J49" s="13" t="n">
        <v>10.4364326375712</v>
      </c>
    </row>
    <row r="50" customFormat="false" ht="24" hidden="false" customHeight="false" outlineLevel="0" collapsed="false">
      <c r="A50" s="17" t="s">
        <v>75</v>
      </c>
      <c r="B50" s="17" t="s">
        <v>76</v>
      </c>
      <c r="C50" s="17" t="n">
        <v>594</v>
      </c>
      <c r="D50" s="17" t="s">
        <v>77</v>
      </c>
      <c r="E50" s="11" t="s">
        <v>14</v>
      </c>
      <c r="F50" s="18" t="n">
        <v>154</v>
      </c>
      <c r="G50" s="10" t="n">
        <v>1391</v>
      </c>
      <c r="H50" s="12" t="n">
        <v>58.3928571428571</v>
      </c>
      <c r="I50" s="12" t="n">
        <v>46.3666666666667</v>
      </c>
      <c r="J50" s="13" t="n">
        <v>110.711718188354</v>
      </c>
    </row>
    <row r="51" customFormat="false" ht="24" hidden="false" customHeight="false" outlineLevel="0" collapsed="false">
      <c r="A51" s="17" t="s">
        <v>75</v>
      </c>
      <c r="B51" s="17" t="s">
        <v>76</v>
      </c>
      <c r="C51" s="17" t="n">
        <v>594</v>
      </c>
      <c r="D51" s="17" t="s">
        <v>78</v>
      </c>
      <c r="E51" s="11" t="s">
        <v>14</v>
      </c>
      <c r="F51" s="18" t="n">
        <v>156</v>
      </c>
      <c r="G51" s="10" t="n">
        <v>1391</v>
      </c>
      <c r="H51" s="12" t="n">
        <v>58.3928571428571</v>
      </c>
      <c r="I51" s="12" t="n">
        <v>46.3666666666667</v>
      </c>
      <c r="J51" s="13" t="n">
        <v>112.14953271028</v>
      </c>
    </row>
    <row r="52" customFormat="false" ht="24" hidden="false" customHeight="false" outlineLevel="0" collapsed="false">
      <c r="A52" s="17" t="s">
        <v>75</v>
      </c>
      <c r="B52" s="17" t="s">
        <v>76</v>
      </c>
      <c r="C52" s="17" t="n">
        <v>594</v>
      </c>
      <c r="D52" s="17" t="s">
        <v>79</v>
      </c>
      <c r="E52" s="11" t="s">
        <v>14</v>
      </c>
      <c r="F52" s="18" t="n">
        <v>152</v>
      </c>
      <c r="G52" s="10" t="n">
        <v>1391</v>
      </c>
      <c r="H52" s="12" t="n">
        <v>58.3928571428571</v>
      </c>
      <c r="I52" s="12" t="n">
        <v>46.3666666666667</v>
      </c>
      <c r="J52" s="13" t="n">
        <v>109.273903666427</v>
      </c>
    </row>
    <row r="53" customFormat="false" ht="24" hidden="false" customHeight="false" outlineLevel="0" collapsed="false">
      <c r="A53" s="17" t="s">
        <v>75</v>
      </c>
      <c r="B53" s="17" t="s">
        <v>76</v>
      </c>
      <c r="C53" s="17" t="n">
        <v>594</v>
      </c>
      <c r="D53" s="17" t="s">
        <v>80</v>
      </c>
      <c r="E53" s="11" t="s">
        <v>14</v>
      </c>
      <c r="F53" s="18" t="n">
        <v>135</v>
      </c>
      <c r="G53" s="10" t="n">
        <v>1391</v>
      </c>
      <c r="H53" s="12" t="n">
        <v>58.3928571428571</v>
      </c>
      <c r="I53" s="12" t="n">
        <v>46.3666666666667</v>
      </c>
      <c r="J53" s="13" t="n">
        <v>97.0524802300503</v>
      </c>
    </row>
    <row r="54" customFormat="false" ht="12" hidden="false" customHeight="false" outlineLevel="0" collapsed="false">
      <c r="A54" s="19" t="s">
        <v>54</v>
      </c>
      <c r="B54" s="19" t="s">
        <v>81</v>
      </c>
      <c r="C54" s="19" t="n">
        <v>719</v>
      </c>
      <c r="D54" s="19" t="s">
        <v>82</v>
      </c>
      <c r="E54" s="11" t="s">
        <v>14</v>
      </c>
      <c r="F54" s="19" t="n">
        <v>98</v>
      </c>
      <c r="G54" s="10" t="n">
        <v>2170</v>
      </c>
      <c r="H54" s="12" t="n">
        <v>75.7142857142857</v>
      </c>
      <c r="I54" s="12" t="n">
        <v>72.3333333333333</v>
      </c>
      <c r="J54" s="13" t="n">
        <v>45.1612903225806</v>
      </c>
    </row>
    <row r="55" customFormat="false" ht="12" hidden="false" customHeight="false" outlineLevel="0" collapsed="false">
      <c r="A55" s="19" t="s">
        <v>54</v>
      </c>
      <c r="B55" s="19" t="s">
        <v>81</v>
      </c>
      <c r="C55" s="19" t="n">
        <v>719</v>
      </c>
      <c r="D55" s="19" t="s">
        <v>83</v>
      </c>
      <c r="E55" s="11" t="s">
        <v>14</v>
      </c>
      <c r="F55" s="19" t="n">
        <v>96</v>
      </c>
      <c r="G55" s="10" t="n">
        <v>2170</v>
      </c>
      <c r="H55" s="12" t="n">
        <v>75.7142857142857</v>
      </c>
      <c r="I55" s="12" t="n">
        <v>72.3333333333333</v>
      </c>
      <c r="J55" s="13" t="n">
        <v>44.2396313364055</v>
      </c>
    </row>
    <row r="56" customFormat="false" ht="12" hidden="false" customHeight="false" outlineLevel="0" collapsed="false">
      <c r="A56" s="19" t="s">
        <v>54</v>
      </c>
      <c r="B56" s="19" t="s">
        <v>81</v>
      </c>
      <c r="C56" s="19" t="n">
        <v>719</v>
      </c>
      <c r="D56" s="19" t="s">
        <v>84</v>
      </c>
      <c r="E56" s="11" t="s">
        <v>14</v>
      </c>
      <c r="F56" s="19" t="n">
        <v>98</v>
      </c>
      <c r="G56" s="10" t="n">
        <v>2170</v>
      </c>
      <c r="H56" s="12" t="n">
        <v>75.7142857142857</v>
      </c>
      <c r="I56" s="12" t="n">
        <v>72.3333333333333</v>
      </c>
      <c r="J56" s="13" t="n">
        <v>45.1612903225806</v>
      </c>
    </row>
    <row r="57" customFormat="false" ht="12" hidden="false" customHeight="false" outlineLevel="0" collapsed="false">
      <c r="A57" s="19" t="s">
        <v>54</v>
      </c>
      <c r="B57" s="19" t="s">
        <v>81</v>
      </c>
      <c r="C57" s="19" t="n">
        <v>719</v>
      </c>
      <c r="D57" s="19" t="s">
        <v>85</v>
      </c>
      <c r="E57" s="11" t="s">
        <v>14</v>
      </c>
      <c r="F57" s="19" t="n">
        <v>88</v>
      </c>
      <c r="G57" s="10" t="n">
        <v>2170</v>
      </c>
      <c r="H57" s="12" t="n">
        <v>75.7142857142857</v>
      </c>
      <c r="I57" s="12" t="n">
        <v>72.3333333333333</v>
      </c>
      <c r="J57" s="13" t="n">
        <v>40.5529953917051</v>
      </c>
    </row>
    <row r="58" customFormat="false" ht="24" hidden="false" customHeight="false" outlineLevel="0" collapsed="false">
      <c r="A58" s="20" t="s">
        <v>54</v>
      </c>
      <c r="B58" s="21" t="s">
        <v>86</v>
      </c>
      <c r="C58" s="21" t="n">
        <v>579</v>
      </c>
      <c r="D58" s="21" t="s">
        <v>87</v>
      </c>
      <c r="E58" s="11" t="s">
        <v>31</v>
      </c>
      <c r="F58" s="21" t="n">
        <v>136</v>
      </c>
      <c r="G58" s="10" t="n">
        <v>511</v>
      </c>
      <c r="H58" s="12" t="n">
        <v>18.5357142857143</v>
      </c>
      <c r="I58" s="12" t="n">
        <v>17.0333333333333</v>
      </c>
      <c r="J58" s="13" t="n">
        <v>266.14481409002</v>
      </c>
    </row>
    <row r="59" customFormat="false" ht="24" hidden="false" customHeight="false" outlineLevel="0" collapsed="false">
      <c r="A59" s="22" t="s">
        <v>54</v>
      </c>
      <c r="B59" s="23" t="s">
        <v>86</v>
      </c>
      <c r="C59" s="23" t="n">
        <v>579</v>
      </c>
      <c r="D59" s="23" t="s">
        <v>88</v>
      </c>
      <c r="E59" s="11" t="s">
        <v>31</v>
      </c>
      <c r="F59" s="24" t="n">
        <v>137</v>
      </c>
      <c r="G59" s="10" t="n">
        <v>511</v>
      </c>
      <c r="H59" s="12" t="n">
        <v>18.5357142857143</v>
      </c>
      <c r="I59" s="12" t="n">
        <v>17.0333333333333</v>
      </c>
      <c r="J59" s="13" t="n">
        <v>268.101761252446</v>
      </c>
    </row>
    <row r="60" customFormat="false" ht="12.75" hidden="false" customHeight="false" outlineLevel="0" collapsed="false">
      <c r="A60" s="25"/>
      <c r="B60" s="25"/>
      <c r="C60" s="25"/>
      <c r="D60" s="25"/>
      <c r="E60" s="9" t="e">
        <f aca="false">NA()</f>
        <v>#N/A</v>
      </c>
      <c r="F60" s="26" t="n">
        <v>2889</v>
      </c>
      <c r="G60" s="10" t="n">
        <v>11925</v>
      </c>
      <c r="H60" s="12"/>
      <c r="I60" s="12"/>
      <c r="J60" s="13" t="n">
        <v>242.264150943396</v>
      </c>
    </row>
    <row r="61" customFormat="false" ht="12" hidden="false" customHeight="false" outlineLevel="0" collapsed="false">
      <c r="A61" s="27" t="s">
        <v>89</v>
      </c>
      <c r="B61" s="27" t="s">
        <v>90</v>
      </c>
      <c r="C61" s="28" t="n">
        <v>578</v>
      </c>
      <c r="D61" s="27" t="s">
        <v>91</v>
      </c>
      <c r="E61" s="11" t="s">
        <v>14</v>
      </c>
      <c r="F61" s="27" t="n">
        <v>81</v>
      </c>
      <c r="G61" s="10" t="n">
        <v>2976</v>
      </c>
      <c r="H61" s="12" t="n">
        <v>104.428571428571</v>
      </c>
      <c r="I61" s="12" t="n">
        <v>99.2</v>
      </c>
      <c r="J61" s="13" t="n">
        <v>27.2177419354839</v>
      </c>
    </row>
    <row r="62" customFormat="false" ht="12" hidden="false" customHeight="false" outlineLevel="0" collapsed="false">
      <c r="A62" s="27" t="s">
        <v>89</v>
      </c>
      <c r="B62" s="27" t="s">
        <v>90</v>
      </c>
      <c r="C62" s="28" t="n">
        <v>578</v>
      </c>
      <c r="D62" s="27" t="s">
        <v>92</v>
      </c>
      <c r="E62" s="11" t="s">
        <v>14</v>
      </c>
      <c r="F62" s="27" t="n">
        <v>76</v>
      </c>
      <c r="G62" s="10" t="n">
        <v>2976</v>
      </c>
      <c r="H62" s="12" t="n">
        <v>104.428571428571</v>
      </c>
      <c r="I62" s="12" t="n">
        <v>99.2</v>
      </c>
      <c r="J62" s="13" t="n">
        <v>25.5376344086022</v>
      </c>
    </row>
    <row r="63" customFormat="false" ht="12" hidden="false" customHeight="false" outlineLevel="0" collapsed="false">
      <c r="A63" s="27" t="s">
        <v>89</v>
      </c>
      <c r="B63" s="27" t="s">
        <v>90</v>
      </c>
      <c r="C63" s="28" t="n">
        <v>578</v>
      </c>
      <c r="D63" s="27" t="s">
        <v>93</v>
      </c>
      <c r="E63" s="11" t="s">
        <v>14</v>
      </c>
      <c r="F63" s="27" t="n">
        <v>78</v>
      </c>
      <c r="G63" s="10" t="n">
        <v>2976</v>
      </c>
      <c r="H63" s="12" t="n">
        <v>104.428571428571</v>
      </c>
      <c r="I63" s="12" t="n">
        <v>99.2</v>
      </c>
      <c r="J63" s="13" t="n">
        <v>26.2096774193548</v>
      </c>
    </row>
    <row r="64" customFormat="false" ht="12" hidden="false" customHeight="false" outlineLevel="0" collapsed="false">
      <c r="A64" s="27" t="s">
        <v>89</v>
      </c>
      <c r="B64" s="27" t="s">
        <v>90</v>
      </c>
      <c r="C64" s="28" t="n">
        <v>578</v>
      </c>
      <c r="D64" s="27" t="s">
        <v>94</v>
      </c>
      <c r="E64" s="11" t="s">
        <v>14</v>
      </c>
      <c r="F64" s="27" t="n">
        <v>82</v>
      </c>
      <c r="G64" s="10" t="n">
        <v>2976</v>
      </c>
      <c r="H64" s="12" t="n">
        <v>104.428571428571</v>
      </c>
      <c r="I64" s="12" t="n">
        <v>99.2</v>
      </c>
      <c r="J64" s="13" t="n">
        <v>27.5537634408602</v>
      </c>
    </row>
    <row r="65" customFormat="false" ht="12" hidden="false" customHeight="false" outlineLevel="0" collapsed="false">
      <c r="A65" s="27" t="s">
        <v>89</v>
      </c>
      <c r="B65" s="27" t="s">
        <v>95</v>
      </c>
      <c r="C65" s="28" t="n">
        <v>355</v>
      </c>
      <c r="D65" s="27" t="s">
        <v>96</v>
      </c>
      <c r="E65" s="11" t="s">
        <v>37</v>
      </c>
      <c r="F65" s="27" t="n">
        <v>72</v>
      </c>
      <c r="G65" s="10" t="n">
        <v>3343</v>
      </c>
      <c r="H65" s="12" t="n">
        <v>109.107142857143</v>
      </c>
      <c r="I65" s="12" t="n">
        <v>111.433333333333</v>
      </c>
      <c r="J65" s="13" t="n">
        <v>21.5375411307209</v>
      </c>
    </row>
    <row r="66" customFormat="false" ht="12" hidden="false" customHeight="false" outlineLevel="0" collapsed="false">
      <c r="A66" s="27" t="s">
        <v>89</v>
      </c>
      <c r="B66" s="27" t="s">
        <v>95</v>
      </c>
      <c r="C66" s="28" t="n">
        <v>355</v>
      </c>
      <c r="D66" s="27" t="s">
        <v>97</v>
      </c>
      <c r="E66" s="11" t="s">
        <v>37</v>
      </c>
      <c r="F66" s="27" t="n">
        <v>67</v>
      </c>
      <c r="G66" s="10" t="n">
        <v>3343</v>
      </c>
      <c r="H66" s="12" t="n">
        <v>109.107142857143</v>
      </c>
      <c r="I66" s="12" t="n">
        <v>111.433333333333</v>
      </c>
      <c r="J66" s="13" t="n">
        <v>20.0418785521986</v>
      </c>
    </row>
    <row r="67" customFormat="false" ht="12" hidden="false" customHeight="false" outlineLevel="0" collapsed="false">
      <c r="A67" s="27" t="s">
        <v>89</v>
      </c>
      <c r="B67" s="27" t="s">
        <v>95</v>
      </c>
      <c r="C67" s="28" t="n">
        <v>355</v>
      </c>
      <c r="D67" s="27" t="s">
        <v>98</v>
      </c>
      <c r="E67" s="11" t="s">
        <v>37</v>
      </c>
      <c r="F67" s="27" t="n">
        <v>72</v>
      </c>
      <c r="G67" s="10" t="n">
        <v>3343</v>
      </c>
      <c r="H67" s="12" t="n">
        <v>109.107142857143</v>
      </c>
      <c r="I67" s="12" t="n">
        <v>111.433333333333</v>
      </c>
      <c r="J67" s="13" t="n">
        <v>21.5375411307209</v>
      </c>
    </row>
    <row r="68" customFormat="false" ht="12" hidden="false" customHeight="false" outlineLevel="0" collapsed="false">
      <c r="A68" s="27" t="s">
        <v>89</v>
      </c>
      <c r="B68" s="27" t="s">
        <v>95</v>
      </c>
      <c r="C68" s="28" t="n">
        <v>355</v>
      </c>
      <c r="D68" s="27" t="s">
        <v>99</v>
      </c>
      <c r="E68" s="11" t="s">
        <v>37</v>
      </c>
      <c r="F68" s="27" t="n">
        <v>69</v>
      </c>
      <c r="G68" s="10" t="n">
        <v>3343</v>
      </c>
      <c r="H68" s="12" t="n">
        <v>109.107142857143</v>
      </c>
      <c r="I68" s="12" t="n">
        <v>111.433333333333</v>
      </c>
      <c r="J68" s="13" t="n">
        <v>20.6401435836075</v>
      </c>
    </row>
    <row r="69" customFormat="false" ht="12" hidden="false" customHeight="false" outlineLevel="0" collapsed="false">
      <c r="A69" s="27" t="s">
        <v>89</v>
      </c>
      <c r="B69" s="27" t="s">
        <v>95</v>
      </c>
      <c r="C69" s="28" t="n">
        <v>355</v>
      </c>
      <c r="D69" s="29" t="s">
        <v>100</v>
      </c>
      <c r="E69" s="11" t="s">
        <v>37</v>
      </c>
      <c r="F69" s="27" t="n">
        <v>71</v>
      </c>
      <c r="G69" s="10" t="n">
        <v>3343</v>
      </c>
      <c r="H69" s="12" t="n">
        <v>109.107142857143</v>
      </c>
      <c r="I69" s="12" t="n">
        <v>111.433333333333</v>
      </c>
      <c r="J69" s="13" t="n">
        <v>21.2384086150165</v>
      </c>
    </row>
    <row r="70" customFormat="false" ht="12" hidden="false" customHeight="false" outlineLevel="0" collapsed="false">
      <c r="A70" s="27" t="s">
        <v>89</v>
      </c>
      <c r="B70" s="27" t="s">
        <v>95</v>
      </c>
      <c r="C70" s="28" t="n">
        <v>355</v>
      </c>
      <c r="D70" s="27" t="s">
        <v>101</v>
      </c>
      <c r="E70" s="11" t="s">
        <v>37</v>
      </c>
      <c r="F70" s="27" t="n">
        <v>67</v>
      </c>
      <c r="G70" s="10" t="n">
        <v>3343</v>
      </c>
      <c r="H70" s="12" t="n">
        <v>109.107142857143</v>
      </c>
      <c r="I70" s="12" t="n">
        <v>111.433333333333</v>
      </c>
      <c r="J70" s="13" t="n">
        <v>20.0418785521986</v>
      </c>
    </row>
    <row r="71" customFormat="false" ht="12" hidden="false" customHeight="false" outlineLevel="0" collapsed="false">
      <c r="A71" s="27" t="s">
        <v>89</v>
      </c>
      <c r="B71" s="27" t="s">
        <v>95</v>
      </c>
      <c r="C71" s="28" t="n">
        <v>355</v>
      </c>
      <c r="D71" s="27" t="s">
        <v>102</v>
      </c>
      <c r="E71" s="11" t="s">
        <v>37</v>
      </c>
      <c r="F71" s="27" t="n">
        <v>70</v>
      </c>
      <c r="G71" s="10" t="n">
        <v>3343</v>
      </c>
      <c r="H71" s="12" t="n">
        <v>109.107142857143</v>
      </c>
      <c r="I71" s="12" t="n">
        <v>111.433333333333</v>
      </c>
      <c r="J71" s="13" t="n">
        <v>20.939276099312</v>
      </c>
    </row>
    <row r="72" customFormat="false" ht="12" hidden="false" customHeight="false" outlineLevel="0" collapsed="false">
      <c r="A72" s="27" t="s">
        <v>89</v>
      </c>
      <c r="B72" s="27" t="s">
        <v>103</v>
      </c>
      <c r="C72" s="28" t="n">
        <v>712</v>
      </c>
      <c r="D72" s="27" t="s">
        <v>104</v>
      </c>
      <c r="E72" s="11" t="s">
        <v>37</v>
      </c>
      <c r="F72" s="27" t="n">
        <v>25</v>
      </c>
      <c r="G72" s="10" t="n">
        <v>3015</v>
      </c>
      <c r="H72" s="12" t="n">
        <v>103.928571428571</v>
      </c>
      <c r="I72" s="12" t="n">
        <v>100.5</v>
      </c>
      <c r="J72" s="13" t="n">
        <v>8.29187396351576</v>
      </c>
    </row>
    <row r="73" customFormat="false" ht="12" hidden="false" customHeight="false" outlineLevel="0" collapsed="false">
      <c r="A73" s="27" t="s">
        <v>89</v>
      </c>
      <c r="B73" s="27" t="s">
        <v>103</v>
      </c>
      <c r="C73" s="28" t="n">
        <v>712</v>
      </c>
      <c r="D73" s="27" t="s">
        <v>105</v>
      </c>
      <c r="E73" s="11" t="s">
        <v>37</v>
      </c>
      <c r="F73" s="27" t="n">
        <v>42</v>
      </c>
      <c r="G73" s="10" t="n">
        <v>3015</v>
      </c>
      <c r="H73" s="12" t="n">
        <v>103.928571428571</v>
      </c>
      <c r="I73" s="12" t="n">
        <v>100.5</v>
      </c>
      <c r="J73" s="13" t="n">
        <v>13.9303482587065</v>
      </c>
    </row>
    <row r="74" customFormat="false" ht="12" hidden="false" customHeight="false" outlineLevel="0" collapsed="false">
      <c r="A74" s="27" t="s">
        <v>89</v>
      </c>
      <c r="B74" s="27" t="s">
        <v>103</v>
      </c>
      <c r="C74" s="28" t="n">
        <v>712</v>
      </c>
      <c r="D74" s="27" t="s">
        <v>106</v>
      </c>
      <c r="E74" s="11" t="s">
        <v>37</v>
      </c>
      <c r="F74" s="27" t="n">
        <v>35</v>
      </c>
      <c r="G74" s="10" t="n">
        <v>3015</v>
      </c>
      <c r="H74" s="12" t="n">
        <v>103.928571428571</v>
      </c>
      <c r="I74" s="12" t="n">
        <v>100.5</v>
      </c>
      <c r="J74" s="13" t="n">
        <v>11.6086235489221</v>
      </c>
    </row>
    <row r="75" customFormat="false" ht="12" hidden="false" customHeight="false" outlineLevel="0" collapsed="false">
      <c r="A75" s="27" t="s">
        <v>89</v>
      </c>
      <c r="B75" s="27" t="s">
        <v>103</v>
      </c>
      <c r="C75" s="28" t="n">
        <v>712</v>
      </c>
      <c r="D75" s="27" t="s">
        <v>107</v>
      </c>
      <c r="E75" s="11" t="s">
        <v>37</v>
      </c>
      <c r="F75" s="27" t="n">
        <v>40</v>
      </c>
      <c r="G75" s="10" t="n">
        <v>3015</v>
      </c>
      <c r="H75" s="12" t="n">
        <v>103.928571428571</v>
      </c>
      <c r="I75" s="12" t="n">
        <v>100.5</v>
      </c>
      <c r="J75" s="13" t="n">
        <v>13.2669983416252</v>
      </c>
    </row>
    <row r="76" customFormat="false" ht="12" hidden="false" customHeight="false" outlineLevel="0" collapsed="false">
      <c r="A76" s="27" t="s">
        <v>89</v>
      </c>
      <c r="B76" s="27" t="s">
        <v>103</v>
      </c>
      <c r="C76" s="28" t="n">
        <v>712</v>
      </c>
      <c r="D76" s="27" t="s">
        <v>108</v>
      </c>
      <c r="E76" s="11" t="s">
        <v>37</v>
      </c>
      <c r="F76" s="27" t="n">
        <v>33</v>
      </c>
      <c r="G76" s="10" t="n">
        <v>3015</v>
      </c>
      <c r="H76" s="12" t="n">
        <v>103.928571428571</v>
      </c>
      <c r="I76" s="12" t="n">
        <v>100.5</v>
      </c>
      <c r="J76" s="13" t="n">
        <v>10.9452736318408</v>
      </c>
    </row>
    <row r="77" customFormat="false" ht="12" hidden="false" customHeight="false" outlineLevel="0" collapsed="false">
      <c r="A77" s="27" t="s">
        <v>89</v>
      </c>
      <c r="B77" s="27" t="s">
        <v>103</v>
      </c>
      <c r="C77" s="28" t="n">
        <v>712</v>
      </c>
      <c r="D77" s="27" t="s">
        <v>109</v>
      </c>
      <c r="E77" s="11" t="s">
        <v>37</v>
      </c>
      <c r="F77" s="27" t="n">
        <v>16</v>
      </c>
      <c r="G77" s="10" t="n">
        <v>3015</v>
      </c>
      <c r="H77" s="12" t="n">
        <v>103.928571428571</v>
      </c>
      <c r="I77" s="12" t="n">
        <v>100.5</v>
      </c>
      <c r="J77" s="13" t="n">
        <v>5.30679933665008</v>
      </c>
    </row>
    <row r="78" customFormat="false" ht="12" hidden="false" customHeight="false" outlineLevel="0" collapsed="false">
      <c r="A78" s="27" t="s">
        <v>89</v>
      </c>
      <c r="B78" s="27" t="s">
        <v>110</v>
      </c>
      <c r="C78" s="28" t="n">
        <v>391</v>
      </c>
      <c r="D78" s="27" t="s">
        <v>111</v>
      </c>
      <c r="E78" s="11" t="s">
        <v>14</v>
      </c>
      <c r="F78" s="27" t="n">
        <v>60</v>
      </c>
      <c r="G78" s="10" t="n">
        <v>3073</v>
      </c>
      <c r="H78" s="12" t="n">
        <v>107.892857142857</v>
      </c>
      <c r="I78" s="12" t="n">
        <v>102.433333333333</v>
      </c>
      <c r="J78" s="13" t="n">
        <v>19.5248942401562</v>
      </c>
    </row>
    <row r="79" customFormat="false" ht="12" hidden="false" customHeight="false" outlineLevel="0" collapsed="false">
      <c r="A79" s="27" t="s">
        <v>89</v>
      </c>
      <c r="B79" s="27" t="s">
        <v>110</v>
      </c>
      <c r="C79" s="28" t="n">
        <v>391</v>
      </c>
      <c r="D79" s="27" t="s">
        <v>112</v>
      </c>
      <c r="E79" s="11" t="s">
        <v>14</v>
      </c>
      <c r="F79" s="27" t="n">
        <v>66</v>
      </c>
      <c r="G79" s="10" t="n">
        <v>3073</v>
      </c>
      <c r="H79" s="12" t="n">
        <v>107.892857142857</v>
      </c>
      <c r="I79" s="12" t="n">
        <v>102.433333333333</v>
      </c>
      <c r="J79" s="13" t="n">
        <v>21.4773836641718</v>
      </c>
    </row>
    <row r="80" customFormat="false" ht="12" hidden="false" customHeight="false" outlineLevel="0" collapsed="false">
      <c r="A80" s="27" t="s">
        <v>89</v>
      </c>
      <c r="B80" s="27" t="s">
        <v>110</v>
      </c>
      <c r="C80" s="28" t="n">
        <v>391</v>
      </c>
      <c r="D80" s="27" t="s">
        <v>113</v>
      </c>
      <c r="E80" s="11" t="s">
        <v>14</v>
      </c>
      <c r="F80" s="27" t="n">
        <v>68</v>
      </c>
      <c r="G80" s="10" t="n">
        <v>3073</v>
      </c>
      <c r="H80" s="12" t="n">
        <v>107.892857142857</v>
      </c>
      <c r="I80" s="12" t="n">
        <v>102.433333333333</v>
      </c>
      <c r="J80" s="13" t="n">
        <v>22.128213472177</v>
      </c>
    </row>
    <row r="81" customFormat="false" ht="12" hidden="false" customHeight="false" outlineLevel="0" collapsed="false">
      <c r="A81" s="27" t="s">
        <v>89</v>
      </c>
      <c r="B81" s="27" t="s">
        <v>110</v>
      </c>
      <c r="C81" s="28" t="n">
        <v>391</v>
      </c>
      <c r="D81" s="27" t="s">
        <v>114</v>
      </c>
      <c r="E81" s="11" t="s">
        <v>14</v>
      </c>
      <c r="F81" s="27" t="n">
        <v>63</v>
      </c>
      <c r="G81" s="10" t="n">
        <v>3073</v>
      </c>
      <c r="H81" s="12" t="n">
        <v>107.892857142857</v>
      </c>
      <c r="I81" s="12" t="n">
        <v>102.433333333333</v>
      </c>
      <c r="J81" s="13" t="n">
        <v>20.501138952164</v>
      </c>
    </row>
    <row r="82" customFormat="false" ht="12" hidden="false" customHeight="false" outlineLevel="0" collapsed="false">
      <c r="A82" s="27" t="s">
        <v>89</v>
      </c>
      <c r="B82" s="27" t="s">
        <v>110</v>
      </c>
      <c r="C82" s="28" t="n">
        <v>391</v>
      </c>
      <c r="D82" s="27" t="s">
        <v>115</v>
      </c>
      <c r="E82" s="11" t="s">
        <v>14</v>
      </c>
      <c r="F82" s="27" t="n">
        <v>63</v>
      </c>
      <c r="G82" s="10" t="n">
        <v>3073</v>
      </c>
      <c r="H82" s="12" t="n">
        <v>107.892857142857</v>
      </c>
      <c r="I82" s="12" t="n">
        <v>102.433333333333</v>
      </c>
      <c r="J82" s="13" t="n">
        <v>20.501138952164</v>
      </c>
    </row>
    <row r="83" customFormat="false" ht="12" hidden="false" customHeight="false" outlineLevel="0" collapsed="false">
      <c r="A83" s="27" t="s">
        <v>89</v>
      </c>
      <c r="B83" s="27" t="s">
        <v>116</v>
      </c>
      <c r="C83" s="28" t="n">
        <v>596</v>
      </c>
      <c r="D83" s="27" t="s">
        <v>117</v>
      </c>
      <c r="E83" s="11" t="s">
        <v>31</v>
      </c>
      <c r="F83" s="27" t="n">
        <v>45</v>
      </c>
      <c r="G83" s="10" t="n">
        <v>948</v>
      </c>
      <c r="H83" s="12" t="n">
        <v>34.7857142857143</v>
      </c>
      <c r="I83" s="12" t="n">
        <v>31.6</v>
      </c>
      <c r="J83" s="13" t="n">
        <v>47.4683544303798</v>
      </c>
    </row>
    <row r="84" customFormat="false" ht="12" hidden="false" customHeight="false" outlineLevel="0" collapsed="false">
      <c r="A84" s="27" t="s">
        <v>89</v>
      </c>
      <c r="B84" s="27" t="s">
        <v>116</v>
      </c>
      <c r="C84" s="28" t="n">
        <v>596</v>
      </c>
      <c r="D84" s="27" t="s">
        <v>118</v>
      </c>
      <c r="E84" s="11" t="s">
        <v>31</v>
      </c>
      <c r="F84" s="27" t="n">
        <v>21</v>
      </c>
      <c r="G84" s="10" t="n">
        <v>948</v>
      </c>
      <c r="H84" s="12" t="n">
        <v>34.7857142857143</v>
      </c>
      <c r="I84" s="12" t="n">
        <v>31.6</v>
      </c>
      <c r="J84" s="13" t="n">
        <v>22.1518987341772</v>
      </c>
    </row>
    <row r="85" customFormat="false" ht="12" hidden="false" customHeight="false" outlineLevel="0" collapsed="false">
      <c r="A85" s="27" t="s">
        <v>89</v>
      </c>
      <c r="B85" s="27" t="s">
        <v>116</v>
      </c>
      <c r="C85" s="28" t="n">
        <v>596</v>
      </c>
      <c r="D85" s="27" t="s">
        <v>119</v>
      </c>
      <c r="E85" s="11" t="s">
        <v>31</v>
      </c>
      <c r="F85" s="27" t="n">
        <v>45</v>
      </c>
      <c r="G85" s="10" t="n">
        <v>948</v>
      </c>
      <c r="H85" s="12" t="n">
        <v>34.7857142857143</v>
      </c>
      <c r="I85" s="12" t="n">
        <v>31.6</v>
      </c>
      <c r="J85" s="13" t="n">
        <v>47.4683544303798</v>
      </c>
    </row>
    <row r="86" customFormat="false" ht="12" hidden="false" customHeight="false" outlineLevel="0" collapsed="false">
      <c r="A86" s="27" t="s">
        <v>89</v>
      </c>
      <c r="B86" s="27" t="s">
        <v>120</v>
      </c>
      <c r="C86" s="28" t="n">
        <v>515</v>
      </c>
      <c r="D86" s="27" t="s">
        <v>121</v>
      </c>
      <c r="E86" s="11" t="s">
        <v>14</v>
      </c>
      <c r="F86" s="27" t="n">
        <v>67</v>
      </c>
      <c r="G86" s="10" t="n">
        <v>2066</v>
      </c>
      <c r="H86" s="12" t="n">
        <v>72</v>
      </c>
      <c r="I86" s="12" t="n">
        <v>68.8666666666667</v>
      </c>
      <c r="J86" s="13" t="n">
        <v>32.4298160696999</v>
      </c>
    </row>
    <row r="87" customFormat="false" ht="12" hidden="false" customHeight="false" outlineLevel="0" collapsed="false">
      <c r="A87" s="27" t="s">
        <v>89</v>
      </c>
      <c r="B87" s="27" t="s">
        <v>120</v>
      </c>
      <c r="C87" s="28" t="n">
        <v>515</v>
      </c>
      <c r="D87" s="27" t="s">
        <v>122</v>
      </c>
      <c r="E87" s="11" t="s">
        <v>14</v>
      </c>
      <c r="F87" s="27" t="n">
        <v>51</v>
      </c>
      <c r="G87" s="10" t="n">
        <v>2066</v>
      </c>
      <c r="H87" s="12" t="n">
        <v>72</v>
      </c>
      <c r="I87" s="12" t="n">
        <v>68.8666666666667</v>
      </c>
      <c r="J87" s="13" t="n">
        <v>24.6853823814134</v>
      </c>
    </row>
    <row r="88" customFormat="false" ht="12" hidden="false" customHeight="false" outlineLevel="0" collapsed="false">
      <c r="A88" s="27" t="s">
        <v>89</v>
      </c>
      <c r="B88" s="27" t="s">
        <v>120</v>
      </c>
      <c r="C88" s="28" t="n">
        <v>515</v>
      </c>
      <c r="D88" s="27" t="s">
        <v>123</v>
      </c>
      <c r="E88" s="11" t="s">
        <v>14</v>
      </c>
      <c r="F88" s="27" t="n">
        <v>58</v>
      </c>
      <c r="G88" s="10" t="n">
        <v>2066</v>
      </c>
      <c r="H88" s="12" t="n">
        <v>72</v>
      </c>
      <c r="I88" s="12" t="n">
        <v>68.8666666666667</v>
      </c>
      <c r="J88" s="13" t="n">
        <v>28.0735721200387</v>
      </c>
    </row>
    <row r="89" customFormat="false" ht="12" hidden="false" customHeight="false" outlineLevel="0" collapsed="false">
      <c r="A89" s="27" t="s">
        <v>89</v>
      </c>
      <c r="B89" s="27" t="s">
        <v>120</v>
      </c>
      <c r="C89" s="28" t="n">
        <v>515</v>
      </c>
      <c r="D89" s="27" t="s">
        <v>124</v>
      </c>
      <c r="E89" s="11" t="s">
        <v>14</v>
      </c>
      <c r="F89" s="27" t="n">
        <v>55</v>
      </c>
      <c r="G89" s="10" t="n">
        <v>2066</v>
      </c>
      <c r="H89" s="12" t="n">
        <v>72</v>
      </c>
      <c r="I89" s="12" t="n">
        <v>68.8666666666667</v>
      </c>
      <c r="J89" s="13" t="n">
        <v>26.621490803485</v>
      </c>
    </row>
    <row r="90" customFormat="false" ht="12" hidden="false" customHeight="false" outlineLevel="0" collapsed="false">
      <c r="A90" s="27" t="s">
        <v>89</v>
      </c>
      <c r="B90" s="27" t="s">
        <v>125</v>
      </c>
      <c r="C90" s="28" t="n">
        <v>517</v>
      </c>
      <c r="D90" s="27" t="s">
        <v>126</v>
      </c>
      <c r="E90" s="11" t="s">
        <v>14</v>
      </c>
      <c r="F90" s="27" t="n">
        <v>54</v>
      </c>
      <c r="G90" s="10" t="n">
        <v>2279</v>
      </c>
      <c r="H90" s="12" t="n">
        <v>73.6785714285714</v>
      </c>
      <c r="I90" s="12" t="n">
        <v>75.9666666666667</v>
      </c>
      <c r="J90" s="13" t="n">
        <v>23.694602896007</v>
      </c>
    </row>
    <row r="91" customFormat="false" ht="12" hidden="false" customHeight="false" outlineLevel="0" collapsed="false">
      <c r="A91" s="27" t="s">
        <v>89</v>
      </c>
      <c r="B91" s="27" t="s">
        <v>125</v>
      </c>
      <c r="C91" s="28" t="n">
        <v>517</v>
      </c>
      <c r="D91" s="27" t="s">
        <v>127</v>
      </c>
      <c r="E91" s="11" t="s">
        <v>14</v>
      </c>
      <c r="F91" s="27" t="n">
        <v>35</v>
      </c>
      <c r="G91" s="10" t="n">
        <v>2279</v>
      </c>
      <c r="H91" s="12" t="n">
        <v>73.6785714285714</v>
      </c>
      <c r="I91" s="12" t="n">
        <v>75.9666666666667</v>
      </c>
      <c r="J91" s="13" t="n">
        <v>15.3576129881527</v>
      </c>
    </row>
    <row r="92" customFormat="false" ht="12" hidden="false" customHeight="false" outlineLevel="0" collapsed="false">
      <c r="A92" s="27" t="s">
        <v>89</v>
      </c>
      <c r="B92" s="27" t="s">
        <v>125</v>
      </c>
      <c r="C92" s="28" t="n">
        <v>517</v>
      </c>
      <c r="D92" s="27" t="s">
        <v>128</v>
      </c>
      <c r="E92" s="11" t="s">
        <v>14</v>
      </c>
      <c r="F92" s="27" t="n">
        <v>61</v>
      </c>
      <c r="G92" s="10" t="n">
        <v>2279</v>
      </c>
      <c r="H92" s="12" t="n">
        <v>73.6785714285714</v>
      </c>
      <c r="I92" s="12" t="n">
        <v>75.9666666666667</v>
      </c>
      <c r="J92" s="13" t="n">
        <v>26.7661254936376</v>
      </c>
    </row>
    <row r="93" customFormat="false" ht="12" hidden="false" customHeight="false" outlineLevel="0" collapsed="false">
      <c r="A93" s="27" t="s">
        <v>89</v>
      </c>
      <c r="B93" s="27" t="s">
        <v>125</v>
      </c>
      <c r="C93" s="28" t="n">
        <v>517</v>
      </c>
      <c r="D93" s="27" t="s">
        <v>129</v>
      </c>
      <c r="E93" s="11" t="s">
        <v>14</v>
      </c>
      <c r="F93" s="27" t="n">
        <v>74</v>
      </c>
      <c r="G93" s="10" t="n">
        <v>2279</v>
      </c>
      <c r="H93" s="12" t="n">
        <v>73.6785714285714</v>
      </c>
      <c r="I93" s="12" t="n">
        <v>75.9666666666667</v>
      </c>
      <c r="J93" s="13" t="n">
        <v>32.47038174638</v>
      </c>
    </row>
    <row r="94" customFormat="false" ht="12" hidden="false" customHeight="false" outlineLevel="0" collapsed="false">
      <c r="A94" s="27" t="s">
        <v>89</v>
      </c>
      <c r="B94" s="27" t="s">
        <v>130</v>
      </c>
      <c r="C94" s="28" t="n">
        <v>545</v>
      </c>
      <c r="D94" s="27" t="s">
        <v>131</v>
      </c>
      <c r="E94" s="11" t="s">
        <v>31</v>
      </c>
      <c r="F94" s="27" t="n">
        <v>118</v>
      </c>
      <c r="G94" s="10" t="n">
        <v>1140</v>
      </c>
      <c r="H94" s="12" t="n">
        <v>35.3928571428571</v>
      </c>
      <c r="I94" s="12" t="n">
        <v>38</v>
      </c>
      <c r="J94" s="13" t="n">
        <v>103.508771929825</v>
      </c>
    </row>
    <row r="95" customFormat="false" ht="12" hidden="false" customHeight="false" outlineLevel="0" collapsed="false">
      <c r="A95" s="27" t="s">
        <v>89</v>
      </c>
      <c r="B95" s="27" t="s">
        <v>130</v>
      </c>
      <c r="C95" s="28" t="n">
        <v>545</v>
      </c>
      <c r="D95" s="27" t="s">
        <v>132</v>
      </c>
      <c r="E95" s="11" t="s">
        <v>31</v>
      </c>
      <c r="F95" s="27" t="n">
        <v>111</v>
      </c>
      <c r="G95" s="10" t="n">
        <v>1140</v>
      </c>
      <c r="H95" s="12" t="n">
        <v>35.3928571428571</v>
      </c>
      <c r="I95" s="12" t="n">
        <v>38</v>
      </c>
      <c r="J95" s="13" t="n">
        <v>97.3684210526316</v>
      </c>
    </row>
    <row r="96" customFormat="false" ht="12" hidden="false" customHeight="false" outlineLevel="0" collapsed="false">
      <c r="A96" s="27" t="s">
        <v>89</v>
      </c>
      <c r="B96" s="27" t="s">
        <v>130</v>
      </c>
      <c r="C96" s="28" t="n">
        <v>545</v>
      </c>
      <c r="D96" s="27" t="s">
        <v>133</v>
      </c>
      <c r="E96" s="11" t="s">
        <v>31</v>
      </c>
      <c r="F96" s="27" t="n">
        <v>78</v>
      </c>
      <c r="G96" s="10" t="n">
        <v>1140</v>
      </c>
      <c r="H96" s="12" t="n">
        <v>35.3928571428571</v>
      </c>
      <c r="I96" s="12" t="n">
        <v>38</v>
      </c>
      <c r="J96" s="13" t="n">
        <v>68.421052631579</v>
      </c>
    </row>
    <row r="97" customFormat="false" ht="12" hidden="false" customHeight="false" outlineLevel="0" collapsed="false">
      <c r="A97" s="27" t="s">
        <v>89</v>
      </c>
      <c r="B97" s="27" t="s">
        <v>130</v>
      </c>
      <c r="C97" s="28" t="n">
        <v>545</v>
      </c>
      <c r="D97" s="27" t="s">
        <v>134</v>
      </c>
      <c r="E97" s="11" t="s">
        <v>31</v>
      </c>
      <c r="F97" s="27" t="n">
        <v>54</v>
      </c>
      <c r="G97" s="10" t="n">
        <v>1140</v>
      </c>
      <c r="H97" s="12" t="n">
        <v>35.3928571428571</v>
      </c>
      <c r="I97" s="12" t="n">
        <v>38</v>
      </c>
      <c r="J97" s="13" t="n">
        <v>47.3684210526316</v>
      </c>
    </row>
    <row r="98" customFormat="false" ht="12" hidden="false" customHeight="false" outlineLevel="0" collapsed="false">
      <c r="A98" s="27" t="s">
        <v>89</v>
      </c>
      <c r="B98" s="27" t="s">
        <v>135</v>
      </c>
      <c r="C98" s="28" t="n">
        <v>589</v>
      </c>
      <c r="D98" s="27" t="s">
        <v>136</v>
      </c>
      <c r="E98" s="11" t="s">
        <v>31</v>
      </c>
      <c r="F98" s="27" t="n">
        <v>61</v>
      </c>
      <c r="G98" s="10" t="n">
        <v>702</v>
      </c>
      <c r="H98" s="12" t="n">
        <v>29.1071428571429</v>
      </c>
      <c r="I98" s="12" t="n">
        <v>23.4</v>
      </c>
      <c r="J98" s="13" t="n">
        <v>86.8945868945869</v>
      </c>
    </row>
    <row r="99" customFormat="false" ht="12" hidden="false" customHeight="false" outlineLevel="0" collapsed="false">
      <c r="A99" s="27" t="s">
        <v>89</v>
      </c>
      <c r="B99" s="27" t="s">
        <v>135</v>
      </c>
      <c r="C99" s="28" t="n">
        <v>589</v>
      </c>
      <c r="D99" s="27" t="s">
        <v>137</v>
      </c>
      <c r="E99" s="11" t="s">
        <v>31</v>
      </c>
      <c r="F99" s="27" t="n">
        <v>65</v>
      </c>
      <c r="G99" s="10" t="n">
        <v>702</v>
      </c>
      <c r="H99" s="12" t="n">
        <v>29.1071428571429</v>
      </c>
      <c r="I99" s="12" t="n">
        <v>23.4</v>
      </c>
      <c r="J99" s="13" t="n">
        <v>92.5925925925926</v>
      </c>
    </row>
    <row r="100" customFormat="false" ht="12" hidden="false" customHeight="false" outlineLevel="0" collapsed="false">
      <c r="A100" s="27" t="s">
        <v>89</v>
      </c>
      <c r="B100" s="27" t="s">
        <v>138</v>
      </c>
      <c r="C100" s="28" t="n">
        <v>511</v>
      </c>
      <c r="D100" s="27" t="s">
        <v>139</v>
      </c>
      <c r="E100" s="11" t="s">
        <v>31</v>
      </c>
      <c r="F100" s="27" t="n">
        <v>55</v>
      </c>
      <c r="G100" s="10" t="n">
        <v>1533</v>
      </c>
      <c r="H100" s="12" t="n">
        <v>54.8214285714286</v>
      </c>
      <c r="I100" s="12" t="n">
        <v>51.1</v>
      </c>
      <c r="J100" s="13" t="n">
        <v>35.8773646444879</v>
      </c>
    </row>
    <row r="101" customFormat="false" ht="12" hidden="false" customHeight="false" outlineLevel="0" collapsed="false">
      <c r="A101" s="27" t="s">
        <v>89</v>
      </c>
      <c r="B101" s="27" t="s">
        <v>138</v>
      </c>
      <c r="C101" s="28" t="n">
        <v>511</v>
      </c>
      <c r="D101" s="27" t="s">
        <v>140</v>
      </c>
      <c r="E101" s="11" t="s">
        <v>31</v>
      </c>
      <c r="F101" s="27" t="n">
        <v>49</v>
      </c>
      <c r="G101" s="10" t="n">
        <v>1533</v>
      </c>
      <c r="H101" s="12" t="n">
        <v>54.8214285714286</v>
      </c>
      <c r="I101" s="12" t="n">
        <v>51.1</v>
      </c>
      <c r="J101" s="13" t="n">
        <v>31.9634703196347</v>
      </c>
    </row>
    <row r="102" customFormat="false" ht="12" hidden="false" customHeight="false" outlineLevel="0" collapsed="false">
      <c r="A102" s="27" t="s">
        <v>89</v>
      </c>
      <c r="B102" s="27" t="s">
        <v>138</v>
      </c>
      <c r="C102" s="28" t="n">
        <v>511</v>
      </c>
      <c r="D102" s="27" t="s">
        <v>141</v>
      </c>
      <c r="E102" s="11" t="s">
        <v>31</v>
      </c>
      <c r="F102" s="27" t="n">
        <v>45</v>
      </c>
      <c r="G102" s="10" t="n">
        <v>1533</v>
      </c>
      <c r="H102" s="12" t="n">
        <v>54.8214285714286</v>
      </c>
      <c r="I102" s="12" t="n">
        <v>51.1</v>
      </c>
      <c r="J102" s="13" t="n">
        <v>29.3542074363992</v>
      </c>
    </row>
    <row r="103" customFormat="false" ht="12" hidden="false" customHeight="false" outlineLevel="0" collapsed="false">
      <c r="A103" s="27" t="s">
        <v>89</v>
      </c>
      <c r="B103" s="27" t="s">
        <v>138</v>
      </c>
      <c r="C103" s="28" t="n">
        <v>511</v>
      </c>
      <c r="D103" s="27" t="s">
        <v>142</v>
      </c>
      <c r="E103" s="11" t="s">
        <v>31</v>
      </c>
      <c r="F103" s="27" t="n">
        <v>69</v>
      </c>
      <c r="G103" s="10" t="n">
        <v>1533</v>
      </c>
      <c r="H103" s="12" t="n">
        <v>54.8214285714286</v>
      </c>
      <c r="I103" s="12" t="n">
        <v>51.1</v>
      </c>
      <c r="J103" s="13" t="n">
        <v>45.0097847358121</v>
      </c>
    </row>
    <row r="104" customFormat="false" ht="12" hidden="false" customHeight="false" outlineLevel="0" collapsed="false">
      <c r="A104" s="27" t="s">
        <v>89</v>
      </c>
      <c r="B104" s="30" t="s">
        <v>43</v>
      </c>
      <c r="C104" s="31"/>
      <c r="D104" s="30"/>
      <c r="E104" s="9" t="e">
        <f aca="false">NA()</f>
        <v>#N/A</v>
      </c>
      <c r="F104" s="30" t="n">
        <v>2587</v>
      </c>
      <c r="G104" s="10" t="n">
        <v>21075</v>
      </c>
      <c r="H104" s="12"/>
      <c r="I104" s="12"/>
      <c r="J104" s="13" t="n">
        <v>122.752075919336</v>
      </c>
    </row>
    <row r="105" customFormat="false" ht="12" hidden="false" customHeight="false" outlineLevel="0" collapsed="false">
      <c r="A105" s="32" t="s">
        <v>143</v>
      </c>
      <c r="B105" s="32" t="s">
        <v>144</v>
      </c>
      <c r="C105" s="32" t="n">
        <v>723</v>
      </c>
      <c r="D105" s="32" t="s">
        <v>145</v>
      </c>
      <c r="E105" s="11" t="s">
        <v>31</v>
      </c>
      <c r="F105" s="33" t="n">
        <v>13</v>
      </c>
      <c r="G105" s="10" t="n">
        <v>1340</v>
      </c>
      <c r="H105" s="12" t="n">
        <v>46.9285714285714</v>
      </c>
      <c r="I105" s="12" t="n">
        <v>44.6666666666667</v>
      </c>
      <c r="J105" s="13" t="n">
        <v>9.70149253731343</v>
      </c>
    </row>
    <row r="106" customFormat="false" ht="12" hidden="false" customHeight="false" outlineLevel="0" collapsed="false">
      <c r="A106" s="32" t="s">
        <v>143</v>
      </c>
      <c r="B106" s="32" t="s">
        <v>144</v>
      </c>
      <c r="C106" s="32" t="n">
        <v>723</v>
      </c>
      <c r="D106" s="32" t="s">
        <v>146</v>
      </c>
      <c r="E106" s="11" t="s">
        <v>31</v>
      </c>
      <c r="F106" s="33" t="n">
        <v>9</v>
      </c>
      <c r="G106" s="10" t="n">
        <v>1340</v>
      </c>
      <c r="H106" s="12" t="n">
        <v>46.9285714285714</v>
      </c>
      <c r="I106" s="12" t="n">
        <v>44.6666666666667</v>
      </c>
      <c r="J106" s="13" t="n">
        <v>6.71641791044776</v>
      </c>
    </row>
    <row r="107" customFormat="false" ht="12" hidden="false" customHeight="false" outlineLevel="0" collapsed="false">
      <c r="A107" s="32" t="s">
        <v>143</v>
      </c>
      <c r="B107" s="32" t="s">
        <v>144</v>
      </c>
      <c r="C107" s="32" t="n">
        <v>723</v>
      </c>
      <c r="D107" s="32" t="s">
        <v>147</v>
      </c>
      <c r="E107" s="11" t="s">
        <v>31</v>
      </c>
      <c r="F107" s="33" t="n">
        <v>13</v>
      </c>
      <c r="G107" s="10" t="n">
        <v>1340</v>
      </c>
      <c r="H107" s="12" t="n">
        <v>46.9285714285714</v>
      </c>
      <c r="I107" s="12" t="n">
        <v>44.6666666666667</v>
      </c>
      <c r="J107" s="13" t="n">
        <v>9.70149253731343</v>
      </c>
    </row>
    <row r="108" customFormat="false" ht="12" hidden="false" customHeight="false" outlineLevel="0" collapsed="false">
      <c r="A108" s="32" t="s">
        <v>143</v>
      </c>
      <c r="B108" s="32" t="s">
        <v>144</v>
      </c>
      <c r="C108" s="32" t="n">
        <v>723</v>
      </c>
      <c r="D108" s="32" t="s">
        <v>148</v>
      </c>
      <c r="E108" s="11" t="s">
        <v>31</v>
      </c>
      <c r="F108" s="33" t="n">
        <v>11</v>
      </c>
      <c r="G108" s="10" t="n">
        <v>1340</v>
      </c>
      <c r="H108" s="12" t="n">
        <v>46.9285714285714</v>
      </c>
      <c r="I108" s="12" t="n">
        <v>44.6666666666667</v>
      </c>
      <c r="J108" s="13" t="n">
        <v>8.2089552238806</v>
      </c>
    </row>
    <row r="109" customFormat="false" ht="12" hidden="false" customHeight="false" outlineLevel="0" collapsed="false">
      <c r="A109" s="32" t="s">
        <v>143</v>
      </c>
      <c r="B109" s="32" t="s">
        <v>149</v>
      </c>
      <c r="C109" s="32" t="n">
        <v>598</v>
      </c>
      <c r="D109" s="32" t="s">
        <v>150</v>
      </c>
      <c r="E109" s="11" t="s">
        <v>14</v>
      </c>
      <c r="F109" s="33" t="n">
        <v>39</v>
      </c>
      <c r="G109" s="10" t="n">
        <v>1195</v>
      </c>
      <c r="H109" s="12" t="n">
        <v>42.3928571428571</v>
      </c>
      <c r="I109" s="12" t="n">
        <v>39.8333333333333</v>
      </c>
      <c r="J109" s="13" t="n">
        <v>32.6359832635983</v>
      </c>
    </row>
    <row r="110" customFormat="false" ht="12" hidden="false" customHeight="false" outlineLevel="0" collapsed="false">
      <c r="A110" s="32" t="s">
        <v>143</v>
      </c>
      <c r="B110" s="32" t="s">
        <v>149</v>
      </c>
      <c r="C110" s="32" t="n">
        <v>598</v>
      </c>
      <c r="D110" s="32" t="s">
        <v>151</v>
      </c>
      <c r="E110" s="11" t="s">
        <v>14</v>
      </c>
      <c r="F110" s="33" t="n">
        <v>36</v>
      </c>
      <c r="G110" s="10" t="n">
        <v>1195</v>
      </c>
      <c r="H110" s="12" t="n">
        <v>42.3928571428571</v>
      </c>
      <c r="I110" s="12" t="n">
        <v>39.8333333333333</v>
      </c>
      <c r="J110" s="13" t="n">
        <v>30.1255230125523</v>
      </c>
    </row>
    <row r="111" customFormat="false" ht="12" hidden="false" customHeight="false" outlineLevel="0" collapsed="false">
      <c r="A111" s="32" t="s">
        <v>143</v>
      </c>
      <c r="B111" s="32" t="s">
        <v>149</v>
      </c>
      <c r="C111" s="32" t="n">
        <v>598</v>
      </c>
      <c r="D111" s="32" t="s">
        <v>152</v>
      </c>
      <c r="E111" s="11" t="s">
        <v>14</v>
      </c>
      <c r="F111" s="33" t="n">
        <v>38</v>
      </c>
      <c r="G111" s="10" t="n">
        <v>1195</v>
      </c>
      <c r="H111" s="12" t="n">
        <v>42.3928571428571</v>
      </c>
      <c r="I111" s="12" t="n">
        <v>39.8333333333333</v>
      </c>
      <c r="J111" s="13" t="n">
        <v>31.7991631799163</v>
      </c>
    </row>
    <row r="112" customFormat="false" ht="12" hidden="false" customHeight="false" outlineLevel="0" collapsed="false">
      <c r="A112" s="32" t="s">
        <v>143</v>
      </c>
      <c r="B112" s="32" t="s">
        <v>149</v>
      </c>
      <c r="C112" s="32" t="n">
        <v>598</v>
      </c>
      <c r="D112" s="32" t="s">
        <v>153</v>
      </c>
      <c r="E112" s="11" t="s">
        <v>14</v>
      </c>
      <c r="F112" s="33" t="n">
        <v>38</v>
      </c>
      <c r="G112" s="10" t="n">
        <v>1195</v>
      </c>
      <c r="H112" s="12" t="n">
        <v>42.3928571428571</v>
      </c>
      <c r="I112" s="12" t="n">
        <v>39.8333333333333</v>
      </c>
      <c r="J112" s="13" t="n">
        <v>31.7991631799163</v>
      </c>
    </row>
    <row r="113" customFormat="false" ht="12" hidden="false" customHeight="false" outlineLevel="0" collapsed="false">
      <c r="A113" s="32" t="s">
        <v>143</v>
      </c>
      <c r="B113" s="32" t="s">
        <v>154</v>
      </c>
      <c r="C113" s="32" t="n">
        <v>546</v>
      </c>
      <c r="D113" s="32" t="s">
        <v>155</v>
      </c>
      <c r="E113" s="11" t="s">
        <v>31</v>
      </c>
      <c r="F113" s="33" t="n">
        <v>17</v>
      </c>
      <c r="G113" s="10" t="n">
        <v>732</v>
      </c>
      <c r="H113" s="12" t="n">
        <v>26.8928571428571</v>
      </c>
      <c r="I113" s="12" t="n">
        <v>24.4</v>
      </c>
      <c r="J113" s="13" t="n">
        <v>23.224043715847</v>
      </c>
    </row>
    <row r="114" customFormat="false" ht="12" hidden="false" customHeight="false" outlineLevel="0" collapsed="false">
      <c r="A114" s="32" t="s">
        <v>143</v>
      </c>
      <c r="B114" s="32" t="s">
        <v>154</v>
      </c>
      <c r="C114" s="32" t="n">
        <v>546</v>
      </c>
      <c r="D114" s="32" t="s">
        <v>156</v>
      </c>
      <c r="E114" s="11" t="s">
        <v>31</v>
      </c>
      <c r="F114" s="33" t="n">
        <v>11</v>
      </c>
      <c r="G114" s="10" t="n">
        <v>732</v>
      </c>
      <c r="H114" s="12" t="n">
        <v>26.8928571428571</v>
      </c>
      <c r="I114" s="12" t="n">
        <v>24.4</v>
      </c>
      <c r="J114" s="13" t="n">
        <v>15.0273224043716</v>
      </c>
    </row>
    <row r="115" customFormat="false" ht="12" hidden="false" customHeight="false" outlineLevel="0" collapsed="false">
      <c r="A115" s="32" t="s">
        <v>143</v>
      </c>
      <c r="B115" s="32" t="s">
        <v>157</v>
      </c>
      <c r="C115" s="32" t="n">
        <v>363</v>
      </c>
      <c r="D115" s="32" t="s">
        <v>158</v>
      </c>
      <c r="E115" s="11" t="s">
        <v>14</v>
      </c>
      <c r="F115" s="33" t="n">
        <v>22</v>
      </c>
      <c r="G115" s="10" t="n">
        <v>1745</v>
      </c>
      <c r="H115" s="12" t="n">
        <v>57.9285714285714</v>
      </c>
      <c r="I115" s="12" t="n">
        <v>58.1666666666667</v>
      </c>
      <c r="J115" s="13" t="n">
        <v>12.6074498567335</v>
      </c>
    </row>
    <row r="116" customFormat="false" ht="12" hidden="false" customHeight="false" outlineLevel="0" collapsed="false">
      <c r="A116" s="32" t="s">
        <v>143</v>
      </c>
      <c r="B116" s="32" t="s">
        <v>157</v>
      </c>
      <c r="C116" s="32" t="n">
        <v>363</v>
      </c>
      <c r="D116" s="32" t="s">
        <v>159</v>
      </c>
      <c r="E116" s="11" t="s">
        <v>14</v>
      </c>
      <c r="F116" s="33" t="n">
        <v>18</v>
      </c>
      <c r="G116" s="10" t="n">
        <v>1745</v>
      </c>
      <c r="H116" s="12" t="n">
        <v>57.9285714285714</v>
      </c>
      <c r="I116" s="12" t="n">
        <v>58.1666666666667</v>
      </c>
      <c r="J116" s="13" t="n">
        <v>10.3151862464183</v>
      </c>
    </row>
    <row r="117" customFormat="false" ht="12" hidden="false" customHeight="false" outlineLevel="0" collapsed="false">
      <c r="A117" s="32" t="s">
        <v>143</v>
      </c>
      <c r="B117" s="32" t="s">
        <v>157</v>
      </c>
      <c r="C117" s="32" t="n">
        <v>363</v>
      </c>
      <c r="D117" s="32" t="s">
        <v>160</v>
      </c>
      <c r="E117" s="11" t="s">
        <v>14</v>
      </c>
      <c r="F117" s="33" t="n">
        <v>16</v>
      </c>
      <c r="G117" s="10" t="n">
        <v>1745</v>
      </c>
      <c r="H117" s="12" t="n">
        <v>57.9285714285714</v>
      </c>
      <c r="I117" s="12" t="n">
        <v>58.1666666666667</v>
      </c>
      <c r="J117" s="13" t="n">
        <v>9.16905444126074</v>
      </c>
    </row>
    <row r="118" customFormat="false" ht="12" hidden="false" customHeight="false" outlineLevel="0" collapsed="false">
      <c r="A118" s="32" t="s">
        <v>143</v>
      </c>
      <c r="B118" s="32" t="s">
        <v>157</v>
      </c>
      <c r="C118" s="32" t="n">
        <v>363</v>
      </c>
      <c r="D118" s="32" t="s">
        <v>161</v>
      </c>
      <c r="E118" s="11" t="s">
        <v>14</v>
      </c>
      <c r="F118" s="33" t="n">
        <v>22</v>
      </c>
      <c r="G118" s="10" t="n">
        <v>1745</v>
      </c>
      <c r="H118" s="12" t="n">
        <v>57.9285714285714</v>
      </c>
      <c r="I118" s="12" t="n">
        <v>58.1666666666667</v>
      </c>
      <c r="J118" s="13" t="n">
        <v>12.6074498567335</v>
      </c>
    </row>
    <row r="119" customFormat="false" ht="12" hidden="false" customHeight="false" outlineLevel="0" collapsed="false">
      <c r="A119" s="32" t="s">
        <v>143</v>
      </c>
      <c r="B119" s="32" t="s">
        <v>162</v>
      </c>
      <c r="C119" s="32" t="n">
        <v>724</v>
      </c>
      <c r="D119" s="32" t="s">
        <v>163</v>
      </c>
      <c r="E119" s="11" t="s">
        <v>14</v>
      </c>
      <c r="F119" s="33" t="n">
        <v>30</v>
      </c>
      <c r="G119" s="10" t="n">
        <v>1792</v>
      </c>
      <c r="H119" s="12" t="n">
        <v>64.8928571428571</v>
      </c>
      <c r="I119" s="12" t="n">
        <v>59.7333333333333</v>
      </c>
      <c r="J119" s="13" t="n">
        <v>16.7410714285714</v>
      </c>
    </row>
    <row r="120" customFormat="false" ht="12" hidden="false" customHeight="false" outlineLevel="0" collapsed="false">
      <c r="A120" s="32" t="s">
        <v>143</v>
      </c>
      <c r="B120" s="32" t="s">
        <v>162</v>
      </c>
      <c r="C120" s="32" t="n">
        <v>724</v>
      </c>
      <c r="D120" s="32" t="s">
        <v>164</v>
      </c>
      <c r="E120" s="11" t="s">
        <v>14</v>
      </c>
      <c r="F120" s="33" t="n">
        <v>7</v>
      </c>
      <c r="G120" s="10" t="n">
        <v>1792</v>
      </c>
      <c r="H120" s="12" t="n">
        <v>64.8928571428571</v>
      </c>
      <c r="I120" s="12" t="n">
        <v>59.7333333333333</v>
      </c>
      <c r="J120" s="13" t="n">
        <v>3.90625</v>
      </c>
    </row>
    <row r="121" customFormat="false" ht="12" hidden="false" customHeight="false" outlineLevel="0" collapsed="false">
      <c r="A121" s="32" t="s">
        <v>143</v>
      </c>
      <c r="B121" s="32" t="s">
        <v>162</v>
      </c>
      <c r="C121" s="32" t="n">
        <v>724</v>
      </c>
      <c r="D121" s="32" t="s">
        <v>165</v>
      </c>
      <c r="E121" s="11" t="s">
        <v>14</v>
      </c>
      <c r="F121" s="33" t="n">
        <v>3</v>
      </c>
      <c r="G121" s="10" t="n">
        <v>1792</v>
      </c>
      <c r="H121" s="12" t="n">
        <v>64.8928571428571</v>
      </c>
      <c r="I121" s="12" t="n">
        <v>59.7333333333333</v>
      </c>
      <c r="J121" s="13" t="n">
        <v>1.67410714285714</v>
      </c>
    </row>
    <row r="122" customFormat="false" ht="12" hidden="false" customHeight="false" outlineLevel="0" collapsed="false">
      <c r="A122" s="32" t="s">
        <v>143</v>
      </c>
      <c r="B122" s="32" t="s">
        <v>162</v>
      </c>
      <c r="C122" s="32" t="n">
        <v>724</v>
      </c>
      <c r="D122" s="32" t="s">
        <v>166</v>
      </c>
      <c r="E122" s="11" t="s">
        <v>14</v>
      </c>
      <c r="F122" s="33" t="n">
        <v>6</v>
      </c>
      <c r="G122" s="10" t="n">
        <v>1792</v>
      </c>
      <c r="H122" s="12" t="n">
        <v>64.8928571428571</v>
      </c>
      <c r="I122" s="12" t="n">
        <v>59.7333333333333</v>
      </c>
      <c r="J122" s="13" t="n">
        <v>3.34821428571429</v>
      </c>
    </row>
    <row r="123" customFormat="false" ht="12" hidden="false" customHeight="false" outlineLevel="0" collapsed="false">
      <c r="A123" s="32" t="s">
        <v>143</v>
      </c>
      <c r="B123" s="32" t="s">
        <v>167</v>
      </c>
      <c r="C123" s="32" t="n">
        <v>718</v>
      </c>
      <c r="D123" s="32" t="s">
        <v>168</v>
      </c>
      <c r="E123" s="11" t="s">
        <v>31</v>
      </c>
      <c r="F123" s="33" t="n">
        <v>23</v>
      </c>
      <c r="G123" s="10" t="n">
        <v>1201</v>
      </c>
      <c r="H123" s="12" t="n">
        <v>46.8928571428571</v>
      </c>
      <c r="I123" s="12" t="n">
        <v>40.0333333333333</v>
      </c>
      <c r="J123" s="13" t="n">
        <v>19.150707743547</v>
      </c>
    </row>
    <row r="124" customFormat="false" ht="12" hidden="false" customHeight="false" outlineLevel="0" collapsed="false">
      <c r="A124" s="32" t="s">
        <v>143</v>
      </c>
      <c r="B124" s="32" t="s">
        <v>167</v>
      </c>
      <c r="C124" s="32" t="n">
        <v>718</v>
      </c>
      <c r="D124" s="32" t="s">
        <v>169</v>
      </c>
      <c r="E124" s="11" t="s">
        <v>31</v>
      </c>
      <c r="F124" s="33" t="n">
        <v>62</v>
      </c>
      <c r="G124" s="10" t="n">
        <v>1201</v>
      </c>
      <c r="H124" s="12" t="n">
        <v>46.8928571428571</v>
      </c>
      <c r="I124" s="12" t="n">
        <v>40.0333333333333</v>
      </c>
      <c r="J124" s="13" t="n">
        <v>51.623646960866</v>
      </c>
    </row>
    <row r="125" customFormat="false" ht="12" hidden="false" customHeight="false" outlineLevel="0" collapsed="false">
      <c r="A125" s="32" t="s">
        <v>143</v>
      </c>
      <c r="B125" s="32" t="s">
        <v>167</v>
      </c>
      <c r="C125" s="32" t="n">
        <v>718</v>
      </c>
      <c r="D125" s="32" t="s">
        <v>170</v>
      </c>
      <c r="E125" s="11" t="s">
        <v>31</v>
      </c>
      <c r="F125" s="33" t="n">
        <v>82</v>
      </c>
      <c r="G125" s="10" t="n">
        <v>1201</v>
      </c>
      <c r="H125" s="12" t="n">
        <v>46.8928571428571</v>
      </c>
      <c r="I125" s="12" t="n">
        <v>40.0333333333333</v>
      </c>
      <c r="J125" s="13" t="n">
        <v>68.2764363030808</v>
      </c>
    </row>
    <row r="126" customFormat="false" ht="12" hidden="false" customHeight="false" outlineLevel="0" collapsed="false">
      <c r="A126" s="32" t="s">
        <v>143</v>
      </c>
      <c r="B126" s="32" t="s">
        <v>171</v>
      </c>
      <c r="C126" s="32" t="n">
        <v>547</v>
      </c>
      <c r="D126" s="32" t="s">
        <v>172</v>
      </c>
      <c r="E126" s="11" t="s">
        <v>31</v>
      </c>
      <c r="F126" s="33" t="n">
        <v>3</v>
      </c>
      <c r="G126" s="10" t="n">
        <v>1300</v>
      </c>
      <c r="H126" s="12" t="n">
        <v>42.6785714285714</v>
      </c>
      <c r="I126" s="12" t="n">
        <v>43.3333333333333</v>
      </c>
      <c r="J126" s="13" t="n">
        <v>2.30769230769231</v>
      </c>
    </row>
    <row r="127" customFormat="false" ht="12" hidden="false" customHeight="false" outlineLevel="0" collapsed="false">
      <c r="A127" s="32" t="s">
        <v>143</v>
      </c>
      <c r="B127" s="32" t="s">
        <v>171</v>
      </c>
      <c r="C127" s="32" t="n">
        <v>547</v>
      </c>
      <c r="D127" s="32" t="s">
        <v>173</v>
      </c>
      <c r="E127" s="11" t="s">
        <v>31</v>
      </c>
      <c r="F127" s="33" t="n">
        <v>3</v>
      </c>
      <c r="G127" s="10" t="n">
        <v>1300</v>
      </c>
      <c r="H127" s="12" t="n">
        <v>42.6785714285714</v>
      </c>
      <c r="I127" s="12" t="n">
        <v>43.3333333333333</v>
      </c>
      <c r="J127" s="13" t="n">
        <v>2.30769230769231</v>
      </c>
    </row>
    <row r="128" customFormat="false" ht="12" hidden="false" customHeight="false" outlineLevel="0" collapsed="false">
      <c r="A128" s="32" t="s">
        <v>143</v>
      </c>
      <c r="B128" s="32" t="s">
        <v>171</v>
      </c>
      <c r="C128" s="32" t="n">
        <v>547</v>
      </c>
      <c r="D128" s="32" t="s">
        <v>174</v>
      </c>
      <c r="E128" s="11" t="s">
        <v>31</v>
      </c>
      <c r="F128" s="33" t="n">
        <v>9</v>
      </c>
      <c r="G128" s="10" t="n">
        <v>1300</v>
      </c>
      <c r="H128" s="12" t="n">
        <v>42.6785714285714</v>
      </c>
      <c r="I128" s="12" t="n">
        <v>43.3333333333333</v>
      </c>
      <c r="J128" s="13" t="n">
        <v>6.92307692307692</v>
      </c>
    </row>
    <row r="129" customFormat="false" ht="12" hidden="false" customHeight="false" outlineLevel="0" collapsed="false">
      <c r="A129" s="32" t="s">
        <v>143</v>
      </c>
      <c r="B129" s="32" t="s">
        <v>171</v>
      </c>
      <c r="C129" s="32" t="n">
        <v>547</v>
      </c>
      <c r="D129" s="32" t="s">
        <v>175</v>
      </c>
      <c r="E129" s="11" t="s">
        <v>31</v>
      </c>
      <c r="F129" s="33" t="n">
        <v>4</v>
      </c>
      <c r="G129" s="10" t="n">
        <v>1300</v>
      </c>
      <c r="H129" s="12" t="n">
        <v>42.6785714285714</v>
      </c>
      <c r="I129" s="12" t="n">
        <v>43.3333333333333</v>
      </c>
      <c r="J129" s="13" t="n">
        <v>3.07692307692308</v>
      </c>
    </row>
    <row r="130" customFormat="false" ht="12" hidden="false" customHeight="false" outlineLevel="0" collapsed="false">
      <c r="A130" s="32" t="s">
        <v>143</v>
      </c>
      <c r="B130" s="32" t="s">
        <v>176</v>
      </c>
      <c r="C130" s="32" t="n">
        <v>707</v>
      </c>
      <c r="D130" s="32" t="s">
        <v>177</v>
      </c>
      <c r="E130" s="11" t="s">
        <v>37</v>
      </c>
      <c r="F130" s="33" t="n">
        <v>64</v>
      </c>
      <c r="G130" s="10" t="n">
        <v>3163</v>
      </c>
      <c r="H130" s="12" t="n">
        <v>110.964285714286</v>
      </c>
      <c r="I130" s="12" t="n">
        <v>105.433333333333</v>
      </c>
      <c r="J130" s="13" t="n">
        <v>20.2339551059121</v>
      </c>
    </row>
    <row r="131" customFormat="false" ht="12" hidden="false" customHeight="false" outlineLevel="0" collapsed="false">
      <c r="A131" s="32" t="s">
        <v>143</v>
      </c>
      <c r="B131" s="32" t="s">
        <v>176</v>
      </c>
      <c r="C131" s="32" t="n">
        <v>707</v>
      </c>
      <c r="D131" s="32" t="s">
        <v>178</v>
      </c>
      <c r="E131" s="11" t="s">
        <v>37</v>
      </c>
      <c r="F131" s="33" t="n">
        <v>26</v>
      </c>
      <c r="G131" s="10" t="n">
        <v>3163</v>
      </c>
      <c r="H131" s="12" t="n">
        <v>110.964285714286</v>
      </c>
      <c r="I131" s="12" t="n">
        <v>105.433333333333</v>
      </c>
      <c r="J131" s="13" t="n">
        <v>8.22004426177679</v>
      </c>
    </row>
    <row r="132" customFormat="false" ht="12" hidden="false" customHeight="false" outlineLevel="0" collapsed="false">
      <c r="A132" s="32" t="s">
        <v>143</v>
      </c>
      <c r="B132" s="32" t="s">
        <v>176</v>
      </c>
      <c r="C132" s="32" t="n">
        <v>707</v>
      </c>
      <c r="D132" s="32" t="s">
        <v>179</v>
      </c>
      <c r="E132" s="11" t="s">
        <v>37</v>
      </c>
      <c r="F132" s="33" t="n">
        <v>21</v>
      </c>
      <c r="G132" s="10" t="n">
        <v>3163</v>
      </c>
      <c r="H132" s="12" t="n">
        <v>110.964285714286</v>
      </c>
      <c r="I132" s="12" t="n">
        <v>105.433333333333</v>
      </c>
      <c r="J132" s="13" t="n">
        <v>6.63926651912741</v>
      </c>
    </row>
    <row r="133" customFormat="false" ht="12" hidden="false" customHeight="false" outlineLevel="0" collapsed="false">
      <c r="A133" s="32" t="s">
        <v>143</v>
      </c>
      <c r="B133" s="32" t="s">
        <v>176</v>
      </c>
      <c r="C133" s="32" t="n">
        <v>707</v>
      </c>
      <c r="D133" s="32" t="s">
        <v>180</v>
      </c>
      <c r="E133" s="11" t="s">
        <v>37</v>
      </c>
      <c r="F133" s="33" t="n">
        <v>32</v>
      </c>
      <c r="G133" s="10" t="n">
        <v>3163</v>
      </c>
      <c r="H133" s="12" t="n">
        <v>110.964285714286</v>
      </c>
      <c r="I133" s="12" t="n">
        <v>105.433333333333</v>
      </c>
      <c r="J133" s="13" t="n">
        <v>10.1169775529561</v>
      </c>
    </row>
    <row r="134" customFormat="false" ht="12" hidden="false" customHeight="false" outlineLevel="0" collapsed="false">
      <c r="A134" s="32" t="s">
        <v>143</v>
      </c>
      <c r="B134" s="32" t="s">
        <v>181</v>
      </c>
      <c r="C134" s="32" t="n">
        <v>373</v>
      </c>
      <c r="D134" s="32" t="s">
        <v>182</v>
      </c>
      <c r="E134" s="11" t="s">
        <v>14</v>
      </c>
      <c r="F134" s="33" t="n">
        <v>27</v>
      </c>
      <c r="G134" s="10" t="n">
        <v>1758</v>
      </c>
      <c r="H134" s="12" t="n">
        <v>59.5714285714286</v>
      </c>
      <c r="I134" s="12" t="n">
        <v>58.6</v>
      </c>
      <c r="J134" s="13" t="n">
        <v>15.358361774744</v>
      </c>
    </row>
    <row r="135" customFormat="false" ht="12" hidden="false" customHeight="false" outlineLevel="0" collapsed="false">
      <c r="A135" s="32" t="s">
        <v>143</v>
      </c>
      <c r="B135" s="32" t="s">
        <v>181</v>
      </c>
      <c r="C135" s="32" t="n">
        <v>373</v>
      </c>
      <c r="D135" s="32" t="s">
        <v>183</v>
      </c>
      <c r="E135" s="11" t="s">
        <v>14</v>
      </c>
      <c r="F135" s="33" t="n">
        <v>23</v>
      </c>
      <c r="G135" s="10" t="n">
        <v>1758</v>
      </c>
      <c r="H135" s="12" t="n">
        <v>59.5714285714286</v>
      </c>
      <c r="I135" s="12" t="n">
        <v>58.6</v>
      </c>
      <c r="J135" s="13" t="n">
        <v>13.0830489192264</v>
      </c>
    </row>
    <row r="136" customFormat="false" ht="12" hidden="false" customHeight="false" outlineLevel="0" collapsed="false">
      <c r="A136" s="32" t="s">
        <v>143</v>
      </c>
      <c r="B136" s="32" t="s">
        <v>181</v>
      </c>
      <c r="C136" s="32" t="n">
        <v>373</v>
      </c>
      <c r="D136" s="32" t="s">
        <v>184</v>
      </c>
      <c r="E136" s="11" t="s">
        <v>14</v>
      </c>
      <c r="F136" s="33" t="n">
        <v>4</v>
      </c>
      <c r="G136" s="10" t="n">
        <v>1758</v>
      </c>
      <c r="H136" s="12" t="n">
        <v>59.5714285714286</v>
      </c>
      <c r="I136" s="12" t="n">
        <v>58.6</v>
      </c>
      <c r="J136" s="13" t="n">
        <v>2.27531285551763</v>
      </c>
    </row>
    <row r="137" customFormat="false" ht="12" hidden="false" customHeight="false" outlineLevel="0" collapsed="false">
      <c r="A137" s="32" t="s">
        <v>143</v>
      </c>
      <c r="B137" s="32" t="s">
        <v>181</v>
      </c>
      <c r="C137" s="32" t="n">
        <v>373</v>
      </c>
      <c r="D137" s="32" t="s">
        <v>185</v>
      </c>
      <c r="E137" s="11" t="s">
        <v>14</v>
      </c>
      <c r="F137" s="33" t="n">
        <v>4</v>
      </c>
      <c r="G137" s="10" t="n">
        <v>1758</v>
      </c>
      <c r="H137" s="12" t="n">
        <v>59.5714285714286</v>
      </c>
      <c r="I137" s="12" t="n">
        <v>58.6</v>
      </c>
      <c r="J137" s="13" t="n">
        <v>2.27531285551763</v>
      </c>
    </row>
    <row r="138" customFormat="false" ht="12" hidden="false" customHeight="false" outlineLevel="0" collapsed="false">
      <c r="A138" s="32"/>
      <c r="B138" s="32"/>
      <c r="C138" s="32"/>
      <c r="D138" s="32"/>
      <c r="E138" s="9" t="e">
        <f aca="false">NA()</f>
        <v>#N/A</v>
      </c>
      <c r="F138" s="33" t="n">
        <v>736</v>
      </c>
      <c r="G138" s="10" t="n">
        <v>14226</v>
      </c>
      <c r="H138" s="12" t="e">
        <f aca="false">NA()</f>
        <v>#N/A</v>
      </c>
      <c r="I138" s="12" t="n">
        <v>474.2</v>
      </c>
      <c r="J138" s="13" t="n">
        <v>51.7362575565865</v>
      </c>
    </row>
    <row r="139" customFormat="false" ht="12" hidden="false" customHeight="false" outlineLevel="0" collapsed="false">
      <c r="A139" s="34" t="s">
        <v>186</v>
      </c>
      <c r="B139" s="34" t="s">
        <v>187</v>
      </c>
      <c r="C139" s="34" t="n">
        <v>715</v>
      </c>
      <c r="D139" s="34" t="s">
        <v>188</v>
      </c>
      <c r="E139" s="11" t="s">
        <v>31</v>
      </c>
      <c r="F139" s="34" t="n">
        <v>170</v>
      </c>
      <c r="G139" s="10" t="n">
        <v>558</v>
      </c>
      <c r="H139" s="12" t="n">
        <v>19.2142857142857</v>
      </c>
      <c r="I139" s="12" t="n">
        <v>18.6</v>
      </c>
      <c r="J139" s="13" t="n">
        <v>304.659498207885</v>
      </c>
    </row>
    <row r="140" customFormat="false" ht="12" hidden="false" customHeight="false" outlineLevel="0" collapsed="false">
      <c r="A140" s="34" t="s">
        <v>186</v>
      </c>
      <c r="B140" s="34" t="s">
        <v>187</v>
      </c>
      <c r="C140" s="34" t="n">
        <v>715</v>
      </c>
      <c r="D140" s="35" t="s">
        <v>189</v>
      </c>
      <c r="E140" s="11" t="s">
        <v>31</v>
      </c>
      <c r="F140" s="28" t="n">
        <v>122</v>
      </c>
      <c r="G140" s="10" t="n">
        <v>558</v>
      </c>
      <c r="H140" s="12" t="n">
        <v>19.2142857142857</v>
      </c>
      <c r="I140" s="12" t="n">
        <v>18.6</v>
      </c>
      <c r="J140" s="13" t="n">
        <v>218.637992831541</v>
      </c>
    </row>
    <row r="141" customFormat="false" ht="12" hidden="false" customHeight="false" outlineLevel="0" collapsed="false">
      <c r="A141" s="34" t="s">
        <v>186</v>
      </c>
      <c r="B141" s="36" t="s">
        <v>190</v>
      </c>
      <c r="C141" s="36" t="n">
        <v>706</v>
      </c>
      <c r="D141" s="36" t="s">
        <v>191</v>
      </c>
      <c r="E141" s="11" t="s">
        <v>14</v>
      </c>
      <c r="F141" s="36" t="n">
        <v>61</v>
      </c>
      <c r="G141" s="10" t="n">
        <v>1671</v>
      </c>
      <c r="H141" s="12" t="n">
        <v>55.8571428571429</v>
      </c>
      <c r="I141" s="12" t="n">
        <v>55.7</v>
      </c>
      <c r="J141" s="13" t="n">
        <v>36.5050867743866</v>
      </c>
    </row>
    <row r="142" customFormat="false" ht="12" hidden="false" customHeight="false" outlineLevel="0" collapsed="false">
      <c r="A142" s="34" t="s">
        <v>186</v>
      </c>
      <c r="B142" s="36" t="s">
        <v>190</v>
      </c>
      <c r="C142" s="36" t="n">
        <v>706</v>
      </c>
      <c r="D142" s="36" t="s">
        <v>192</v>
      </c>
      <c r="E142" s="11" t="s">
        <v>14</v>
      </c>
      <c r="F142" s="36" t="n">
        <v>70</v>
      </c>
      <c r="G142" s="10" t="n">
        <v>1671</v>
      </c>
      <c r="H142" s="12" t="n">
        <v>55.8571428571429</v>
      </c>
      <c r="I142" s="12" t="n">
        <v>55.7</v>
      </c>
      <c r="J142" s="13" t="n">
        <v>41.8910831837223</v>
      </c>
    </row>
    <row r="143" customFormat="false" ht="12" hidden="false" customHeight="false" outlineLevel="0" collapsed="false">
      <c r="A143" s="34" t="s">
        <v>186</v>
      </c>
      <c r="B143" s="36" t="s">
        <v>190</v>
      </c>
      <c r="C143" s="36" t="n">
        <v>706</v>
      </c>
      <c r="D143" s="37" t="s">
        <v>193</v>
      </c>
      <c r="E143" s="11" t="s">
        <v>14</v>
      </c>
      <c r="F143" s="37" t="n">
        <v>68</v>
      </c>
      <c r="G143" s="10" t="n">
        <v>1671</v>
      </c>
      <c r="H143" s="12" t="n">
        <v>55.8571428571429</v>
      </c>
      <c r="I143" s="12" t="n">
        <v>55.7</v>
      </c>
      <c r="J143" s="13" t="n">
        <v>40.6941950927588</v>
      </c>
    </row>
    <row r="144" customFormat="false" ht="12" hidden="false" customHeight="false" outlineLevel="0" collapsed="false">
      <c r="A144" s="34" t="s">
        <v>186</v>
      </c>
      <c r="B144" s="36" t="s">
        <v>190</v>
      </c>
      <c r="C144" s="36" t="n">
        <v>706</v>
      </c>
      <c r="D144" s="37" t="s">
        <v>194</v>
      </c>
      <c r="E144" s="11" t="s">
        <v>14</v>
      </c>
      <c r="F144" s="37" t="n">
        <v>27</v>
      </c>
      <c r="G144" s="10" t="n">
        <v>1671</v>
      </c>
      <c r="H144" s="12" t="n">
        <v>55.8571428571429</v>
      </c>
      <c r="I144" s="12" t="n">
        <v>55.7</v>
      </c>
      <c r="J144" s="13" t="n">
        <v>16.1579892280072</v>
      </c>
    </row>
    <row r="145" customFormat="false" ht="12" hidden="false" customHeight="false" outlineLevel="0" collapsed="false">
      <c r="A145" s="34" t="s">
        <v>186</v>
      </c>
      <c r="B145" s="34" t="s">
        <v>195</v>
      </c>
      <c r="C145" s="34" t="n">
        <v>708</v>
      </c>
      <c r="D145" s="34" t="s">
        <v>196</v>
      </c>
      <c r="E145" s="11" t="s">
        <v>31</v>
      </c>
      <c r="F145" s="34" t="n">
        <v>137</v>
      </c>
      <c r="G145" s="10" t="n">
        <v>1225</v>
      </c>
      <c r="H145" s="12" t="n">
        <v>43.8571428571429</v>
      </c>
      <c r="I145" s="12" t="n">
        <v>40.8333333333333</v>
      </c>
      <c r="J145" s="13" t="n">
        <v>111.836734693878</v>
      </c>
    </row>
    <row r="146" customFormat="false" ht="12" hidden="false" customHeight="false" outlineLevel="0" collapsed="false">
      <c r="A146" s="34" t="s">
        <v>186</v>
      </c>
      <c r="B146" s="34" t="s">
        <v>195</v>
      </c>
      <c r="C146" s="34" t="n">
        <v>708</v>
      </c>
      <c r="D146" s="34" t="s">
        <v>197</v>
      </c>
      <c r="E146" s="11" t="s">
        <v>31</v>
      </c>
      <c r="F146" s="34" t="n">
        <v>132</v>
      </c>
      <c r="G146" s="10" t="n">
        <v>1225</v>
      </c>
      <c r="H146" s="12" t="n">
        <v>43.8571428571429</v>
      </c>
      <c r="I146" s="12" t="n">
        <v>40.8333333333333</v>
      </c>
      <c r="J146" s="13" t="n">
        <v>107.755102040816</v>
      </c>
    </row>
    <row r="147" customFormat="false" ht="12" hidden="false" customHeight="false" outlineLevel="0" collapsed="false">
      <c r="A147" s="34" t="s">
        <v>186</v>
      </c>
      <c r="B147" s="34" t="s">
        <v>195</v>
      </c>
      <c r="C147" s="34" t="n">
        <v>708</v>
      </c>
      <c r="D147" s="34" t="s">
        <v>198</v>
      </c>
      <c r="E147" s="11" t="s">
        <v>31</v>
      </c>
      <c r="F147" s="34" t="n">
        <v>137</v>
      </c>
      <c r="G147" s="10" t="n">
        <v>1225</v>
      </c>
      <c r="H147" s="12" t="n">
        <v>43.8571428571429</v>
      </c>
      <c r="I147" s="12" t="n">
        <v>40.8333333333333</v>
      </c>
      <c r="J147" s="13" t="n">
        <v>111.836734693878</v>
      </c>
    </row>
    <row r="148" customFormat="false" ht="12" hidden="false" customHeight="false" outlineLevel="0" collapsed="false">
      <c r="A148" s="34" t="s">
        <v>186</v>
      </c>
      <c r="B148" s="34" t="s">
        <v>195</v>
      </c>
      <c r="C148" s="34" t="n">
        <v>708</v>
      </c>
      <c r="D148" s="34" t="s">
        <v>199</v>
      </c>
      <c r="E148" s="11" t="s">
        <v>31</v>
      </c>
      <c r="F148" s="34" t="n">
        <v>136</v>
      </c>
      <c r="G148" s="10" t="n">
        <v>1225</v>
      </c>
      <c r="H148" s="12" t="n">
        <v>43.8571428571429</v>
      </c>
      <c r="I148" s="12" t="n">
        <v>40.8333333333333</v>
      </c>
      <c r="J148" s="13" t="n">
        <v>111.020408163265</v>
      </c>
    </row>
    <row r="149" customFormat="false" ht="12" hidden="false" customHeight="false" outlineLevel="0" collapsed="false">
      <c r="A149" s="34" t="s">
        <v>186</v>
      </c>
      <c r="B149" s="35" t="s">
        <v>200</v>
      </c>
      <c r="C149" s="28" t="n">
        <v>704</v>
      </c>
      <c r="D149" s="35" t="s">
        <v>201</v>
      </c>
      <c r="E149" s="11" t="s">
        <v>14</v>
      </c>
      <c r="F149" s="28" t="n">
        <v>37</v>
      </c>
      <c r="G149" s="10" t="n">
        <v>1305</v>
      </c>
      <c r="H149" s="12" t="n">
        <v>44.8214285714286</v>
      </c>
      <c r="I149" s="12" t="n">
        <v>43.5</v>
      </c>
      <c r="J149" s="13" t="n">
        <v>28.3524904214559</v>
      </c>
    </row>
    <row r="150" customFormat="false" ht="12" hidden="false" customHeight="false" outlineLevel="0" collapsed="false">
      <c r="A150" s="34" t="s">
        <v>186</v>
      </c>
      <c r="B150" s="35" t="s">
        <v>200</v>
      </c>
      <c r="C150" s="28" t="n">
        <v>704</v>
      </c>
      <c r="D150" s="35" t="s">
        <v>202</v>
      </c>
      <c r="E150" s="11" t="s">
        <v>14</v>
      </c>
      <c r="F150" s="28" t="n">
        <v>16</v>
      </c>
      <c r="G150" s="10" t="n">
        <v>1305</v>
      </c>
      <c r="H150" s="12" t="n">
        <v>44.8214285714286</v>
      </c>
      <c r="I150" s="12" t="n">
        <v>43.5</v>
      </c>
      <c r="J150" s="13" t="n">
        <v>12.2605363984674</v>
      </c>
    </row>
    <row r="151" customFormat="false" ht="12" hidden="false" customHeight="false" outlineLevel="0" collapsed="false">
      <c r="A151" s="34" t="s">
        <v>186</v>
      </c>
      <c r="B151" s="35" t="s">
        <v>200</v>
      </c>
      <c r="C151" s="28" t="n">
        <v>704</v>
      </c>
      <c r="D151" s="35" t="s">
        <v>203</v>
      </c>
      <c r="E151" s="11" t="s">
        <v>14</v>
      </c>
      <c r="F151" s="28" t="n">
        <v>20</v>
      </c>
      <c r="G151" s="10" t="n">
        <v>1305</v>
      </c>
      <c r="H151" s="12" t="n">
        <v>44.8214285714286</v>
      </c>
      <c r="I151" s="12" t="n">
        <v>43.5</v>
      </c>
      <c r="J151" s="13" t="n">
        <v>15.3256704980843</v>
      </c>
    </row>
    <row r="152" customFormat="false" ht="12" hidden="false" customHeight="false" outlineLevel="0" collapsed="false">
      <c r="A152" s="34" t="s">
        <v>186</v>
      </c>
      <c r="B152" s="35" t="s">
        <v>200</v>
      </c>
      <c r="C152" s="28" t="n">
        <v>704</v>
      </c>
      <c r="D152" s="35" t="s">
        <v>204</v>
      </c>
      <c r="E152" s="11" t="s">
        <v>14</v>
      </c>
      <c r="F152" s="28" t="n">
        <v>21</v>
      </c>
      <c r="G152" s="10" t="n">
        <v>1305</v>
      </c>
      <c r="H152" s="12" t="n">
        <v>44.8214285714286</v>
      </c>
      <c r="I152" s="12" t="n">
        <v>43.5</v>
      </c>
      <c r="J152" s="13" t="n">
        <v>16.0919540229885</v>
      </c>
    </row>
    <row r="153" customFormat="false" ht="12" hidden="false" customHeight="false" outlineLevel="0" collapsed="false">
      <c r="A153" s="34" t="s">
        <v>186</v>
      </c>
      <c r="B153" s="34" t="s">
        <v>205</v>
      </c>
      <c r="C153" s="34" t="n">
        <v>587</v>
      </c>
      <c r="D153" s="34" t="s">
        <v>206</v>
      </c>
      <c r="E153" s="11" t="s">
        <v>31</v>
      </c>
      <c r="F153" s="34" t="n">
        <v>77</v>
      </c>
      <c r="G153" s="10" t="n">
        <v>1031</v>
      </c>
      <c r="H153" s="12" t="n">
        <v>34.0357142857143</v>
      </c>
      <c r="I153" s="12" t="n">
        <v>34.3666666666667</v>
      </c>
      <c r="J153" s="13" t="n">
        <v>74.6847720659554</v>
      </c>
    </row>
    <row r="154" customFormat="false" ht="12" hidden="false" customHeight="false" outlineLevel="0" collapsed="false">
      <c r="A154" s="34" t="s">
        <v>186</v>
      </c>
      <c r="B154" s="34" t="s">
        <v>205</v>
      </c>
      <c r="C154" s="34" t="n">
        <v>587</v>
      </c>
      <c r="D154" s="34" t="s">
        <v>207</v>
      </c>
      <c r="E154" s="11" t="s">
        <v>31</v>
      </c>
      <c r="F154" s="34" t="n">
        <v>94</v>
      </c>
      <c r="G154" s="10" t="n">
        <v>1031</v>
      </c>
      <c r="H154" s="12" t="n">
        <v>34.0357142857143</v>
      </c>
      <c r="I154" s="12" t="n">
        <v>34.3666666666667</v>
      </c>
      <c r="J154" s="13" t="n">
        <v>91.1736178467507</v>
      </c>
    </row>
    <row r="155" customFormat="false" ht="12" hidden="false" customHeight="false" outlineLevel="0" collapsed="false">
      <c r="A155" s="34" t="s">
        <v>186</v>
      </c>
      <c r="B155" s="34" t="s">
        <v>205</v>
      </c>
      <c r="C155" s="34" t="n">
        <v>587</v>
      </c>
      <c r="D155" s="34" t="s">
        <v>208</v>
      </c>
      <c r="E155" s="11" t="s">
        <v>31</v>
      </c>
      <c r="F155" s="34" t="n">
        <v>85</v>
      </c>
      <c r="G155" s="10" t="n">
        <v>1031</v>
      </c>
      <c r="H155" s="12" t="n">
        <v>34.0357142857143</v>
      </c>
      <c r="I155" s="12" t="n">
        <v>34.3666666666667</v>
      </c>
      <c r="J155" s="13" t="n">
        <v>82.4442289039767</v>
      </c>
    </row>
    <row r="156" customFormat="false" ht="12" hidden="false" customHeight="false" outlineLevel="0" collapsed="false">
      <c r="A156" s="34" t="s">
        <v>186</v>
      </c>
      <c r="B156" s="34" t="s">
        <v>205</v>
      </c>
      <c r="C156" s="34" t="n">
        <v>587</v>
      </c>
      <c r="D156" s="34" t="s">
        <v>209</v>
      </c>
      <c r="E156" s="11" t="s">
        <v>31</v>
      </c>
      <c r="F156" s="34" t="n">
        <v>108</v>
      </c>
      <c r="G156" s="10" t="n">
        <v>1031</v>
      </c>
      <c r="H156" s="12" t="n">
        <v>34.0357142857143</v>
      </c>
      <c r="I156" s="12" t="n">
        <v>34.3666666666667</v>
      </c>
      <c r="J156" s="13" t="n">
        <v>104.752667313288</v>
      </c>
    </row>
    <row r="157" customFormat="false" ht="12" hidden="false" customHeight="false" outlineLevel="0" collapsed="false">
      <c r="A157" s="34" t="s">
        <v>186</v>
      </c>
      <c r="B157" s="34" t="s">
        <v>210</v>
      </c>
      <c r="C157" s="34" t="n">
        <v>710</v>
      </c>
      <c r="D157" s="34" t="s">
        <v>71</v>
      </c>
      <c r="E157" s="11" t="s">
        <v>31</v>
      </c>
      <c r="F157" s="34" t="n">
        <v>93</v>
      </c>
      <c r="G157" s="10" t="n">
        <v>915</v>
      </c>
      <c r="H157" s="12" t="n">
        <v>29.0714285714286</v>
      </c>
      <c r="I157" s="12" t="n">
        <v>30.5</v>
      </c>
      <c r="J157" s="13" t="n">
        <v>101.639344262295</v>
      </c>
    </row>
    <row r="158" customFormat="false" ht="12" hidden="false" customHeight="false" outlineLevel="0" collapsed="false">
      <c r="A158" s="34" t="s">
        <v>186</v>
      </c>
      <c r="B158" s="34" t="s">
        <v>210</v>
      </c>
      <c r="C158" s="34" t="n">
        <v>710</v>
      </c>
      <c r="D158" s="34" t="s">
        <v>211</v>
      </c>
      <c r="E158" s="11" t="s">
        <v>31</v>
      </c>
      <c r="F158" s="34" t="n">
        <v>69</v>
      </c>
      <c r="G158" s="10" t="n">
        <v>915</v>
      </c>
      <c r="H158" s="12" t="n">
        <v>29.0714285714286</v>
      </c>
      <c r="I158" s="12" t="n">
        <v>30.5</v>
      </c>
      <c r="J158" s="13" t="n">
        <v>75.4098360655738</v>
      </c>
    </row>
    <row r="159" customFormat="false" ht="12" hidden="false" customHeight="false" outlineLevel="0" collapsed="false">
      <c r="A159" s="34" t="s">
        <v>186</v>
      </c>
      <c r="B159" s="34" t="s">
        <v>210</v>
      </c>
      <c r="C159" s="34" t="n">
        <v>710</v>
      </c>
      <c r="D159" s="34" t="s">
        <v>212</v>
      </c>
      <c r="E159" s="11" t="s">
        <v>31</v>
      </c>
      <c r="F159" s="34" t="n">
        <v>121</v>
      </c>
      <c r="G159" s="10" t="n">
        <v>915</v>
      </c>
      <c r="H159" s="12" t="n">
        <v>29.0714285714286</v>
      </c>
      <c r="I159" s="12" t="n">
        <v>30.5</v>
      </c>
      <c r="J159" s="13" t="n">
        <v>132.24043715847</v>
      </c>
    </row>
    <row r="160" customFormat="false" ht="12" hidden="false" customHeight="false" outlineLevel="0" collapsed="false">
      <c r="A160" s="34" t="s">
        <v>186</v>
      </c>
      <c r="B160" s="34" t="s">
        <v>213</v>
      </c>
      <c r="C160" s="34" t="n">
        <v>713</v>
      </c>
      <c r="D160" s="34" t="s">
        <v>214</v>
      </c>
      <c r="E160" s="11" t="s">
        <v>31</v>
      </c>
      <c r="F160" s="34" t="n">
        <v>98</v>
      </c>
      <c r="G160" s="10" t="n">
        <v>583</v>
      </c>
      <c r="H160" s="12" t="n">
        <v>19.9642857142857</v>
      </c>
      <c r="I160" s="12" t="n">
        <v>19.4333333333333</v>
      </c>
      <c r="J160" s="13" t="n">
        <v>168.096054888508</v>
      </c>
    </row>
    <row r="161" customFormat="false" ht="12" hidden="false" customHeight="false" outlineLevel="0" collapsed="false">
      <c r="A161" s="34" t="s">
        <v>186</v>
      </c>
      <c r="B161" s="34" t="s">
        <v>213</v>
      </c>
      <c r="C161" s="34" t="n">
        <v>713</v>
      </c>
      <c r="D161" s="34" t="s">
        <v>215</v>
      </c>
      <c r="E161" s="11" t="s">
        <v>31</v>
      </c>
      <c r="F161" s="34" t="n">
        <v>107</v>
      </c>
      <c r="G161" s="10" t="n">
        <v>583</v>
      </c>
      <c r="H161" s="12" t="n">
        <v>19.9642857142857</v>
      </c>
      <c r="I161" s="12" t="n">
        <v>19.4333333333333</v>
      </c>
      <c r="J161" s="13" t="n">
        <v>183.533447684391</v>
      </c>
    </row>
    <row r="162" customFormat="false" ht="12" hidden="false" customHeight="false" outlineLevel="0" collapsed="false">
      <c r="A162" s="34" t="s">
        <v>186</v>
      </c>
      <c r="B162" s="35" t="s">
        <v>216</v>
      </c>
      <c r="C162" s="28" t="n">
        <v>351</v>
      </c>
      <c r="D162" s="35" t="s">
        <v>217</v>
      </c>
      <c r="E162" s="11" t="s">
        <v>14</v>
      </c>
      <c r="F162" s="28" t="n">
        <v>82</v>
      </c>
      <c r="G162" s="10" t="n">
        <v>1550</v>
      </c>
      <c r="H162" s="12" t="n">
        <v>52.1785714285714</v>
      </c>
      <c r="I162" s="12" t="n">
        <v>51.6666666666667</v>
      </c>
      <c r="J162" s="13" t="n">
        <v>52.9032258064516</v>
      </c>
    </row>
    <row r="163" customFormat="false" ht="12" hidden="false" customHeight="false" outlineLevel="0" collapsed="false">
      <c r="A163" s="34" t="s">
        <v>186</v>
      </c>
      <c r="B163" s="35" t="s">
        <v>216</v>
      </c>
      <c r="C163" s="28" t="n">
        <v>351</v>
      </c>
      <c r="D163" s="35" t="s">
        <v>218</v>
      </c>
      <c r="E163" s="11" t="s">
        <v>14</v>
      </c>
      <c r="F163" s="28" t="n">
        <v>50</v>
      </c>
      <c r="G163" s="10" t="n">
        <v>1550</v>
      </c>
      <c r="H163" s="12" t="n">
        <v>52.1785714285714</v>
      </c>
      <c r="I163" s="12" t="n">
        <v>51.6666666666667</v>
      </c>
      <c r="J163" s="13" t="n">
        <v>32.258064516129</v>
      </c>
    </row>
    <row r="164" customFormat="false" ht="12" hidden="false" customHeight="false" outlineLevel="0" collapsed="false">
      <c r="A164" s="34" t="s">
        <v>186</v>
      </c>
      <c r="B164" s="35" t="s">
        <v>216</v>
      </c>
      <c r="C164" s="28" t="n">
        <v>351</v>
      </c>
      <c r="D164" s="35" t="s">
        <v>219</v>
      </c>
      <c r="E164" s="11" t="s">
        <v>14</v>
      </c>
      <c r="F164" s="28" t="n">
        <v>54</v>
      </c>
      <c r="G164" s="10" t="n">
        <v>1550</v>
      </c>
      <c r="H164" s="12" t="n">
        <v>52.1785714285714</v>
      </c>
      <c r="I164" s="12" t="n">
        <v>51.6666666666667</v>
      </c>
      <c r="J164" s="13" t="n">
        <v>34.8387096774194</v>
      </c>
    </row>
    <row r="165" customFormat="false" ht="12" hidden="false" customHeight="false" outlineLevel="0" collapsed="false">
      <c r="A165" s="34" t="s">
        <v>186</v>
      </c>
      <c r="B165" s="35" t="s">
        <v>216</v>
      </c>
      <c r="C165" s="28" t="n">
        <v>351</v>
      </c>
      <c r="D165" s="35" t="s">
        <v>220</v>
      </c>
      <c r="E165" s="11" t="s">
        <v>14</v>
      </c>
      <c r="F165" s="28" t="n">
        <v>50</v>
      </c>
      <c r="G165" s="10" t="n">
        <v>1550</v>
      </c>
      <c r="H165" s="12" t="n">
        <v>52.1785714285714</v>
      </c>
      <c r="I165" s="12" t="n">
        <v>51.6666666666667</v>
      </c>
      <c r="J165" s="13" t="n">
        <v>32.258064516129</v>
      </c>
    </row>
    <row r="166" customFormat="false" ht="12" hidden="false" customHeight="false" outlineLevel="0" collapsed="false">
      <c r="A166" s="34" t="s">
        <v>186</v>
      </c>
      <c r="B166" s="35" t="s">
        <v>216</v>
      </c>
      <c r="C166" s="28" t="n">
        <v>351</v>
      </c>
      <c r="D166" s="35" t="s">
        <v>221</v>
      </c>
      <c r="E166" s="11" t="s">
        <v>14</v>
      </c>
      <c r="F166" s="28" t="n">
        <v>53</v>
      </c>
      <c r="G166" s="10" t="n">
        <v>1550</v>
      </c>
      <c r="H166" s="12" t="n">
        <v>52.1785714285714</v>
      </c>
      <c r="I166" s="12" t="n">
        <v>51.6666666666667</v>
      </c>
      <c r="J166" s="13" t="n">
        <v>34.1935483870968</v>
      </c>
    </row>
    <row r="167" customFormat="false" ht="12" hidden="false" customHeight="false" outlineLevel="0" collapsed="false">
      <c r="A167" s="34" t="s">
        <v>186</v>
      </c>
      <c r="B167" s="35" t="s">
        <v>222</v>
      </c>
      <c r="C167" s="28" t="n">
        <v>738</v>
      </c>
      <c r="D167" s="35" t="s">
        <v>223</v>
      </c>
      <c r="E167" s="11" t="s">
        <v>31</v>
      </c>
      <c r="F167" s="28" t="n">
        <v>98</v>
      </c>
      <c r="G167" s="10" t="n">
        <v>1084</v>
      </c>
      <c r="H167" s="12" t="n">
        <v>34.5357142857143</v>
      </c>
      <c r="I167" s="12" t="n">
        <v>36.1333333333333</v>
      </c>
      <c r="J167" s="13" t="n">
        <v>90.4059040590406</v>
      </c>
    </row>
    <row r="168" customFormat="false" ht="12" hidden="false" customHeight="false" outlineLevel="0" collapsed="false">
      <c r="A168" s="34" t="s">
        <v>186</v>
      </c>
      <c r="B168" s="35" t="s">
        <v>222</v>
      </c>
      <c r="C168" s="28" t="n">
        <v>738</v>
      </c>
      <c r="D168" s="35" t="s">
        <v>224</v>
      </c>
      <c r="E168" s="11" t="s">
        <v>31</v>
      </c>
      <c r="F168" s="28" t="n">
        <v>96</v>
      </c>
      <c r="G168" s="10" t="n">
        <v>1084</v>
      </c>
      <c r="H168" s="12" t="n">
        <v>34.5357142857143</v>
      </c>
      <c r="I168" s="12" t="n">
        <v>36.1333333333333</v>
      </c>
      <c r="J168" s="13" t="n">
        <v>88.5608856088561</v>
      </c>
    </row>
    <row r="169" customFormat="false" ht="12" hidden="false" customHeight="false" outlineLevel="0" collapsed="false">
      <c r="A169" s="34" t="s">
        <v>186</v>
      </c>
      <c r="B169" s="35" t="s">
        <v>222</v>
      </c>
      <c r="C169" s="28" t="n">
        <v>738</v>
      </c>
      <c r="D169" s="35" t="s">
        <v>225</v>
      </c>
      <c r="E169" s="11" t="s">
        <v>31</v>
      </c>
      <c r="F169" s="28" t="n">
        <v>76</v>
      </c>
      <c r="G169" s="10" t="n">
        <v>1084</v>
      </c>
      <c r="H169" s="12" t="n">
        <v>34.5357142857143</v>
      </c>
      <c r="I169" s="12" t="n">
        <v>36.1333333333333</v>
      </c>
      <c r="J169" s="13" t="n">
        <v>70.1107011070111</v>
      </c>
    </row>
    <row r="170" customFormat="false" ht="12" hidden="false" customHeight="false" outlineLevel="0" collapsed="false">
      <c r="A170" s="38" t="s">
        <v>186</v>
      </c>
      <c r="B170" s="39" t="s">
        <v>222</v>
      </c>
      <c r="C170" s="39" t="n">
        <v>738</v>
      </c>
      <c r="D170" s="39" t="s">
        <v>226</v>
      </c>
      <c r="E170" s="11" t="s">
        <v>31</v>
      </c>
      <c r="F170" s="39" t="n">
        <v>60</v>
      </c>
      <c r="G170" s="10" t="n">
        <v>1084</v>
      </c>
      <c r="H170" s="12" t="n">
        <v>34.5357142857143</v>
      </c>
      <c r="I170" s="12" t="n">
        <v>36.1333333333333</v>
      </c>
      <c r="J170" s="13" t="n">
        <v>55.3505535055351</v>
      </c>
    </row>
    <row r="171" customFormat="false" ht="12" hidden="false" customHeight="false" outlineLevel="0" collapsed="false">
      <c r="A171" s="38"/>
      <c r="B171" s="39"/>
      <c r="C171" s="39"/>
      <c r="D171" s="39"/>
      <c r="E171" s="9" t="e">
        <f aca="false">NA()</f>
        <v>#N/A</v>
      </c>
      <c r="F171" s="28" t="n">
        <v>2625</v>
      </c>
      <c r="G171" s="10" t="n">
        <v>9922</v>
      </c>
      <c r="H171" s="12" t="e">
        <f aca="false">NA()</f>
        <v>#N/A</v>
      </c>
      <c r="I171" s="12" t="n">
        <v>330.733333333333</v>
      </c>
      <c r="J171" s="13" t="n">
        <v>264.563596049184</v>
      </c>
    </row>
    <row r="172" customFormat="false" ht="12" hidden="false" customHeight="false" outlineLevel="0" collapsed="false">
      <c r="A172" s="40" t="s">
        <v>227</v>
      </c>
      <c r="B172" s="41" t="s">
        <v>228</v>
      </c>
      <c r="C172" s="41" t="n">
        <v>737</v>
      </c>
      <c r="D172" s="42" t="s">
        <v>229</v>
      </c>
      <c r="E172" s="11" t="s">
        <v>14</v>
      </c>
      <c r="F172" s="42" t="n">
        <v>24</v>
      </c>
      <c r="G172" s="10" t="n">
        <v>1253</v>
      </c>
      <c r="H172" s="12" t="n">
        <v>48.8214285714286</v>
      </c>
      <c r="I172" s="12" t="n">
        <v>41.7666666666667</v>
      </c>
      <c r="J172" s="13" t="n">
        <v>19.1540303272147</v>
      </c>
    </row>
    <row r="173" customFormat="false" ht="12" hidden="false" customHeight="false" outlineLevel="0" collapsed="false">
      <c r="A173" s="40" t="s">
        <v>227</v>
      </c>
      <c r="B173" s="41" t="s">
        <v>228</v>
      </c>
      <c r="C173" s="41" t="n">
        <v>737</v>
      </c>
      <c r="D173" s="42" t="s">
        <v>230</v>
      </c>
      <c r="E173" s="11" t="s">
        <v>14</v>
      </c>
      <c r="F173" s="42" t="n">
        <v>7</v>
      </c>
      <c r="G173" s="10" t="n">
        <v>1253</v>
      </c>
      <c r="H173" s="12" t="n">
        <v>48.8214285714286</v>
      </c>
      <c r="I173" s="12" t="n">
        <v>41.7666666666667</v>
      </c>
      <c r="J173" s="13" t="n">
        <v>5.58659217877095</v>
      </c>
    </row>
    <row r="174" customFormat="false" ht="12" hidden="false" customHeight="false" outlineLevel="0" collapsed="false">
      <c r="A174" s="40" t="s">
        <v>227</v>
      </c>
      <c r="B174" s="41" t="s">
        <v>228</v>
      </c>
      <c r="C174" s="41" t="n">
        <v>737</v>
      </c>
      <c r="D174" s="42" t="s">
        <v>231</v>
      </c>
      <c r="E174" s="11" t="s">
        <v>14</v>
      </c>
      <c r="F174" s="42" t="n">
        <v>22</v>
      </c>
      <c r="G174" s="10" t="n">
        <v>1253</v>
      </c>
      <c r="H174" s="12" t="n">
        <v>48.8214285714286</v>
      </c>
      <c r="I174" s="12" t="n">
        <v>41.7666666666667</v>
      </c>
      <c r="J174" s="13" t="n">
        <v>17.5578611332801</v>
      </c>
    </row>
    <row r="175" customFormat="false" ht="12" hidden="false" customHeight="false" outlineLevel="0" collapsed="false">
      <c r="A175" s="40" t="s">
        <v>227</v>
      </c>
      <c r="B175" s="41" t="s">
        <v>232</v>
      </c>
      <c r="C175" s="41" t="n">
        <v>584</v>
      </c>
      <c r="D175" s="42" t="s">
        <v>233</v>
      </c>
      <c r="E175" s="11" t="s">
        <v>14</v>
      </c>
      <c r="F175" s="42" t="n">
        <v>35</v>
      </c>
      <c r="G175" s="10" t="n">
        <v>1343</v>
      </c>
      <c r="H175" s="12" t="n">
        <v>50.6071428571429</v>
      </c>
      <c r="I175" s="12" t="n">
        <v>44.7666666666667</v>
      </c>
      <c r="J175" s="13" t="n">
        <v>26.0610573343261</v>
      </c>
    </row>
    <row r="176" customFormat="false" ht="12" hidden="false" customHeight="false" outlineLevel="0" collapsed="false">
      <c r="A176" s="40" t="s">
        <v>227</v>
      </c>
      <c r="B176" s="41" t="s">
        <v>232</v>
      </c>
      <c r="C176" s="41" t="n">
        <v>584</v>
      </c>
      <c r="D176" s="42" t="s">
        <v>234</v>
      </c>
      <c r="E176" s="11" t="s">
        <v>14</v>
      </c>
      <c r="F176" s="42" t="n">
        <v>23</v>
      </c>
      <c r="G176" s="10" t="n">
        <v>1343</v>
      </c>
      <c r="H176" s="12" t="n">
        <v>50.6071428571429</v>
      </c>
      <c r="I176" s="12" t="n">
        <v>44.7666666666667</v>
      </c>
      <c r="J176" s="13" t="n">
        <v>17.1258376768429</v>
      </c>
    </row>
    <row r="177" customFormat="false" ht="12" hidden="false" customHeight="false" outlineLevel="0" collapsed="false">
      <c r="A177" s="40" t="s">
        <v>227</v>
      </c>
      <c r="B177" s="41" t="s">
        <v>232</v>
      </c>
      <c r="C177" s="41" t="n">
        <v>584</v>
      </c>
      <c r="D177" s="42" t="s">
        <v>235</v>
      </c>
      <c r="E177" s="11" t="s">
        <v>14</v>
      </c>
      <c r="F177" s="42" t="n">
        <v>0</v>
      </c>
      <c r="G177" s="10" t="n">
        <v>1343</v>
      </c>
      <c r="H177" s="12" t="n">
        <v>50.6071428571429</v>
      </c>
      <c r="I177" s="12" t="n">
        <v>44.7666666666667</v>
      </c>
      <c r="J177" s="13" t="n">
        <v>0</v>
      </c>
    </row>
    <row r="178" customFormat="false" ht="12" hidden="false" customHeight="false" outlineLevel="0" collapsed="false">
      <c r="A178" s="40" t="s">
        <v>227</v>
      </c>
      <c r="B178" s="41" t="s">
        <v>232</v>
      </c>
      <c r="C178" s="41" t="n">
        <v>584</v>
      </c>
      <c r="D178" s="42" t="s">
        <v>236</v>
      </c>
      <c r="E178" s="11" t="s">
        <v>14</v>
      </c>
      <c r="F178" s="42" t="n">
        <v>4</v>
      </c>
      <c r="G178" s="10" t="n">
        <v>1343</v>
      </c>
      <c r="H178" s="12" t="n">
        <v>50.6071428571429</v>
      </c>
      <c r="I178" s="12" t="n">
        <v>44.7666666666667</v>
      </c>
      <c r="J178" s="13" t="n">
        <v>2.97840655249442</v>
      </c>
    </row>
    <row r="179" customFormat="false" ht="12.75" hidden="false" customHeight="false" outlineLevel="0" collapsed="false">
      <c r="A179" s="40" t="s">
        <v>227</v>
      </c>
      <c r="B179" s="41" t="s">
        <v>237</v>
      </c>
      <c r="C179" s="43" t="n">
        <v>389</v>
      </c>
      <c r="D179" s="42" t="s">
        <v>238</v>
      </c>
      <c r="E179" s="11" t="s">
        <v>14</v>
      </c>
      <c r="F179" s="44" t="n">
        <v>157</v>
      </c>
      <c r="G179" s="10" t="n">
        <v>2222</v>
      </c>
      <c r="H179" s="12" t="n">
        <v>66.1428571428571</v>
      </c>
      <c r="I179" s="12" t="n">
        <v>74.0666666666667</v>
      </c>
      <c r="J179" s="13" t="n">
        <v>70.6570657065707</v>
      </c>
    </row>
    <row r="180" customFormat="false" ht="12.75" hidden="false" customHeight="false" outlineLevel="0" collapsed="false">
      <c r="A180" s="40" t="s">
        <v>227</v>
      </c>
      <c r="B180" s="41" t="s">
        <v>237</v>
      </c>
      <c r="C180" s="43" t="n">
        <v>389</v>
      </c>
      <c r="D180" s="42" t="s">
        <v>239</v>
      </c>
      <c r="E180" s="11" t="s">
        <v>14</v>
      </c>
      <c r="F180" s="45" t="n">
        <v>153</v>
      </c>
      <c r="G180" s="10" t="n">
        <v>2222</v>
      </c>
      <c r="H180" s="12" t="n">
        <v>66.1428571428571</v>
      </c>
      <c r="I180" s="12" t="n">
        <v>74.0666666666667</v>
      </c>
      <c r="J180" s="13" t="n">
        <v>68.8568856885689</v>
      </c>
    </row>
    <row r="181" customFormat="false" ht="12.75" hidden="false" customHeight="false" outlineLevel="0" collapsed="false">
      <c r="A181" s="40" t="s">
        <v>227</v>
      </c>
      <c r="B181" s="41" t="s">
        <v>237</v>
      </c>
      <c r="C181" s="43" t="n">
        <v>389</v>
      </c>
      <c r="D181" s="42" t="s">
        <v>240</v>
      </c>
      <c r="E181" s="11" t="s">
        <v>14</v>
      </c>
      <c r="F181" s="45" t="n">
        <v>161</v>
      </c>
      <c r="G181" s="10" t="n">
        <v>2222</v>
      </c>
      <c r="H181" s="12" t="n">
        <v>66.1428571428571</v>
      </c>
      <c r="I181" s="12" t="n">
        <v>74.0666666666667</v>
      </c>
      <c r="J181" s="13" t="n">
        <v>72.4572457245725</v>
      </c>
    </row>
    <row r="182" customFormat="false" ht="12.75" hidden="false" customHeight="false" outlineLevel="0" collapsed="false">
      <c r="A182" s="40" t="s">
        <v>227</v>
      </c>
      <c r="B182" s="41" t="s">
        <v>237</v>
      </c>
      <c r="C182" s="43" t="n">
        <v>389</v>
      </c>
      <c r="D182" s="42" t="s">
        <v>241</v>
      </c>
      <c r="E182" s="11" t="s">
        <v>14</v>
      </c>
      <c r="F182" s="45" t="n">
        <v>161</v>
      </c>
      <c r="G182" s="10" t="n">
        <v>2222</v>
      </c>
      <c r="H182" s="12" t="n">
        <v>66.1428571428571</v>
      </c>
      <c r="I182" s="12" t="n">
        <v>74.0666666666667</v>
      </c>
      <c r="J182" s="13" t="n">
        <v>72.4572457245725</v>
      </c>
    </row>
    <row r="183" customFormat="false" ht="12.75" hidden="false" customHeight="false" outlineLevel="0" collapsed="false">
      <c r="A183" s="40" t="s">
        <v>227</v>
      </c>
      <c r="B183" s="41" t="s">
        <v>242</v>
      </c>
      <c r="C183" s="43" t="n">
        <v>571</v>
      </c>
      <c r="D183" s="42" t="s">
        <v>243</v>
      </c>
      <c r="E183" s="11" t="s">
        <v>37</v>
      </c>
      <c r="F183" s="46" t="n">
        <v>45</v>
      </c>
      <c r="G183" s="10" t="n">
        <v>3756</v>
      </c>
      <c r="H183" s="12" t="n">
        <v>143.428571428571</v>
      </c>
      <c r="I183" s="12" t="n">
        <v>125.2</v>
      </c>
      <c r="J183" s="13" t="n">
        <v>11.9808306709265</v>
      </c>
    </row>
    <row r="184" customFormat="false" ht="12.75" hidden="false" customHeight="false" outlineLevel="0" collapsed="false">
      <c r="A184" s="40" t="s">
        <v>227</v>
      </c>
      <c r="B184" s="41" t="s">
        <v>242</v>
      </c>
      <c r="C184" s="43" t="n">
        <v>571</v>
      </c>
      <c r="D184" s="42" t="s">
        <v>244</v>
      </c>
      <c r="E184" s="11" t="s">
        <v>37</v>
      </c>
      <c r="F184" s="46" t="n">
        <v>43</v>
      </c>
      <c r="G184" s="10" t="n">
        <v>3756</v>
      </c>
      <c r="H184" s="12" t="n">
        <v>143.428571428571</v>
      </c>
      <c r="I184" s="12" t="n">
        <v>125.2</v>
      </c>
      <c r="J184" s="13" t="n">
        <v>11.4483493077742</v>
      </c>
    </row>
    <row r="185" customFormat="false" ht="12.75" hidden="false" customHeight="false" outlineLevel="0" collapsed="false">
      <c r="A185" s="40" t="s">
        <v>227</v>
      </c>
      <c r="B185" s="41" t="s">
        <v>242</v>
      </c>
      <c r="C185" s="43" t="n">
        <v>571</v>
      </c>
      <c r="D185" s="42" t="s">
        <v>245</v>
      </c>
      <c r="E185" s="11" t="s">
        <v>37</v>
      </c>
      <c r="F185" s="46" t="n">
        <v>41</v>
      </c>
      <c r="G185" s="10" t="n">
        <v>3756</v>
      </c>
      <c r="H185" s="12" t="n">
        <v>143.428571428571</v>
      </c>
      <c r="I185" s="12" t="n">
        <v>125.2</v>
      </c>
      <c r="J185" s="13" t="n">
        <v>10.9158679446219</v>
      </c>
    </row>
    <row r="186" customFormat="false" ht="12.75" hidden="false" customHeight="false" outlineLevel="0" collapsed="false">
      <c r="A186" s="40" t="s">
        <v>227</v>
      </c>
      <c r="B186" s="41" t="s">
        <v>242</v>
      </c>
      <c r="C186" s="43" t="n">
        <v>571</v>
      </c>
      <c r="D186" s="42" t="s">
        <v>246</v>
      </c>
      <c r="E186" s="11" t="s">
        <v>37</v>
      </c>
      <c r="F186" s="46" t="n">
        <v>13</v>
      </c>
      <c r="G186" s="10" t="n">
        <v>3756</v>
      </c>
      <c r="H186" s="12" t="n">
        <v>143.428571428571</v>
      </c>
      <c r="I186" s="12" t="n">
        <v>125.2</v>
      </c>
      <c r="J186" s="13" t="n">
        <v>3.46112886048988</v>
      </c>
    </row>
    <row r="187" customFormat="false" ht="12.75" hidden="false" customHeight="false" outlineLevel="0" collapsed="false">
      <c r="A187" s="40" t="s">
        <v>227</v>
      </c>
      <c r="B187" s="41" t="s">
        <v>242</v>
      </c>
      <c r="C187" s="43" t="n">
        <v>571</v>
      </c>
      <c r="D187" s="42" t="s">
        <v>247</v>
      </c>
      <c r="E187" s="11" t="s">
        <v>37</v>
      </c>
      <c r="F187" s="46" t="n">
        <v>38</v>
      </c>
      <c r="G187" s="10" t="n">
        <v>3756</v>
      </c>
      <c r="H187" s="12" t="n">
        <v>143.428571428571</v>
      </c>
      <c r="I187" s="12" t="n">
        <v>125.2</v>
      </c>
      <c r="J187" s="13" t="n">
        <v>10.1171458998935</v>
      </c>
    </row>
    <row r="188" customFormat="false" ht="24" hidden="false" customHeight="false" outlineLevel="0" collapsed="false">
      <c r="A188" s="40" t="s">
        <v>227</v>
      </c>
      <c r="B188" s="47" t="s">
        <v>248</v>
      </c>
      <c r="C188" s="47" t="n">
        <v>512</v>
      </c>
      <c r="D188" s="48" t="s">
        <v>249</v>
      </c>
      <c r="E188" s="11" t="s">
        <v>14</v>
      </c>
      <c r="F188" s="48" t="n">
        <v>59</v>
      </c>
      <c r="G188" s="10" t="n">
        <v>1659</v>
      </c>
      <c r="H188" s="12" t="n">
        <v>65.0357142857143</v>
      </c>
      <c r="I188" s="12" t="n">
        <v>55.3</v>
      </c>
      <c r="J188" s="13" t="n">
        <v>35.5635925256178</v>
      </c>
    </row>
    <row r="189" customFormat="false" ht="24" hidden="false" customHeight="false" outlineLevel="0" collapsed="false">
      <c r="A189" s="40" t="s">
        <v>227</v>
      </c>
      <c r="B189" s="47" t="s">
        <v>248</v>
      </c>
      <c r="C189" s="47" t="n">
        <v>512</v>
      </c>
      <c r="D189" s="48" t="s">
        <v>250</v>
      </c>
      <c r="E189" s="11" t="s">
        <v>14</v>
      </c>
      <c r="F189" s="48" t="n">
        <v>26</v>
      </c>
      <c r="G189" s="10" t="n">
        <v>1659</v>
      </c>
      <c r="H189" s="12" t="n">
        <v>65.0357142857143</v>
      </c>
      <c r="I189" s="12" t="n">
        <v>55.3</v>
      </c>
      <c r="J189" s="13" t="n">
        <v>15.6720916214587</v>
      </c>
    </row>
    <row r="190" customFormat="false" ht="24" hidden="false" customHeight="false" outlineLevel="0" collapsed="false">
      <c r="A190" s="40" t="s">
        <v>227</v>
      </c>
      <c r="B190" s="47" t="s">
        <v>248</v>
      </c>
      <c r="C190" s="47" t="n">
        <v>512</v>
      </c>
      <c r="D190" s="48" t="s">
        <v>251</v>
      </c>
      <c r="E190" s="11" t="s">
        <v>14</v>
      </c>
      <c r="F190" s="48" t="n">
        <v>25</v>
      </c>
      <c r="G190" s="10" t="n">
        <v>1659</v>
      </c>
      <c r="H190" s="12" t="n">
        <v>65.0357142857143</v>
      </c>
      <c r="I190" s="12" t="n">
        <v>55.3</v>
      </c>
      <c r="J190" s="13" t="n">
        <v>15.0693188667872</v>
      </c>
    </row>
    <row r="191" customFormat="false" ht="24" hidden="false" customHeight="false" outlineLevel="0" collapsed="false">
      <c r="A191" s="40" t="s">
        <v>227</v>
      </c>
      <c r="B191" s="47" t="s">
        <v>248</v>
      </c>
      <c r="C191" s="47" t="n">
        <v>512</v>
      </c>
      <c r="D191" s="49" t="s">
        <v>252</v>
      </c>
      <c r="E191" s="11" t="s">
        <v>14</v>
      </c>
      <c r="F191" s="49" t="n">
        <v>56</v>
      </c>
      <c r="G191" s="10" t="n">
        <v>1659</v>
      </c>
      <c r="H191" s="12" t="n">
        <v>65.0357142857143</v>
      </c>
      <c r="I191" s="12" t="n">
        <v>55.3</v>
      </c>
      <c r="J191" s="13" t="n">
        <v>33.7552742616034</v>
      </c>
    </row>
    <row r="192" customFormat="false" ht="12" hidden="false" customHeight="false" outlineLevel="0" collapsed="false">
      <c r="A192" s="40" t="s">
        <v>227</v>
      </c>
      <c r="B192" s="40" t="s">
        <v>253</v>
      </c>
      <c r="C192" s="40" t="n">
        <v>387</v>
      </c>
      <c r="D192" s="50" t="s">
        <v>254</v>
      </c>
      <c r="E192" s="11" t="s">
        <v>14</v>
      </c>
      <c r="F192" s="50" t="n">
        <v>43</v>
      </c>
      <c r="G192" s="10" t="n">
        <v>3096</v>
      </c>
      <c r="H192" s="12" t="n">
        <v>116.857142857143</v>
      </c>
      <c r="I192" s="12" t="n">
        <v>103.2</v>
      </c>
      <c r="J192" s="13" t="n">
        <v>13.8888888888889</v>
      </c>
    </row>
    <row r="193" customFormat="false" ht="12" hidden="false" customHeight="false" outlineLevel="0" collapsed="false">
      <c r="A193" s="40" t="s">
        <v>227</v>
      </c>
      <c r="B193" s="40" t="s">
        <v>253</v>
      </c>
      <c r="C193" s="40" t="n">
        <v>387</v>
      </c>
      <c r="D193" s="50" t="s">
        <v>255</v>
      </c>
      <c r="E193" s="11" t="s">
        <v>14</v>
      </c>
      <c r="F193" s="50" t="n">
        <v>32</v>
      </c>
      <c r="G193" s="10" t="n">
        <v>3096</v>
      </c>
      <c r="H193" s="12" t="n">
        <v>116.857142857143</v>
      </c>
      <c r="I193" s="12" t="n">
        <v>103.2</v>
      </c>
      <c r="J193" s="13" t="n">
        <v>10.3359173126615</v>
      </c>
    </row>
    <row r="194" customFormat="false" ht="12" hidden="false" customHeight="false" outlineLevel="0" collapsed="false">
      <c r="A194" s="40" t="s">
        <v>227</v>
      </c>
      <c r="B194" s="40" t="s">
        <v>253</v>
      </c>
      <c r="C194" s="40" t="n">
        <v>387</v>
      </c>
      <c r="D194" s="50" t="s">
        <v>256</v>
      </c>
      <c r="E194" s="11" t="s">
        <v>14</v>
      </c>
      <c r="F194" s="50" t="n">
        <v>28</v>
      </c>
      <c r="G194" s="10" t="n">
        <v>3096</v>
      </c>
      <c r="H194" s="12" t="n">
        <v>116.857142857143</v>
      </c>
      <c r="I194" s="12" t="n">
        <v>103.2</v>
      </c>
      <c r="J194" s="13" t="n">
        <v>9.04392764857881</v>
      </c>
    </row>
    <row r="195" customFormat="false" ht="12" hidden="false" customHeight="false" outlineLevel="0" collapsed="false">
      <c r="A195" s="40" t="s">
        <v>227</v>
      </c>
      <c r="B195" s="40" t="s">
        <v>253</v>
      </c>
      <c r="C195" s="40" t="n">
        <v>387</v>
      </c>
      <c r="D195" s="50" t="s">
        <v>257</v>
      </c>
      <c r="E195" s="11" t="s">
        <v>14</v>
      </c>
      <c r="F195" s="50" t="n">
        <v>27</v>
      </c>
      <c r="G195" s="10" t="n">
        <v>3096</v>
      </c>
      <c r="H195" s="12" t="n">
        <v>116.857142857143</v>
      </c>
      <c r="I195" s="12" t="n">
        <v>103.2</v>
      </c>
      <c r="J195" s="13" t="n">
        <v>8.72093023255814</v>
      </c>
    </row>
    <row r="196" customFormat="false" ht="12" hidden="false" customHeight="false" outlineLevel="0" collapsed="false">
      <c r="A196" s="40" t="s">
        <v>227</v>
      </c>
      <c r="B196" s="50" t="s">
        <v>258</v>
      </c>
      <c r="C196" s="40" t="n">
        <v>541</v>
      </c>
      <c r="D196" s="50" t="s">
        <v>259</v>
      </c>
      <c r="E196" s="11" t="s">
        <v>37</v>
      </c>
      <c r="F196" s="50" t="n">
        <v>6</v>
      </c>
      <c r="G196" s="10" t="n">
        <v>3292</v>
      </c>
      <c r="H196" s="12" t="n">
        <v>124.214285714286</v>
      </c>
      <c r="I196" s="12" t="n">
        <v>109.733333333333</v>
      </c>
      <c r="J196" s="13" t="n">
        <v>1.82260024301337</v>
      </c>
    </row>
    <row r="197" customFormat="false" ht="12" hidden="false" customHeight="false" outlineLevel="0" collapsed="false">
      <c r="A197" s="40" t="s">
        <v>227</v>
      </c>
      <c r="B197" s="50" t="s">
        <v>258</v>
      </c>
      <c r="C197" s="40" t="n">
        <v>541</v>
      </c>
      <c r="D197" s="51" t="s">
        <v>260</v>
      </c>
      <c r="E197" s="11" t="s">
        <v>37</v>
      </c>
      <c r="F197" s="51" t="n">
        <v>17</v>
      </c>
      <c r="G197" s="10" t="n">
        <v>3292</v>
      </c>
      <c r="H197" s="12" t="n">
        <v>124.214285714286</v>
      </c>
      <c r="I197" s="12" t="n">
        <v>109.733333333333</v>
      </c>
      <c r="J197" s="13" t="n">
        <v>5.1640340218712</v>
      </c>
    </row>
    <row r="198" customFormat="false" ht="12" hidden="false" customHeight="false" outlineLevel="0" collapsed="false">
      <c r="A198" s="40" t="s">
        <v>227</v>
      </c>
      <c r="B198" s="50" t="s">
        <v>258</v>
      </c>
      <c r="C198" s="40" t="n">
        <v>541</v>
      </c>
      <c r="D198" s="51" t="s">
        <v>261</v>
      </c>
      <c r="E198" s="11" t="s">
        <v>37</v>
      </c>
      <c r="F198" s="51" t="n">
        <v>13</v>
      </c>
      <c r="G198" s="10" t="n">
        <v>3292</v>
      </c>
      <c r="H198" s="12" t="n">
        <v>124.214285714286</v>
      </c>
      <c r="I198" s="12" t="n">
        <v>109.733333333333</v>
      </c>
      <c r="J198" s="13" t="n">
        <v>3.94896719319563</v>
      </c>
    </row>
    <row r="199" customFormat="false" ht="12" hidden="false" customHeight="false" outlineLevel="0" collapsed="false">
      <c r="A199" s="40" t="s">
        <v>227</v>
      </c>
      <c r="B199" s="50" t="s">
        <v>258</v>
      </c>
      <c r="C199" s="40" t="n">
        <v>541</v>
      </c>
      <c r="D199" s="51" t="s">
        <v>262</v>
      </c>
      <c r="E199" s="11" t="s">
        <v>37</v>
      </c>
      <c r="F199" s="51" t="n">
        <v>18</v>
      </c>
      <c r="G199" s="10" t="n">
        <v>3292</v>
      </c>
      <c r="H199" s="12" t="n">
        <v>124.214285714286</v>
      </c>
      <c r="I199" s="12" t="n">
        <v>109.733333333333</v>
      </c>
      <c r="J199" s="13" t="n">
        <v>5.4678007290401</v>
      </c>
    </row>
    <row r="200" customFormat="false" ht="12" hidden="false" customHeight="false" outlineLevel="0" collapsed="false">
      <c r="A200" s="40" t="s">
        <v>227</v>
      </c>
      <c r="B200" s="50" t="s">
        <v>258</v>
      </c>
      <c r="C200" s="40" t="n">
        <v>541</v>
      </c>
      <c r="D200" s="51" t="s">
        <v>263</v>
      </c>
      <c r="E200" s="11" t="s">
        <v>37</v>
      </c>
      <c r="F200" s="51" t="n">
        <v>12</v>
      </c>
      <c r="G200" s="10" t="n">
        <v>3292</v>
      </c>
      <c r="H200" s="12" t="n">
        <v>124.214285714286</v>
      </c>
      <c r="I200" s="12" t="n">
        <v>109.733333333333</v>
      </c>
      <c r="J200" s="13" t="n">
        <v>3.64520048602673</v>
      </c>
    </row>
    <row r="201" customFormat="false" ht="12" hidden="false" customHeight="false" outlineLevel="0" collapsed="false">
      <c r="A201" s="40" t="s">
        <v>227</v>
      </c>
      <c r="B201" s="50" t="s">
        <v>264</v>
      </c>
      <c r="C201" s="50" t="n">
        <v>399</v>
      </c>
      <c r="D201" s="50" t="s">
        <v>265</v>
      </c>
      <c r="E201" s="11" t="s">
        <v>31</v>
      </c>
      <c r="F201" s="50" t="n">
        <v>59</v>
      </c>
      <c r="G201" s="10" t="n">
        <v>1067</v>
      </c>
      <c r="H201" s="12" t="n">
        <v>33</v>
      </c>
      <c r="I201" s="12" t="n">
        <v>35.5666666666667</v>
      </c>
      <c r="J201" s="13" t="n">
        <v>55.2952202436739</v>
      </c>
    </row>
    <row r="202" customFormat="false" ht="12" hidden="false" customHeight="false" outlineLevel="0" collapsed="false">
      <c r="A202" s="40" t="s">
        <v>227</v>
      </c>
      <c r="B202" s="50" t="s">
        <v>264</v>
      </c>
      <c r="C202" s="50" t="n">
        <v>399</v>
      </c>
      <c r="D202" s="50" t="s">
        <v>266</v>
      </c>
      <c r="E202" s="11" t="s">
        <v>31</v>
      </c>
      <c r="F202" s="50" t="n">
        <v>63</v>
      </c>
      <c r="G202" s="10" t="n">
        <v>1067</v>
      </c>
      <c r="H202" s="12" t="n">
        <v>33</v>
      </c>
      <c r="I202" s="12" t="n">
        <v>35.5666666666667</v>
      </c>
      <c r="J202" s="13" t="n">
        <v>59.0440487347704</v>
      </c>
    </row>
    <row r="203" customFormat="false" ht="12" hidden="false" customHeight="false" outlineLevel="0" collapsed="false">
      <c r="A203" s="40" t="s">
        <v>227</v>
      </c>
      <c r="B203" s="50" t="s">
        <v>264</v>
      </c>
      <c r="C203" s="50" t="n">
        <v>399</v>
      </c>
      <c r="D203" s="50" t="s">
        <v>267</v>
      </c>
      <c r="E203" s="11" t="s">
        <v>31</v>
      </c>
      <c r="F203" s="50" t="n">
        <v>48</v>
      </c>
      <c r="G203" s="10" t="n">
        <v>1067</v>
      </c>
      <c r="H203" s="12" t="n">
        <v>33</v>
      </c>
      <c r="I203" s="12" t="n">
        <v>35.5666666666667</v>
      </c>
      <c r="J203" s="13" t="n">
        <v>44.9859418931584</v>
      </c>
    </row>
    <row r="204" customFormat="false" ht="12.75" hidden="false" customHeight="false" outlineLevel="0" collapsed="false">
      <c r="A204" s="40" t="s">
        <v>227</v>
      </c>
      <c r="B204" s="41" t="s">
        <v>268</v>
      </c>
      <c r="C204" s="43" t="n">
        <v>377</v>
      </c>
      <c r="D204" s="17" t="s">
        <v>269</v>
      </c>
      <c r="E204" s="11" t="s">
        <v>14</v>
      </c>
      <c r="F204" s="18" t="n">
        <v>33</v>
      </c>
      <c r="G204" s="10" t="n">
        <v>1714</v>
      </c>
      <c r="H204" s="12" t="n">
        <v>60.9285714285714</v>
      </c>
      <c r="I204" s="12" t="n">
        <v>57.1333333333333</v>
      </c>
      <c r="J204" s="13" t="n">
        <v>19.2532088681447</v>
      </c>
    </row>
    <row r="205" customFormat="false" ht="12.75" hidden="false" customHeight="false" outlineLevel="0" collapsed="false">
      <c r="A205" s="40" t="s">
        <v>227</v>
      </c>
      <c r="B205" s="41" t="s">
        <v>268</v>
      </c>
      <c r="C205" s="43" t="n">
        <v>377</v>
      </c>
      <c r="D205" s="17" t="s">
        <v>270</v>
      </c>
      <c r="E205" s="11" t="s">
        <v>14</v>
      </c>
      <c r="F205" s="18" t="n">
        <v>29</v>
      </c>
      <c r="G205" s="10" t="n">
        <v>1714</v>
      </c>
      <c r="H205" s="12" t="n">
        <v>60.9285714285714</v>
      </c>
      <c r="I205" s="12" t="n">
        <v>57.1333333333333</v>
      </c>
      <c r="J205" s="13" t="n">
        <v>16.9194865810968</v>
      </c>
    </row>
    <row r="206" customFormat="false" ht="12.75" hidden="false" customHeight="false" outlineLevel="0" collapsed="false">
      <c r="A206" s="40" t="s">
        <v>227</v>
      </c>
      <c r="B206" s="41" t="s">
        <v>268</v>
      </c>
      <c r="C206" s="43" t="n">
        <v>377</v>
      </c>
      <c r="D206" s="17" t="s">
        <v>271</v>
      </c>
      <c r="E206" s="11" t="s">
        <v>14</v>
      </c>
      <c r="F206" s="18" t="n">
        <v>29</v>
      </c>
      <c r="G206" s="10" t="n">
        <v>1714</v>
      </c>
      <c r="H206" s="12" t="n">
        <v>60.9285714285714</v>
      </c>
      <c r="I206" s="12" t="n">
        <v>57.1333333333333</v>
      </c>
      <c r="J206" s="13" t="n">
        <v>16.9194865810968</v>
      </c>
    </row>
    <row r="207" customFormat="false" ht="12.75" hidden="false" customHeight="false" outlineLevel="0" collapsed="false">
      <c r="A207" s="40" t="s">
        <v>227</v>
      </c>
      <c r="B207" s="41" t="s">
        <v>268</v>
      </c>
      <c r="C207" s="43" t="n">
        <v>377</v>
      </c>
      <c r="D207" s="16" t="s">
        <v>272</v>
      </c>
      <c r="E207" s="11" t="s">
        <v>14</v>
      </c>
      <c r="F207" s="16" t="n">
        <v>29</v>
      </c>
      <c r="G207" s="10" t="n">
        <v>1714</v>
      </c>
      <c r="H207" s="12" t="n">
        <v>60.9285714285714</v>
      </c>
      <c r="I207" s="12" t="n">
        <v>57.1333333333333</v>
      </c>
      <c r="J207" s="13" t="n">
        <v>16.9194865810968</v>
      </c>
    </row>
    <row r="208" customFormat="false" ht="12" hidden="false" customHeight="false" outlineLevel="0" collapsed="false">
      <c r="E208" s="9" t="e">
        <f aca="false">NA()</f>
        <v>#N/A</v>
      </c>
      <c r="F208" s="50" t="n">
        <v>1579</v>
      </c>
      <c r="G208" s="10" t="n">
        <v>19402</v>
      </c>
      <c r="H208" s="12" t="e">
        <f aca="false">NA()</f>
        <v>#N/A</v>
      </c>
      <c r="I208" s="12" t="n">
        <v>646.733333333333</v>
      </c>
      <c r="J208" s="13" t="n">
        <v>81.3833625399443</v>
      </c>
    </row>
    <row r="209" customFormat="false" ht="12.75" hidden="false" customHeight="false" outlineLevel="0" collapsed="false">
      <c r="A209" s="42" t="s">
        <v>273</v>
      </c>
      <c r="B209" s="52" t="s">
        <v>274</v>
      </c>
      <c r="C209" s="52" t="n">
        <v>714</v>
      </c>
      <c r="D209" s="35" t="s">
        <v>230</v>
      </c>
      <c r="E209" s="11" t="s">
        <v>31</v>
      </c>
      <c r="F209" s="18" t="n">
        <v>21</v>
      </c>
      <c r="G209" s="10" t="n">
        <v>1175</v>
      </c>
      <c r="H209" s="12" t="n">
        <v>40.7142857142857</v>
      </c>
      <c r="I209" s="12" t="n">
        <v>39.1666666666667</v>
      </c>
      <c r="J209" s="13" t="n">
        <v>17.8723404255319</v>
      </c>
    </row>
    <row r="210" customFormat="false" ht="12.75" hidden="false" customHeight="false" outlineLevel="0" collapsed="false">
      <c r="A210" s="42" t="s">
        <v>273</v>
      </c>
      <c r="B210" s="52" t="s">
        <v>274</v>
      </c>
      <c r="C210" s="52" t="n">
        <v>714</v>
      </c>
      <c r="D210" s="35" t="s">
        <v>275</v>
      </c>
      <c r="E210" s="11" t="s">
        <v>31</v>
      </c>
      <c r="F210" s="18" t="n">
        <v>4</v>
      </c>
      <c r="G210" s="10" t="n">
        <v>1175</v>
      </c>
      <c r="H210" s="12" t="n">
        <v>40.7142857142857</v>
      </c>
      <c r="I210" s="12" t="n">
        <v>39.1666666666667</v>
      </c>
      <c r="J210" s="13" t="n">
        <v>3.40425531914894</v>
      </c>
    </row>
    <row r="211" customFormat="false" ht="12.75" hidden="false" customHeight="false" outlineLevel="0" collapsed="false">
      <c r="A211" s="42" t="s">
        <v>273</v>
      </c>
      <c r="B211" s="52" t="s">
        <v>274</v>
      </c>
      <c r="C211" s="52" t="n">
        <v>714</v>
      </c>
      <c r="D211" s="35" t="s">
        <v>276</v>
      </c>
      <c r="E211" s="11" t="s">
        <v>31</v>
      </c>
      <c r="F211" s="18" t="n">
        <v>12</v>
      </c>
      <c r="G211" s="10" t="n">
        <v>1175</v>
      </c>
      <c r="H211" s="12" t="n">
        <v>40.7142857142857</v>
      </c>
      <c r="I211" s="12" t="n">
        <v>39.1666666666667</v>
      </c>
      <c r="J211" s="13" t="n">
        <v>10.2127659574468</v>
      </c>
    </row>
    <row r="212" customFormat="false" ht="12.75" hidden="false" customHeight="false" outlineLevel="0" collapsed="false">
      <c r="A212" s="42" t="s">
        <v>273</v>
      </c>
      <c r="B212" s="52" t="s">
        <v>274</v>
      </c>
      <c r="C212" s="52" t="n">
        <v>714</v>
      </c>
      <c r="D212" s="35" t="s">
        <v>277</v>
      </c>
      <c r="E212" s="11" t="s">
        <v>31</v>
      </c>
      <c r="F212" s="18" t="n">
        <v>15</v>
      </c>
      <c r="G212" s="10" t="n">
        <v>1175</v>
      </c>
      <c r="H212" s="12" t="n">
        <v>40.7142857142857</v>
      </c>
      <c r="I212" s="12" t="n">
        <v>39.1666666666667</v>
      </c>
      <c r="J212" s="13" t="n">
        <v>12.7659574468085</v>
      </c>
    </row>
    <row r="213" customFormat="false" ht="12.75" hidden="false" customHeight="false" outlineLevel="0" collapsed="false">
      <c r="A213" s="42" t="s">
        <v>273</v>
      </c>
      <c r="B213" s="52" t="s">
        <v>274</v>
      </c>
      <c r="C213" s="52" t="n">
        <v>714</v>
      </c>
      <c r="D213" s="35" t="s">
        <v>278</v>
      </c>
      <c r="E213" s="11" t="s">
        <v>31</v>
      </c>
      <c r="F213" s="18" t="n">
        <v>7</v>
      </c>
      <c r="G213" s="10" t="n">
        <v>1175</v>
      </c>
      <c r="H213" s="12" t="n">
        <v>40.7142857142857</v>
      </c>
      <c r="I213" s="12" t="n">
        <v>39.1666666666667</v>
      </c>
      <c r="J213" s="13" t="n">
        <v>5.95744680851064</v>
      </c>
    </row>
    <row r="214" customFormat="false" ht="12.75" hidden="false" customHeight="false" outlineLevel="0" collapsed="false">
      <c r="A214" s="42" t="s">
        <v>273</v>
      </c>
      <c r="B214" s="52" t="s">
        <v>279</v>
      </c>
      <c r="C214" s="52" t="n">
        <v>513</v>
      </c>
      <c r="D214" s="35" t="s">
        <v>280</v>
      </c>
      <c r="E214" s="11" t="s">
        <v>14</v>
      </c>
      <c r="F214" s="53" t="n">
        <v>44</v>
      </c>
      <c r="G214" s="10" t="n">
        <v>1312</v>
      </c>
      <c r="H214" s="12" t="n">
        <v>46.9285714285714</v>
      </c>
      <c r="I214" s="12" t="n">
        <v>43.7333333333333</v>
      </c>
      <c r="J214" s="13" t="n">
        <v>33.5365853658537</v>
      </c>
    </row>
    <row r="215" customFormat="false" ht="12.75" hidden="false" customHeight="false" outlineLevel="0" collapsed="false">
      <c r="A215" s="42" t="s">
        <v>273</v>
      </c>
      <c r="B215" s="52" t="s">
        <v>279</v>
      </c>
      <c r="C215" s="52" t="n">
        <v>513</v>
      </c>
      <c r="D215" s="35" t="s">
        <v>281</v>
      </c>
      <c r="E215" s="11" t="s">
        <v>14</v>
      </c>
      <c r="F215" s="53" t="n">
        <v>40</v>
      </c>
      <c r="G215" s="10" t="n">
        <v>1312</v>
      </c>
      <c r="H215" s="12" t="n">
        <v>46.9285714285714</v>
      </c>
      <c r="I215" s="12" t="n">
        <v>43.7333333333333</v>
      </c>
      <c r="J215" s="13" t="n">
        <v>30.4878048780488</v>
      </c>
    </row>
    <row r="216" customFormat="false" ht="12.75" hidden="false" customHeight="false" outlineLevel="0" collapsed="false">
      <c r="A216" s="42" t="s">
        <v>273</v>
      </c>
      <c r="B216" s="52" t="s">
        <v>279</v>
      </c>
      <c r="C216" s="52" t="n">
        <v>513</v>
      </c>
      <c r="D216" s="52" t="s">
        <v>282</v>
      </c>
      <c r="E216" s="11" t="s">
        <v>14</v>
      </c>
      <c r="F216" s="53" t="n">
        <v>39</v>
      </c>
      <c r="G216" s="10" t="n">
        <v>1312</v>
      </c>
      <c r="H216" s="12" t="n">
        <v>46.9285714285714</v>
      </c>
      <c r="I216" s="12" t="n">
        <v>43.7333333333333</v>
      </c>
      <c r="J216" s="13" t="n">
        <v>29.7256097560976</v>
      </c>
    </row>
    <row r="217" customFormat="false" ht="12.75" hidden="false" customHeight="false" outlineLevel="0" collapsed="false">
      <c r="A217" s="42" t="s">
        <v>273</v>
      </c>
      <c r="B217" s="52" t="s">
        <v>279</v>
      </c>
      <c r="C217" s="52" t="n">
        <v>513</v>
      </c>
      <c r="D217" s="52" t="s">
        <v>283</v>
      </c>
      <c r="E217" s="11" t="s">
        <v>14</v>
      </c>
      <c r="F217" s="53" t="n">
        <v>39</v>
      </c>
      <c r="G217" s="10" t="n">
        <v>1312</v>
      </c>
      <c r="H217" s="12" t="n">
        <v>46.9285714285714</v>
      </c>
      <c r="I217" s="12" t="n">
        <v>43.7333333333333</v>
      </c>
      <c r="J217" s="13" t="n">
        <v>29.7256097560976</v>
      </c>
    </row>
    <row r="218" customFormat="false" ht="12.75" hidden="false" customHeight="false" outlineLevel="0" collapsed="false">
      <c r="A218" s="42" t="s">
        <v>273</v>
      </c>
      <c r="B218" s="52" t="s">
        <v>284</v>
      </c>
      <c r="C218" s="52" t="n">
        <v>516</v>
      </c>
      <c r="D218" s="35" t="s">
        <v>285</v>
      </c>
      <c r="E218" s="11" t="s">
        <v>14</v>
      </c>
      <c r="F218" s="16" t="n">
        <v>49</v>
      </c>
      <c r="G218" s="10" t="n">
        <v>1228</v>
      </c>
      <c r="H218" s="12" t="n">
        <v>40.6071428571429</v>
      </c>
      <c r="I218" s="12" t="n">
        <v>40.9333333333333</v>
      </c>
      <c r="J218" s="13" t="n">
        <v>39.9022801302932</v>
      </c>
    </row>
    <row r="219" customFormat="false" ht="12.75" hidden="false" customHeight="false" outlineLevel="0" collapsed="false">
      <c r="A219" s="42" t="s">
        <v>273</v>
      </c>
      <c r="B219" s="52" t="s">
        <v>284</v>
      </c>
      <c r="C219" s="52" t="n">
        <v>516</v>
      </c>
      <c r="D219" s="35" t="s">
        <v>286</v>
      </c>
      <c r="E219" s="11" t="s">
        <v>14</v>
      </c>
      <c r="F219" s="16" t="n">
        <v>50</v>
      </c>
      <c r="G219" s="10" t="n">
        <v>1228</v>
      </c>
      <c r="H219" s="12" t="n">
        <v>40.6071428571429</v>
      </c>
      <c r="I219" s="12" t="n">
        <v>40.9333333333333</v>
      </c>
      <c r="J219" s="13" t="n">
        <v>40.7166123778502</v>
      </c>
    </row>
    <row r="220" customFormat="false" ht="12.75" hidden="false" customHeight="false" outlineLevel="0" collapsed="false">
      <c r="A220" s="42" t="s">
        <v>273</v>
      </c>
      <c r="B220" s="52" t="s">
        <v>284</v>
      </c>
      <c r="C220" s="52" t="n">
        <v>516</v>
      </c>
      <c r="D220" s="35" t="s">
        <v>287</v>
      </c>
      <c r="E220" s="11" t="s">
        <v>14</v>
      </c>
      <c r="F220" s="16" t="n">
        <v>52</v>
      </c>
      <c r="G220" s="10" t="n">
        <v>1228</v>
      </c>
      <c r="H220" s="12" t="n">
        <v>40.6071428571429</v>
      </c>
      <c r="I220" s="12" t="n">
        <v>40.9333333333333</v>
      </c>
      <c r="J220" s="13" t="n">
        <v>42.3452768729642</v>
      </c>
    </row>
    <row r="221" customFormat="false" ht="12.75" hidden="false" customHeight="false" outlineLevel="0" collapsed="false">
      <c r="A221" s="42" t="s">
        <v>273</v>
      </c>
      <c r="B221" s="52" t="s">
        <v>284</v>
      </c>
      <c r="C221" s="52" t="n">
        <v>516</v>
      </c>
      <c r="D221" s="35" t="s">
        <v>288</v>
      </c>
      <c r="E221" s="11" t="s">
        <v>14</v>
      </c>
      <c r="F221" s="16" t="n">
        <v>42</v>
      </c>
      <c r="G221" s="10" t="n">
        <v>1228</v>
      </c>
      <c r="H221" s="12" t="n">
        <v>40.6071428571429</v>
      </c>
      <c r="I221" s="12" t="n">
        <v>40.9333333333333</v>
      </c>
      <c r="J221" s="13" t="n">
        <v>34.2019543973941</v>
      </c>
    </row>
    <row r="222" customFormat="false" ht="12.75" hidden="false" customHeight="false" outlineLevel="0" collapsed="false">
      <c r="A222" s="42" t="s">
        <v>273</v>
      </c>
      <c r="B222" s="52" t="s">
        <v>289</v>
      </c>
      <c r="C222" s="52" t="n">
        <v>570</v>
      </c>
      <c r="D222" s="52" t="s">
        <v>290</v>
      </c>
      <c r="E222" s="11" t="s">
        <v>14</v>
      </c>
      <c r="F222" s="53" t="n">
        <v>51</v>
      </c>
      <c r="G222" s="10" t="n">
        <v>1246</v>
      </c>
      <c r="H222" s="12" t="n">
        <v>41.7857142857143</v>
      </c>
      <c r="I222" s="12" t="n">
        <v>41.5333333333333</v>
      </c>
      <c r="J222" s="13" t="n">
        <v>40.9309791332263</v>
      </c>
    </row>
    <row r="223" customFormat="false" ht="12.75" hidden="false" customHeight="false" outlineLevel="0" collapsed="false">
      <c r="A223" s="42" t="s">
        <v>273</v>
      </c>
      <c r="B223" s="52" t="s">
        <v>289</v>
      </c>
      <c r="C223" s="52" t="n">
        <v>570</v>
      </c>
      <c r="D223" s="54" t="s">
        <v>291</v>
      </c>
      <c r="E223" s="11" t="s">
        <v>14</v>
      </c>
      <c r="F223" s="53" t="n">
        <v>55</v>
      </c>
      <c r="G223" s="10" t="n">
        <v>1246</v>
      </c>
      <c r="H223" s="12" t="n">
        <v>41.7857142857143</v>
      </c>
      <c r="I223" s="12" t="n">
        <v>41.5333333333333</v>
      </c>
      <c r="J223" s="13" t="n">
        <v>44.1412520064205</v>
      </c>
    </row>
    <row r="224" customFormat="false" ht="12.75" hidden="false" customHeight="false" outlineLevel="0" collapsed="false">
      <c r="A224" s="42" t="s">
        <v>273</v>
      </c>
      <c r="B224" s="52" t="s">
        <v>289</v>
      </c>
      <c r="C224" s="52" t="n">
        <v>570</v>
      </c>
      <c r="D224" s="52" t="s">
        <v>292</v>
      </c>
      <c r="E224" s="11" t="s">
        <v>14</v>
      </c>
      <c r="F224" s="53" t="n">
        <v>42</v>
      </c>
      <c r="G224" s="10" t="n">
        <v>1246</v>
      </c>
      <c r="H224" s="12" t="n">
        <v>41.7857142857143</v>
      </c>
      <c r="I224" s="12" t="n">
        <v>41.5333333333333</v>
      </c>
      <c r="J224" s="13" t="n">
        <v>33.7078651685393</v>
      </c>
    </row>
    <row r="225" customFormat="false" ht="12.75" hidden="false" customHeight="false" outlineLevel="0" collapsed="false">
      <c r="A225" s="42" t="s">
        <v>273</v>
      </c>
      <c r="B225" s="52" t="s">
        <v>289</v>
      </c>
      <c r="C225" s="52" t="n">
        <v>570</v>
      </c>
      <c r="D225" s="52" t="s">
        <v>293</v>
      </c>
      <c r="E225" s="11" t="s">
        <v>14</v>
      </c>
      <c r="F225" s="53" t="n">
        <v>43</v>
      </c>
      <c r="G225" s="10" t="n">
        <v>1246</v>
      </c>
      <c r="H225" s="12" t="n">
        <v>41.7857142857143</v>
      </c>
      <c r="I225" s="12" t="n">
        <v>41.5333333333333</v>
      </c>
      <c r="J225" s="13" t="n">
        <v>34.5104333868379</v>
      </c>
    </row>
    <row r="226" customFormat="false" ht="12.75" hidden="false" customHeight="false" outlineLevel="0" collapsed="false">
      <c r="A226" s="42" t="s">
        <v>273</v>
      </c>
      <c r="B226" s="52" t="s">
        <v>294</v>
      </c>
      <c r="C226" s="52" t="n">
        <v>577</v>
      </c>
      <c r="D226" s="35" t="s">
        <v>295</v>
      </c>
      <c r="E226" s="11" t="s">
        <v>31</v>
      </c>
      <c r="F226" s="16" t="n">
        <v>68</v>
      </c>
      <c r="G226" s="10" t="n">
        <v>798</v>
      </c>
      <c r="H226" s="12" t="n">
        <v>27.75</v>
      </c>
      <c r="I226" s="12" t="n">
        <v>26.6</v>
      </c>
      <c r="J226" s="13" t="n">
        <v>85.2130325814536</v>
      </c>
    </row>
    <row r="227" customFormat="false" ht="12.75" hidden="false" customHeight="false" outlineLevel="0" collapsed="false">
      <c r="A227" s="42" t="s">
        <v>273</v>
      </c>
      <c r="B227" s="52" t="s">
        <v>294</v>
      </c>
      <c r="C227" s="52" t="n">
        <v>577</v>
      </c>
      <c r="D227" s="35" t="s">
        <v>296</v>
      </c>
      <c r="E227" s="11" t="s">
        <v>31</v>
      </c>
      <c r="F227" s="16" t="n">
        <v>37</v>
      </c>
      <c r="G227" s="10" t="n">
        <v>798</v>
      </c>
      <c r="H227" s="12" t="n">
        <v>27.75</v>
      </c>
      <c r="I227" s="12" t="n">
        <v>26.6</v>
      </c>
      <c r="J227" s="13" t="n">
        <v>46.3659147869674</v>
      </c>
    </row>
    <row r="228" customFormat="false" ht="12.75" hidden="false" customHeight="false" outlineLevel="0" collapsed="false">
      <c r="A228" s="42" t="s">
        <v>273</v>
      </c>
      <c r="B228" s="52" t="s">
        <v>294</v>
      </c>
      <c r="C228" s="52" t="n">
        <v>577</v>
      </c>
      <c r="D228" s="35" t="s">
        <v>297</v>
      </c>
      <c r="E228" s="11" t="s">
        <v>31</v>
      </c>
      <c r="F228" s="16" t="n">
        <v>30</v>
      </c>
      <c r="G228" s="10" t="n">
        <v>798</v>
      </c>
      <c r="H228" s="12" t="n">
        <v>27.75</v>
      </c>
      <c r="I228" s="12" t="n">
        <v>26.6</v>
      </c>
      <c r="J228" s="13" t="n">
        <v>37.593984962406</v>
      </c>
    </row>
    <row r="229" customFormat="false" ht="12.75" hidden="false" customHeight="false" outlineLevel="0" collapsed="false">
      <c r="A229" s="42" t="s">
        <v>273</v>
      </c>
      <c r="B229" s="52" t="s">
        <v>298</v>
      </c>
      <c r="C229" s="52" t="n">
        <v>702</v>
      </c>
      <c r="D229" s="35" t="s">
        <v>299</v>
      </c>
      <c r="E229" s="11" t="s">
        <v>14</v>
      </c>
      <c r="F229" s="53" t="n">
        <v>26</v>
      </c>
      <c r="G229" s="10" t="n">
        <v>1606</v>
      </c>
      <c r="H229" s="12" t="n">
        <v>49.6428571428571</v>
      </c>
      <c r="I229" s="12" t="n">
        <v>53.5333333333333</v>
      </c>
      <c r="J229" s="13" t="n">
        <v>16.1892901618929</v>
      </c>
    </row>
    <row r="230" customFormat="false" ht="12.75" hidden="false" customHeight="false" outlineLevel="0" collapsed="false">
      <c r="A230" s="42" t="s">
        <v>273</v>
      </c>
      <c r="B230" s="52" t="s">
        <v>298</v>
      </c>
      <c r="C230" s="52" t="n">
        <v>702</v>
      </c>
      <c r="D230" s="35" t="s">
        <v>300</v>
      </c>
      <c r="E230" s="11" t="s">
        <v>14</v>
      </c>
      <c r="F230" s="53" t="n">
        <v>23</v>
      </c>
      <c r="G230" s="10" t="n">
        <v>1606</v>
      </c>
      <c r="H230" s="12" t="n">
        <v>49.6428571428571</v>
      </c>
      <c r="I230" s="12" t="n">
        <v>53.5333333333333</v>
      </c>
      <c r="J230" s="13" t="n">
        <v>14.321295143213</v>
      </c>
    </row>
    <row r="231" customFormat="false" ht="12.75" hidden="false" customHeight="false" outlineLevel="0" collapsed="false">
      <c r="A231" s="42" t="s">
        <v>273</v>
      </c>
      <c r="B231" s="52" t="s">
        <v>298</v>
      </c>
      <c r="C231" s="52" t="n">
        <v>702</v>
      </c>
      <c r="D231" s="35" t="s">
        <v>301</v>
      </c>
      <c r="E231" s="11" t="s">
        <v>14</v>
      </c>
      <c r="F231" s="53" t="n">
        <v>27</v>
      </c>
      <c r="G231" s="10" t="n">
        <v>1606</v>
      </c>
      <c r="H231" s="12" t="n">
        <v>49.6428571428571</v>
      </c>
      <c r="I231" s="12" t="n">
        <v>53.5333333333333</v>
      </c>
      <c r="J231" s="13" t="n">
        <v>16.8119551681196</v>
      </c>
    </row>
    <row r="232" customFormat="false" ht="12.75" hidden="false" customHeight="false" outlineLevel="0" collapsed="false">
      <c r="A232" s="42" t="s">
        <v>273</v>
      </c>
      <c r="B232" s="52" t="s">
        <v>298</v>
      </c>
      <c r="C232" s="52" t="n">
        <v>702</v>
      </c>
      <c r="D232" s="35" t="s">
        <v>302</v>
      </c>
      <c r="E232" s="11" t="s">
        <v>14</v>
      </c>
      <c r="F232" s="53" t="n">
        <v>28</v>
      </c>
      <c r="G232" s="10" t="n">
        <v>1606</v>
      </c>
      <c r="H232" s="12" t="n">
        <v>49.6428571428571</v>
      </c>
      <c r="I232" s="12" t="n">
        <v>53.5333333333333</v>
      </c>
      <c r="J232" s="13" t="n">
        <v>17.4346201743462</v>
      </c>
    </row>
    <row r="233" customFormat="false" ht="12.75" hidden="false" customHeight="false" outlineLevel="0" collapsed="false">
      <c r="A233" s="42" t="s">
        <v>273</v>
      </c>
      <c r="B233" s="52" t="s">
        <v>303</v>
      </c>
      <c r="C233" s="52" t="n">
        <v>337</v>
      </c>
      <c r="D233" s="55" t="s">
        <v>304</v>
      </c>
      <c r="E233" s="11" t="s">
        <v>37</v>
      </c>
      <c r="F233" s="53" t="n">
        <v>26</v>
      </c>
      <c r="G233" s="10" t="n">
        <v>6807</v>
      </c>
      <c r="H233" s="12" t="n">
        <v>245.25</v>
      </c>
      <c r="I233" s="12" t="n">
        <v>226.9</v>
      </c>
      <c r="J233" s="13" t="n">
        <v>3.81959747318936</v>
      </c>
    </row>
    <row r="234" customFormat="false" ht="12.75" hidden="false" customHeight="false" outlineLevel="0" collapsed="false">
      <c r="A234" s="42" t="s">
        <v>273</v>
      </c>
      <c r="B234" s="52" t="s">
        <v>303</v>
      </c>
      <c r="C234" s="52" t="n">
        <v>337</v>
      </c>
      <c r="D234" s="55" t="s">
        <v>305</v>
      </c>
      <c r="E234" s="11" t="s">
        <v>37</v>
      </c>
      <c r="F234" s="53" t="n">
        <v>37</v>
      </c>
      <c r="G234" s="10" t="n">
        <v>6807</v>
      </c>
      <c r="H234" s="12" t="n">
        <v>245.25</v>
      </c>
      <c r="I234" s="12" t="n">
        <v>226.9</v>
      </c>
      <c r="J234" s="13" t="n">
        <v>5.43558101953871</v>
      </c>
    </row>
    <row r="235" customFormat="false" ht="12.75" hidden="false" customHeight="false" outlineLevel="0" collapsed="false">
      <c r="A235" s="42" t="s">
        <v>273</v>
      </c>
      <c r="B235" s="52" t="s">
        <v>303</v>
      </c>
      <c r="C235" s="52" t="n">
        <v>337</v>
      </c>
      <c r="D235" s="55" t="s">
        <v>306</v>
      </c>
      <c r="E235" s="11" t="s">
        <v>37</v>
      </c>
      <c r="F235" s="53" t="n">
        <v>36</v>
      </c>
      <c r="G235" s="10" t="n">
        <v>6807</v>
      </c>
      <c r="H235" s="12" t="n">
        <v>245.25</v>
      </c>
      <c r="I235" s="12" t="n">
        <v>226.9</v>
      </c>
      <c r="J235" s="13" t="n">
        <v>5.28867342441604</v>
      </c>
    </row>
    <row r="236" customFormat="false" ht="12.75" hidden="false" customHeight="false" outlineLevel="0" collapsed="false">
      <c r="A236" s="42" t="s">
        <v>273</v>
      </c>
      <c r="B236" s="52" t="s">
        <v>303</v>
      </c>
      <c r="C236" s="52" t="n">
        <v>337</v>
      </c>
      <c r="D236" s="55" t="s">
        <v>307</v>
      </c>
      <c r="E236" s="11" t="s">
        <v>37</v>
      </c>
      <c r="F236" s="53" t="n">
        <v>27</v>
      </c>
      <c r="G236" s="10" t="n">
        <v>6807</v>
      </c>
      <c r="H236" s="12" t="n">
        <v>245.25</v>
      </c>
      <c r="I236" s="12" t="n">
        <v>226.9</v>
      </c>
      <c r="J236" s="13" t="n">
        <v>3.96650506831203</v>
      </c>
    </row>
    <row r="237" customFormat="false" ht="12.75" hidden="false" customHeight="false" outlineLevel="0" collapsed="false">
      <c r="A237" s="42" t="s">
        <v>273</v>
      </c>
      <c r="B237" s="52" t="s">
        <v>303</v>
      </c>
      <c r="C237" s="52" t="n">
        <v>337</v>
      </c>
      <c r="D237" s="55" t="s">
        <v>308</v>
      </c>
      <c r="E237" s="11" t="s">
        <v>37</v>
      </c>
      <c r="F237" s="53" t="n">
        <v>27</v>
      </c>
      <c r="G237" s="10" t="n">
        <v>6807</v>
      </c>
      <c r="H237" s="12" t="n">
        <v>245.25</v>
      </c>
      <c r="I237" s="12" t="n">
        <v>226.9</v>
      </c>
      <c r="J237" s="13" t="n">
        <v>3.96650506831203</v>
      </c>
    </row>
    <row r="238" customFormat="false" ht="12.75" hidden="false" customHeight="false" outlineLevel="0" collapsed="false">
      <c r="A238" s="42" t="s">
        <v>273</v>
      </c>
      <c r="B238" s="52" t="s">
        <v>303</v>
      </c>
      <c r="C238" s="52" t="n">
        <v>337</v>
      </c>
      <c r="D238" s="55" t="s">
        <v>309</v>
      </c>
      <c r="E238" s="11" t="s">
        <v>37</v>
      </c>
      <c r="F238" s="53" t="n">
        <v>36</v>
      </c>
      <c r="G238" s="10" t="n">
        <v>6807</v>
      </c>
      <c r="H238" s="12" t="n">
        <v>245.25</v>
      </c>
      <c r="I238" s="12" t="n">
        <v>226.9</v>
      </c>
      <c r="J238" s="13" t="n">
        <v>5.28867342441604</v>
      </c>
    </row>
    <row r="239" customFormat="false" ht="12.75" hidden="false" customHeight="false" outlineLevel="0" collapsed="false">
      <c r="A239" s="42" t="s">
        <v>273</v>
      </c>
      <c r="B239" s="52" t="s">
        <v>303</v>
      </c>
      <c r="C239" s="52" t="n">
        <v>337</v>
      </c>
      <c r="D239" s="55" t="s">
        <v>310</v>
      </c>
      <c r="E239" s="11" t="s">
        <v>37</v>
      </c>
      <c r="F239" s="53" t="n">
        <v>55</v>
      </c>
      <c r="G239" s="10" t="n">
        <v>6807</v>
      </c>
      <c r="H239" s="12" t="n">
        <v>245.25</v>
      </c>
      <c r="I239" s="12" t="n">
        <v>226.9</v>
      </c>
      <c r="J239" s="13" t="n">
        <v>8.07991773174673</v>
      </c>
    </row>
    <row r="240" customFormat="false" ht="12.75" hidden="false" customHeight="false" outlineLevel="0" collapsed="false">
      <c r="A240" s="42" t="s">
        <v>273</v>
      </c>
      <c r="B240" s="52" t="s">
        <v>303</v>
      </c>
      <c r="C240" s="52" t="n">
        <v>337</v>
      </c>
      <c r="D240" s="55" t="s">
        <v>311</v>
      </c>
      <c r="E240" s="11" t="s">
        <v>37</v>
      </c>
      <c r="F240" s="53" t="n">
        <v>50</v>
      </c>
      <c r="G240" s="10" t="n">
        <v>6807</v>
      </c>
      <c r="H240" s="12" t="n">
        <v>245.25</v>
      </c>
      <c r="I240" s="12" t="n">
        <v>226.9</v>
      </c>
      <c r="J240" s="13" t="n">
        <v>7.34537975613339</v>
      </c>
    </row>
    <row r="241" customFormat="false" ht="12.75" hidden="false" customHeight="false" outlineLevel="0" collapsed="false">
      <c r="A241" s="42" t="s">
        <v>273</v>
      </c>
      <c r="B241" s="52" t="s">
        <v>303</v>
      </c>
      <c r="C241" s="52" t="n">
        <v>337</v>
      </c>
      <c r="D241" s="55" t="s">
        <v>312</v>
      </c>
      <c r="E241" s="11" t="s">
        <v>37</v>
      </c>
      <c r="F241" s="53" t="n">
        <v>41</v>
      </c>
      <c r="G241" s="10" t="n">
        <v>6807</v>
      </c>
      <c r="H241" s="12" t="n">
        <v>245.25</v>
      </c>
      <c r="I241" s="12" t="n">
        <v>226.9</v>
      </c>
      <c r="J241" s="13" t="n">
        <v>6.02321140002938</v>
      </c>
    </row>
    <row r="242" customFormat="false" ht="12.75" hidden="false" customHeight="false" outlineLevel="0" collapsed="false">
      <c r="A242" s="42" t="s">
        <v>273</v>
      </c>
      <c r="B242" s="52" t="s">
        <v>313</v>
      </c>
      <c r="C242" s="52" t="n">
        <v>343</v>
      </c>
      <c r="D242" s="50" t="s">
        <v>314</v>
      </c>
      <c r="E242" s="11" t="s">
        <v>37</v>
      </c>
      <c r="F242" s="16" t="n">
        <v>21</v>
      </c>
      <c r="G242" s="10" t="n">
        <v>7079</v>
      </c>
      <c r="H242" s="12" t="n">
        <v>231.857142857143</v>
      </c>
      <c r="I242" s="12" t="n">
        <v>235.966666666667</v>
      </c>
      <c r="J242" s="13" t="n">
        <v>2.96652069501342</v>
      </c>
    </row>
    <row r="243" customFormat="false" ht="12.75" hidden="false" customHeight="false" outlineLevel="0" collapsed="false">
      <c r="A243" s="42" t="s">
        <v>273</v>
      </c>
      <c r="B243" s="52" t="s">
        <v>313</v>
      </c>
      <c r="C243" s="52" t="n">
        <v>343</v>
      </c>
      <c r="D243" s="50" t="s">
        <v>315</v>
      </c>
      <c r="E243" s="11" t="s">
        <v>37</v>
      </c>
      <c r="F243" s="16" t="n">
        <v>16</v>
      </c>
      <c r="G243" s="10" t="n">
        <v>7079</v>
      </c>
      <c r="H243" s="12" t="n">
        <v>231.857142857143</v>
      </c>
      <c r="I243" s="12" t="n">
        <v>235.966666666667</v>
      </c>
      <c r="J243" s="13" t="n">
        <v>2.26020624381975</v>
      </c>
    </row>
    <row r="244" customFormat="false" ht="12.75" hidden="false" customHeight="false" outlineLevel="0" collapsed="false">
      <c r="A244" s="42" t="s">
        <v>273</v>
      </c>
      <c r="B244" s="52" t="s">
        <v>313</v>
      </c>
      <c r="C244" s="52" t="n">
        <v>343</v>
      </c>
      <c r="D244" s="50" t="s">
        <v>316</v>
      </c>
      <c r="E244" s="11" t="s">
        <v>37</v>
      </c>
      <c r="F244" s="16" t="n">
        <v>15</v>
      </c>
      <c r="G244" s="10" t="n">
        <v>7079</v>
      </c>
      <c r="H244" s="12" t="n">
        <v>231.857142857143</v>
      </c>
      <c r="I244" s="12" t="n">
        <v>235.966666666667</v>
      </c>
      <c r="J244" s="13" t="n">
        <v>2.11894335358101</v>
      </c>
    </row>
    <row r="245" customFormat="false" ht="12.75" hidden="false" customHeight="false" outlineLevel="0" collapsed="false">
      <c r="A245" s="42" t="s">
        <v>273</v>
      </c>
      <c r="B245" s="52" t="s">
        <v>313</v>
      </c>
      <c r="C245" s="52" t="n">
        <v>343</v>
      </c>
      <c r="D245" s="50" t="s">
        <v>317</v>
      </c>
      <c r="E245" s="11" t="s">
        <v>37</v>
      </c>
      <c r="F245" s="16" t="n">
        <v>50</v>
      </c>
      <c r="G245" s="10" t="n">
        <v>7079</v>
      </c>
      <c r="H245" s="12" t="n">
        <v>231.857142857143</v>
      </c>
      <c r="I245" s="12" t="n">
        <v>235.966666666667</v>
      </c>
      <c r="J245" s="13" t="n">
        <v>7.06314451193671</v>
      </c>
    </row>
    <row r="246" customFormat="false" ht="12.75" hidden="false" customHeight="false" outlineLevel="0" collapsed="false">
      <c r="A246" s="42" t="s">
        <v>273</v>
      </c>
      <c r="B246" s="52" t="s">
        <v>313</v>
      </c>
      <c r="C246" s="52" t="n">
        <v>343</v>
      </c>
      <c r="D246" s="50" t="s">
        <v>318</v>
      </c>
      <c r="E246" s="11" t="s">
        <v>37</v>
      </c>
      <c r="F246" s="16" t="n">
        <v>15</v>
      </c>
      <c r="G246" s="10" t="n">
        <v>7079</v>
      </c>
      <c r="H246" s="12" t="n">
        <v>231.857142857143</v>
      </c>
      <c r="I246" s="12" t="n">
        <v>235.966666666667</v>
      </c>
      <c r="J246" s="13" t="n">
        <v>2.11894335358101</v>
      </c>
    </row>
    <row r="247" customFormat="false" ht="12.75" hidden="false" customHeight="false" outlineLevel="0" collapsed="false">
      <c r="A247" s="42" t="s">
        <v>273</v>
      </c>
      <c r="B247" s="52" t="s">
        <v>313</v>
      </c>
      <c r="C247" s="52" t="n">
        <v>343</v>
      </c>
      <c r="D247" s="50" t="s">
        <v>319</v>
      </c>
      <c r="E247" s="11" t="s">
        <v>37</v>
      </c>
      <c r="F247" s="16" t="n">
        <v>5</v>
      </c>
      <c r="G247" s="10" t="n">
        <v>7079</v>
      </c>
      <c r="H247" s="12" t="n">
        <v>231.857142857143</v>
      </c>
      <c r="I247" s="12" t="n">
        <v>235.966666666667</v>
      </c>
      <c r="J247" s="13" t="n">
        <v>0.706314451193671</v>
      </c>
    </row>
    <row r="248" customFormat="false" ht="12.75" hidden="false" customHeight="false" outlineLevel="0" collapsed="false">
      <c r="A248" s="42" t="s">
        <v>273</v>
      </c>
      <c r="B248" s="52" t="s">
        <v>313</v>
      </c>
      <c r="C248" s="52" t="n">
        <v>343</v>
      </c>
      <c r="D248" s="50" t="s">
        <v>320</v>
      </c>
      <c r="E248" s="11" t="s">
        <v>37</v>
      </c>
      <c r="F248" s="16" t="n">
        <v>5</v>
      </c>
      <c r="G248" s="10" t="n">
        <v>7079</v>
      </c>
      <c r="H248" s="12" t="n">
        <v>231.857142857143</v>
      </c>
      <c r="I248" s="12" t="n">
        <v>235.966666666667</v>
      </c>
      <c r="J248" s="13" t="n">
        <v>0.706314451193671</v>
      </c>
    </row>
    <row r="249" customFormat="false" ht="12.75" hidden="false" customHeight="false" outlineLevel="0" collapsed="false">
      <c r="A249" s="42" t="s">
        <v>273</v>
      </c>
      <c r="B249" s="52" t="s">
        <v>313</v>
      </c>
      <c r="C249" s="52" t="n">
        <v>343</v>
      </c>
      <c r="D249" s="50" t="s">
        <v>321</v>
      </c>
      <c r="E249" s="11" t="s">
        <v>37</v>
      </c>
      <c r="F249" s="16" t="n">
        <v>6</v>
      </c>
      <c r="G249" s="10" t="n">
        <v>7079</v>
      </c>
      <c r="H249" s="12" t="n">
        <v>231.857142857143</v>
      </c>
      <c r="I249" s="12" t="n">
        <v>235.966666666667</v>
      </c>
      <c r="J249" s="13" t="n">
        <v>0.847577341432406</v>
      </c>
    </row>
    <row r="250" customFormat="false" ht="12.75" hidden="false" customHeight="false" outlineLevel="0" collapsed="false">
      <c r="A250" s="42" t="s">
        <v>273</v>
      </c>
      <c r="B250" s="52" t="s">
        <v>313</v>
      </c>
      <c r="C250" s="52" t="n">
        <v>343</v>
      </c>
      <c r="D250" s="50" t="s">
        <v>322</v>
      </c>
      <c r="E250" s="11" t="s">
        <v>37</v>
      </c>
      <c r="F250" s="16" t="n">
        <v>50</v>
      </c>
      <c r="G250" s="10" t="n">
        <v>7079</v>
      </c>
      <c r="H250" s="12" t="n">
        <v>231.857142857143</v>
      </c>
      <c r="I250" s="12" t="n">
        <v>235.966666666667</v>
      </c>
      <c r="J250" s="13" t="n">
        <v>7.06314451193671</v>
      </c>
    </row>
    <row r="251" customFormat="false" ht="12" hidden="false" customHeight="false" outlineLevel="0" collapsed="false">
      <c r="A251" s="52" t="s">
        <v>43</v>
      </c>
      <c r="B251" s="52"/>
      <c r="C251" s="52"/>
      <c r="D251" s="52"/>
      <c r="E251" s="9" t="e">
        <f aca="false">NA()</f>
        <v>#N/A</v>
      </c>
      <c r="F251" s="16" t="n">
        <v>1362</v>
      </c>
      <c r="G251" s="10" t="n">
        <v>21251</v>
      </c>
      <c r="H251" s="12" t="e">
        <f aca="false">NA()</f>
        <v>#N/A</v>
      </c>
      <c r="I251" s="12" t="n">
        <v>708.366666666667</v>
      </c>
      <c r="J251" s="13" t="n">
        <v>64.0911015952191</v>
      </c>
    </row>
    <row r="252" customFormat="false" ht="12" hidden="false" customHeight="false" outlineLevel="0" collapsed="false">
      <c r="A252" s="50" t="s">
        <v>323</v>
      </c>
      <c r="B252" s="50" t="s">
        <v>324</v>
      </c>
      <c r="C252" s="50" t="n">
        <v>365</v>
      </c>
      <c r="D252" s="50" t="s">
        <v>325</v>
      </c>
      <c r="E252" s="11" t="s">
        <v>37</v>
      </c>
      <c r="F252" s="50" t="n">
        <v>65</v>
      </c>
      <c r="G252" s="10" t="n">
        <v>3981</v>
      </c>
      <c r="H252" s="12" t="n">
        <v>132.607142857143</v>
      </c>
      <c r="I252" s="12" t="n">
        <v>132.7</v>
      </c>
      <c r="J252" s="13" t="n">
        <v>16.3275558904798</v>
      </c>
    </row>
    <row r="253" customFormat="false" ht="12" hidden="false" customHeight="false" outlineLevel="0" collapsed="false">
      <c r="A253" s="50" t="s">
        <v>323</v>
      </c>
      <c r="B253" s="50" t="s">
        <v>324</v>
      </c>
      <c r="C253" s="50" t="n">
        <v>365</v>
      </c>
      <c r="D253" s="50" t="s">
        <v>326</v>
      </c>
      <c r="E253" s="11" t="s">
        <v>37</v>
      </c>
      <c r="F253" s="50" t="n">
        <v>60</v>
      </c>
      <c r="G253" s="10" t="n">
        <v>3981</v>
      </c>
      <c r="H253" s="12" t="n">
        <v>132.607142857143</v>
      </c>
      <c r="I253" s="12" t="n">
        <v>132.7</v>
      </c>
      <c r="J253" s="13" t="n">
        <v>15.0715900527506</v>
      </c>
    </row>
    <row r="254" customFormat="false" ht="12" hidden="false" customHeight="false" outlineLevel="0" collapsed="false">
      <c r="A254" s="50" t="s">
        <v>323</v>
      </c>
      <c r="B254" s="50" t="s">
        <v>324</v>
      </c>
      <c r="C254" s="50" t="n">
        <v>365</v>
      </c>
      <c r="D254" s="50" t="s">
        <v>327</v>
      </c>
      <c r="E254" s="11" t="s">
        <v>37</v>
      </c>
      <c r="F254" s="50" t="n">
        <v>25</v>
      </c>
      <c r="G254" s="10" t="n">
        <v>3981</v>
      </c>
      <c r="H254" s="12" t="n">
        <v>132.607142857143</v>
      </c>
      <c r="I254" s="12" t="n">
        <v>132.7</v>
      </c>
      <c r="J254" s="13" t="n">
        <v>6.27982918864607</v>
      </c>
    </row>
    <row r="255" customFormat="false" ht="12" hidden="false" customHeight="false" outlineLevel="0" collapsed="false">
      <c r="A255" s="50" t="s">
        <v>323</v>
      </c>
      <c r="B255" s="50" t="s">
        <v>324</v>
      </c>
      <c r="C255" s="50" t="n">
        <v>365</v>
      </c>
      <c r="D255" s="50" t="s">
        <v>47</v>
      </c>
      <c r="E255" s="11" t="s">
        <v>37</v>
      </c>
      <c r="F255" s="50" t="n">
        <v>51</v>
      </c>
      <c r="G255" s="10" t="n">
        <v>3981</v>
      </c>
      <c r="H255" s="12" t="n">
        <v>132.607142857143</v>
      </c>
      <c r="I255" s="12" t="n">
        <v>132.7</v>
      </c>
      <c r="J255" s="13" t="n">
        <v>12.810851544838</v>
      </c>
    </row>
    <row r="256" customFormat="false" ht="12" hidden="false" customHeight="false" outlineLevel="0" collapsed="false">
      <c r="A256" s="50" t="s">
        <v>323</v>
      </c>
      <c r="B256" s="50" t="s">
        <v>324</v>
      </c>
      <c r="C256" s="50" t="n">
        <v>365</v>
      </c>
      <c r="D256" s="50" t="s">
        <v>328</v>
      </c>
      <c r="E256" s="11" t="s">
        <v>37</v>
      </c>
      <c r="F256" s="50" t="n">
        <v>55</v>
      </c>
      <c r="G256" s="10" t="n">
        <v>3981</v>
      </c>
      <c r="H256" s="12" t="n">
        <v>132.607142857143</v>
      </c>
      <c r="I256" s="12" t="n">
        <v>132.7</v>
      </c>
      <c r="J256" s="13" t="n">
        <v>13.8156242150214</v>
      </c>
    </row>
    <row r="257" customFormat="false" ht="12" hidden="false" customHeight="false" outlineLevel="0" collapsed="false">
      <c r="A257" s="50" t="s">
        <v>323</v>
      </c>
      <c r="B257" s="50" t="s">
        <v>324</v>
      </c>
      <c r="C257" s="50" t="n">
        <v>365</v>
      </c>
      <c r="D257" s="50" t="s">
        <v>329</v>
      </c>
      <c r="E257" s="11" t="s">
        <v>37</v>
      </c>
      <c r="F257" s="50" t="n">
        <v>95</v>
      </c>
      <c r="G257" s="10" t="n">
        <v>3981</v>
      </c>
      <c r="H257" s="12" t="n">
        <v>132.607142857143</v>
      </c>
      <c r="I257" s="12" t="n">
        <v>132.7</v>
      </c>
      <c r="J257" s="13" t="n">
        <v>23.8633509168551</v>
      </c>
    </row>
    <row r="258" customFormat="false" ht="12" hidden="false" customHeight="false" outlineLevel="0" collapsed="false">
      <c r="A258" s="50" t="s">
        <v>323</v>
      </c>
      <c r="B258" s="50" t="s">
        <v>330</v>
      </c>
      <c r="C258" s="50" t="n">
        <v>582</v>
      </c>
      <c r="D258" s="50" t="s">
        <v>331</v>
      </c>
      <c r="E258" s="11" t="s">
        <v>37</v>
      </c>
      <c r="F258" s="50" t="n">
        <v>26</v>
      </c>
      <c r="G258" s="10" t="n">
        <v>3162</v>
      </c>
      <c r="H258" s="12" t="n">
        <v>108.142857142857</v>
      </c>
      <c r="I258" s="12" t="n">
        <v>105.4</v>
      </c>
      <c r="J258" s="13" t="n">
        <v>8.22264389626819</v>
      </c>
    </row>
    <row r="259" customFormat="false" ht="12" hidden="false" customHeight="false" outlineLevel="0" collapsed="false">
      <c r="A259" s="50" t="s">
        <v>323</v>
      </c>
      <c r="B259" s="50" t="s">
        <v>330</v>
      </c>
      <c r="C259" s="50" t="n">
        <v>582</v>
      </c>
      <c r="D259" s="50" t="s">
        <v>332</v>
      </c>
      <c r="E259" s="11" t="s">
        <v>37</v>
      </c>
      <c r="F259" s="50" t="n">
        <v>3</v>
      </c>
      <c r="G259" s="10" t="n">
        <v>3162</v>
      </c>
      <c r="H259" s="12" t="n">
        <v>108.142857142857</v>
      </c>
      <c r="I259" s="12" t="n">
        <v>105.4</v>
      </c>
      <c r="J259" s="13" t="n">
        <v>0.94876660341556</v>
      </c>
    </row>
    <row r="260" customFormat="false" ht="12" hidden="false" customHeight="false" outlineLevel="0" collapsed="false">
      <c r="A260" s="50" t="s">
        <v>323</v>
      </c>
      <c r="B260" s="50" t="s">
        <v>330</v>
      </c>
      <c r="C260" s="50" t="n">
        <v>582</v>
      </c>
      <c r="D260" s="50" t="s">
        <v>333</v>
      </c>
      <c r="E260" s="11" t="s">
        <v>37</v>
      </c>
      <c r="F260" s="50" t="n">
        <v>38</v>
      </c>
      <c r="G260" s="10" t="n">
        <v>3162</v>
      </c>
      <c r="H260" s="12" t="n">
        <v>108.142857142857</v>
      </c>
      <c r="I260" s="12" t="n">
        <v>105.4</v>
      </c>
      <c r="J260" s="13" t="n">
        <v>12.0177103099304</v>
      </c>
    </row>
    <row r="261" customFormat="false" ht="12" hidden="false" customHeight="false" outlineLevel="0" collapsed="false">
      <c r="A261" s="50" t="s">
        <v>323</v>
      </c>
      <c r="B261" s="50" t="s">
        <v>330</v>
      </c>
      <c r="C261" s="50" t="n">
        <v>582</v>
      </c>
      <c r="D261" s="50" t="s">
        <v>334</v>
      </c>
      <c r="E261" s="11" t="s">
        <v>37</v>
      </c>
      <c r="F261" s="50" t="n">
        <v>5</v>
      </c>
      <c r="G261" s="10" t="n">
        <v>3162</v>
      </c>
      <c r="H261" s="12" t="n">
        <v>108.142857142857</v>
      </c>
      <c r="I261" s="12" t="n">
        <v>105.4</v>
      </c>
      <c r="J261" s="13" t="n">
        <v>1.58127767235927</v>
      </c>
    </row>
    <row r="262" customFormat="false" ht="12" hidden="false" customHeight="false" outlineLevel="0" collapsed="false">
      <c r="A262" s="50" t="s">
        <v>323</v>
      </c>
      <c r="B262" s="50" t="s">
        <v>330</v>
      </c>
      <c r="C262" s="50" t="n">
        <v>582</v>
      </c>
      <c r="D262" s="50" t="s">
        <v>335</v>
      </c>
      <c r="E262" s="11" t="s">
        <v>37</v>
      </c>
      <c r="F262" s="50" t="n">
        <v>38</v>
      </c>
      <c r="G262" s="10" t="n">
        <v>3162</v>
      </c>
      <c r="H262" s="12" t="n">
        <v>108.142857142857</v>
      </c>
      <c r="I262" s="12" t="n">
        <v>105.4</v>
      </c>
      <c r="J262" s="13" t="n">
        <v>12.0177103099304</v>
      </c>
    </row>
    <row r="263" customFormat="false" ht="12" hidden="false" customHeight="false" outlineLevel="0" collapsed="false">
      <c r="A263" s="50" t="s">
        <v>323</v>
      </c>
      <c r="B263" s="50" t="s">
        <v>330</v>
      </c>
      <c r="C263" s="50" t="n">
        <v>582</v>
      </c>
      <c r="D263" s="50" t="s">
        <v>336</v>
      </c>
      <c r="E263" s="11" t="s">
        <v>37</v>
      </c>
      <c r="F263" s="50" t="n">
        <v>18</v>
      </c>
      <c r="G263" s="10" t="n">
        <v>3162</v>
      </c>
      <c r="H263" s="12" t="n">
        <v>108.142857142857</v>
      </c>
      <c r="I263" s="12" t="n">
        <v>105.4</v>
      </c>
      <c r="J263" s="13" t="n">
        <v>5.69259962049336</v>
      </c>
    </row>
    <row r="264" customFormat="false" ht="12" hidden="false" customHeight="false" outlineLevel="0" collapsed="false">
      <c r="A264" s="50" t="s">
        <v>323</v>
      </c>
      <c r="B264" s="50" t="s">
        <v>330</v>
      </c>
      <c r="C264" s="50" t="n">
        <v>582</v>
      </c>
      <c r="D264" s="50" t="s">
        <v>337</v>
      </c>
      <c r="E264" s="11" t="s">
        <v>37</v>
      </c>
      <c r="F264" s="50" t="n">
        <v>23</v>
      </c>
      <c r="G264" s="10" t="n">
        <v>3162</v>
      </c>
      <c r="H264" s="12" t="n">
        <v>108.142857142857</v>
      </c>
      <c r="I264" s="12" t="n">
        <v>105.4</v>
      </c>
      <c r="J264" s="13" t="n">
        <v>7.27387729285262</v>
      </c>
    </row>
    <row r="265" customFormat="false" ht="12" hidden="false" customHeight="false" outlineLevel="0" collapsed="false">
      <c r="A265" s="50" t="s">
        <v>323</v>
      </c>
      <c r="B265" s="50" t="s">
        <v>338</v>
      </c>
      <c r="C265" s="50" t="n">
        <v>359</v>
      </c>
      <c r="D265" s="50" t="s">
        <v>339</v>
      </c>
      <c r="E265" s="11" t="s">
        <v>14</v>
      </c>
      <c r="F265" s="50" t="n">
        <v>58</v>
      </c>
      <c r="G265" s="10" t="n">
        <v>2928</v>
      </c>
      <c r="H265" s="12" t="n">
        <v>99</v>
      </c>
      <c r="I265" s="12" t="n">
        <v>97.6</v>
      </c>
      <c r="J265" s="13" t="n">
        <v>19.8087431693989</v>
      </c>
    </row>
    <row r="266" customFormat="false" ht="12" hidden="false" customHeight="false" outlineLevel="0" collapsed="false">
      <c r="A266" s="50" t="s">
        <v>323</v>
      </c>
      <c r="B266" s="50" t="s">
        <v>338</v>
      </c>
      <c r="C266" s="50" t="n">
        <v>359</v>
      </c>
      <c r="D266" s="50" t="s">
        <v>340</v>
      </c>
      <c r="E266" s="11" t="s">
        <v>14</v>
      </c>
      <c r="F266" s="50" t="n">
        <v>55</v>
      </c>
      <c r="G266" s="10" t="n">
        <v>2928</v>
      </c>
      <c r="H266" s="12" t="n">
        <v>99</v>
      </c>
      <c r="I266" s="12" t="n">
        <v>97.6</v>
      </c>
      <c r="J266" s="13" t="n">
        <v>18.7841530054645</v>
      </c>
    </row>
    <row r="267" customFormat="false" ht="12" hidden="false" customHeight="false" outlineLevel="0" collapsed="false">
      <c r="A267" s="50" t="s">
        <v>323</v>
      </c>
      <c r="B267" s="50" t="s">
        <v>338</v>
      </c>
      <c r="C267" s="50" t="n">
        <v>359</v>
      </c>
      <c r="D267" s="50" t="s">
        <v>341</v>
      </c>
      <c r="E267" s="11" t="s">
        <v>14</v>
      </c>
      <c r="F267" s="50" t="n">
        <v>57</v>
      </c>
      <c r="G267" s="10" t="n">
        <v>2928</v>
      </c>
      <c r="H267" s="12" t="n">
        <v>99</v>
      </c>
      <c r="I267" s="12" t="n">
        <v>97.6</v>
      </c>
      <c r="J267" s="13" t="n">
        <v>19.4672131147541</v>
      </c>
    </row>
    <row r="268" customFormat="false" ht="12" hidden="false" customHeight="false" outlineLevel="0" collapsed="false">
      <c r="A268" s="50" t="s">
        <v>323</v>
      </c>
      <c r="B268" s="50" t="s">
        <v>342</v>
      </c>
      <c r="C268" s="50" t="n">
        <v>357</v>
      </c>
      <c r="D268" s="50" t="s">
        <v>343</v>
      </c>
      <c r="E268" s="11" t="s">
        <v>14</v>
      </c>
      <c r="F268" s="50" t="n">
        <v>42</v>
      </c>
      <c r="G268" s="10" t="n">
        <v>1779</v>
      </c>
      <c r="H268" s="12" t="n">
        <v>65.9642857142857</v>
      </c>
      <c r="I268" s="12" t="n">
        <v>59.3</v>
      </c>
      <c r="J268" s="13" t="n">
        <v>23.6087689713322</v>
      </c>
    </row>
    <row r="269" customFormat="false" ht="12" hidden="false" customHeight="false" outlineLevel="0" collapsed="false">
      <c r="A269" s="50" t="s">
        <v>323</v>
      </c>
      <c r="B269" s="50" t="s">
        <v>342</v>
      </c>
      <c r="C269" s="50" t="n">
        <v>357</v>
      </c>
      <c r="D269" s="50" t="s">
        <v>344</v>
      </c>
      <c r="E269" s="11" t="s">
        <v>14</v>
      </c>
      <c r="F269" s="50" t="n">
        <v>51</v>
      </c>
      <c r="G269" s="10" t="n">
        <v>1779</v>
      </c>
      <c r="H269" s="12" t="n">
        <v>65.9642857142857</v>
      </c>
      <c r="I269" s="12" t="n">
        <v>59.3</v>
      </c>
      <c r="J269" s="13" t="n">
        <v>28.6677908937605</v>
      </c>
    </row>
    <row r="270" customFormat="false" ht="12" hidden="false" customHeight="false" outlineLevel="0" collapsed="false">
      <c r="A270" s="50" t="s">
        <v>323</v>
      </c>
      <c r="B270" s="50" t="s">
        <v>342</v>
      </c>
      <c r="C270" s="50" t="n">
        <v>357</v>
      </c>
      <c r="D270" s="50" t="s">
        <v>345</v>
      </c>
      <c r="E270" s="11" t="s">
        <v>14</v>
      </c>
      <c r="F270" s="50" t="n">
        <v>52</v>
      </c>
      <c r="G270" s="10" t="n">
        <v>1779</v>
      </c>
      <c r="H270" s="12" t="n">
        <v>65.9642857142857</v>
      </c>
      <c r="I270" s="12" t="n">
        <v>59.3</v>
      </c>
      <c r="J270" s="13" t="n">
        <v>29.229904440697</v>
      </c>
    </row>
    <row r="271" customFormat="false" ht="12" hidden="false" customHeight="false" outlineLevel="0" collapsed="false">
      <c r="A271" s="50" t="s">
        <v>323</v>
      </c>
      <c r="B271" s="50" t="s">
        <v>342</v>
      </c>
      <c r="C271" s="50" t="n">
        <v>357</v>
      </c>
      <c r="D271" s="50" t="s">
        <v>346</v>
      </c>
      <c r="E271" s="11" t="s">
        <v>14</v>
      </c>
      <c r="F271" s="50" t="n">
        <v>38</v>
      </c>
      <c r="G271" s="10" t="n">
        <v>1779</v>
      </c>
      <c r="H271" s="12" t="n">
        <v>65.9642857142857</v>
      </c>
      <c r="I271" s="12" t="n">
        <v>59.3</v>
      </c>
      <c r="J271" s="13" t="n">
        <v>21.3603147835863</v>
      </c>
    </row>
    <row r="272" customFormat="false" ht="12" hidden="false" customHeight="false" outlineLevel="0" collapsed="false">
      <c r="A272" s="50" t="s">
        <v>323</v>
      </c>
      <c r="B272" s="50" t="s">
        <v>347</v>
      </c>
      <c r="C272" s="50" t="n">
        <v>379</v>
      </c>
      <c r="D272" s="50" t="s">
        <v>348</v>
      </c>
      <c r="E272" s="11" t="s">
        <v>14</v>
      </c>
      <c r="F272" s="50" t="n">
        <v>83</v>
      </c>
      <c r="G272" s="10" t="n">
        <v>2003</v>
      </c>
      <c r="H272" s="12" t="n">
        <v>63.6071428571429</v>
      </c>
      <c r="I272" s="12" t="n">
        <v>66.7666666666667</v>
      </c>
      <c r="J272" s="13" t="n">
        <v>41.4378432351473</v>
      </c>
    </row>
    <row r="273" customFormat="false" ht="12" hidden="false" customHeight="false" outlineLevel="0" collapsed="false">
      <c r="A273" s="50" t="s">
        <v>323</v>
      </c>
      <c r="B273" s="50" t="s">
        <v>347</v>
      </c>
      <c r="C273" s="50" t="n">
        <v>379</v>
      </c>
      <c r="D273" s="50" t="s">
        <v>349</v>
      </c>
      <c r="E273" s="11" t="s">
        <v>14</v>
      </c>
      <c r="F273" s="50" t="n">
        <v>146</v>
      </c>
      <c r="G273" s="10" t="n">
        <v>2003</v>
      </c>
      <c r="H273" s="12" t="n">
        <v>63.6071428571429</v>
      </c>
      <c r="I273" s="12" t="n">
        <v>66.7666666666667</v>
      </c>
      <c r="J273" s="13" t="n">
        <v>72.890664003994</v>
      </c>
    </row>
    <row r="274" customFormat="false" ht="12" hidden="false" customHeight="false" outlineLevel="0" collapsed="false">
      <c r="A274" s="50" t="s">
        <v>323</v>
      </c>
      <c r="B274" s="50" t="s">
        <v>347</v>
      </c>
      <c r="C274" s="50" t="n">
        <v>379</v>
      </c>
      <c r="D274" s="50" t="s">
        <v>350</v>
      </c>
      <c r="E274" s="11" t="s">
        <v>14</v>
      </c>
      <c r="F274" s="50" t="n">
        <v>66</v>
      </c>
      <c r="G274" s="10" t="n">
        <v>2003</v>
      </c>
      <c r="H274" s="12" t="n">
        <v>63.6071428571429</v>
      </c>
      <c r="I274" s="12" t="n">
        <v>66.7666666666667</v>
      </c>
      <c r="J274" s="13" t="n">
        <v>32.9505741387918</v>
      </c>
    </row>
    <row r="275" customFormat="false" ht="12" hidden="false" customHeight="false" outlineLevel="0" collapsed="false">
      <c r="A275" s="50" t="s">
        <v>323</v>
      </c>
      <c r="B275" s="50" t="s">
        <v>347</v>
      </c>
      <c r="C275" s="50" t="n">
        <v>379</v>
      </c>
      <c r="D275" s="50" t="s">
        <v>351</v>
      </c>
      <c r="E275" s="11" t="s">
        <v>14</v>
      </c>
      <c r="F275" s="50" t="n">
        <v>69</v>
      </c>
      <c r="G275" s="10" t="n">
        <v>2003</v>
      </c>
      <c r="H275" s="12" t="n">
        <v>63.6071428571429</v>
      </c>
      <c r="I275" s="12" t="n">
        <v>66.7666666666667</v>
      </c>
      <c r="J275" s="13" t="n">
        <v>34.4483275087369</v>
      </c>
    </row>
    <row r="276" customFormat="false" ht="12" hidden="false" customHeight="false" outlineLevel="0" collapsed="false">
      <c r="A276" s="50" t="s">
        <v>323</v>
      </c>
      <c r="B276" s="50" t="s">
        <v>352</v>
      </c>
      <c r="C276" s="50" t="n">
        <v>381</v>
      </c>
      <c r="D276" s="50" t="s">
        <v>353</v>
      </c>
      <c r="E276" s="11" t="s">
        <v>31</v>
      </c>
      <c r="F276" s="50" t="n">
        <v>83</v>
      </c>
      <c r="G276" s="10" t="n">
        <v>1089</v>
      </c>
      <c r="H276" s="12" t="n">
        <v>39.9285714285714</v>
      </c>
      <c r="I276" s="12" t="n">
        <v>36.3</v>
      </c>
      <c r="J276" s="13" t="n">
        <v>76.2167125803489</v>
      </c>
    </row>
    <row r="277" customFormat="false" ht="12" hidden="false" customHeight="false" outlineLevel="0" collapsed="false">
      <c r="A277" s="50" t="s">
        <v>323</v>
      </c>
      <c r="B277" s="50" t="s">
        <v>352</v>
      </c>
      <c r="C277" s="50" t="n">
        <v>381</v>
      </c>
      <c r="D277" s="50" t="s">
        <v>354</v>
      </c>
      <c r="E277" s="11" t="s">
        <v>31</v>
      </c>
      <c r="F277" s="50" t="n">
        <v>92</v>
      </c>
      <c r="G277" s="10" t="n">
        <v>1089</v>
      </c>
      <c r="H277" s="12" t="n">
        <v>39.9285714285714</v>
      </c>
      <c r="I277" s="12" t="n">
        <v>36.3</v>
      </c>
      <c r="J277" s="13" t="n">
        <v>84.4811753902663</v>
      </c>
    </row>
    <row r="278" customFormat="false" ht="12" hidden="false" customHeight="false" outlineLevel="0" collapsed="false">
      <c r="A278" s="50" t="s">
        <v>323</v>
      </c>
      <c r="B278" s="50" t="s">
        <v>352</v>
      </c>
      <c r="C278" s="50" t="n">
        <v>381</v>
      </c>
      <c r="D278" s="50" t="s">
        <v>355</v>
      </c>
      <c r="E278" s="11" t="s">
        <v>31</v>
      </c>
      <c r="F278" s="50" t="n">
        <v>69</v>
      </c>
      <c r="G278" s="10" t="n">
        <v>1089</v>
      </c>
      <c r="H278" s="12" t="n">
        <v>39.9285714285714</v>
      </c>
      <c r="I278" s="12" t="n">
        <v>36.3</v>
      </c>
      <c r="J278" s="13" t="n">
        <v>63.3608815426997</v>
      </c>
    </row>
    <row r="279" customFormat="false" ht="12" hidden="false" customHeight="false" outlineLevel="0" collapsed="false">
      <c r="A279" s="50" t="s">
        <v>323</v>
      </c>
      <c r="B279" s="50" t="s">
        <v>352</v>
      </c>
      <c r="C279" s="50" t="n">
        <v>381</v>
      </c>
      <c r="D279" s="50" t="s">
        <v>356</v>
      </c>
      <c r="E279" s="11" t="s">
        <v>31</v>
      </c>
      <c r="F279" s="50" t="n">
        <v>16</v>
      </c>
      <c r="G279" s="10" t="n">
        <v>1089</v>
      </c>
      <c r="H279" s="12" t="n">
        <v>39.9285714285714</v>
      </c>
      <c r="I279" s="12" t="n">
        <v>36.3</v>
      </c>
      <c r="J279" s="13" t="n">
        <v>14.692378328742</v>
      </c>
    </row>
    <row r="280" customFormat="false" ht="12" hidden="false" customHeight="false" outlineLevel="0" collapsed="false">
      <c r="A280" s="50" t="s">
        <v>323</v>
      </c>
      <c r="B280" s="50" t="s">
        <v>357</v>
      </c>
      <c r="C280" s="50" t="n">
        <v>395</v>
      </c>
      <c r="D280" s="50" t="s">
        <v>358</v>
      </c>
      <c r="E280" s="11" t="s">
        <v>31</v>
      </c>
      <c r="F280" s="50" t="n">
        <v>63</v>
      </c>
      <c r="G280" s="10" t="n">
        <v>1382</v>
      </c>
      <c r="H280" s="12" t="n">
        <v>45.2142857142857</v>
      </c>
      <c r="I280" s="12" t="n">
        <v>46.0666666666667</v>
      </c>
      <c r="J280" s="13" t="n">
        <v>45.5861070911722</v>
      </c>
    </row>
    <row r="281" customFormat="false" ht="12" hidden="false" customHeight="false" outlineLevel="0" collapsed="false">
      <c r="A281" s="50" t="s">
        <v>323</v>
      </c>
      <c r="B281" s="50" t="s">
        <v>357</v>
      </c>
      <c r="C281" s="50" t="n">
        <v>395</v>
      </c>
      <c r="D281" s="50" t="s">
        <v>359</v>
      </c>
      <c r="E281" s="11" t="s">
        <v>31</v>
      </c>
      <c r="F281" s="50" t="n">
        <v>37</v>
      </c>
      <c r="G281" s="10" t="n">
        <v>1382</v>
      </c>
      <c r="H281" s="12" t="n">
        <v>45.2142857142857</v>
      </c>
      <c r="I281" s="12" t="n">
        <v>46.0666666666667</v>
      </c>
      <c r="J281" s="13" t="n">
        <v>26.7727930535456</v>
      </c>
    </row>
    <row r="282" customFormat="false" ht="12" hidden="false" customHeight="false" outlineLevel="0" collapsed="false">
      <c r="A282" s="50" t="s">
        <v>323</v>
      </c>
      <c r="B282" s="50" t="s">
        <v>357</v>
      </c>
      <c r="C282" s="50" t="n">
        <v>395</v>
      </c>
      <c r="D282" s="50" t="s">
        <v>360</v>
      </c>
      <c r="E282" s="11" t="s">
        <v>31</v>
      </c>
      <c r="F282" s="50" t="n">
        <v>19</v>
      </c>
      <c r="G282" s="10" t="n">
        <v>1382</v>
      </c>
      <c r="H282" s="12" t="n">
        <v>45.2142857142857</v>
      </c>
      <c r="I282" s="12" t="n">
        <v>46.0666666666667</v>
      </c>
      <c r="J282" s="13" t="n">
        <v>13.7481910274964</v>
      </c>
    </row>
    <row r="283" customFormat="false" ht="12" hidden="false" customHeight="false" outlineLevel="0" collapsed="false">
      <c r="A283" s="50" t="s">
        <v>323</v>
      </c>
      <c r="B283" s="50" t="s">
        <v>357</v>
      </c>
      <c r="C283" s="50" t="n">
        <v>395</v>
      </c>
      <c r="D283" s="50" t="s">
        <v>361</v>
      </c>
      <c r="E283" s="11" t="s">
        <v>31</v>
      </c>
      <c r="F283" s="50" t="n">
        <v>18</v>
      </c>
      <c r="G283" s="10" t="n">
        <v>1382</v>
      </c>
      <c r="H283" s="12" t="n">
        <v>45.2142857142857</v>
      </c>
      <c r="I283" s="12" t="n">
        <v>46.0666666666667</v>
      </c>
      <c r="J283" s="13" t="n">
        <v>13.0246020260492</v>
      </c>
    </row>
    <row r="284" customFormat="false" ht="12" hidden="false" customHeight="false" outlineLevel="0" collapsed="false">
      <c r="A284" s="50" t="s">
        <v>323</v>
      </c>
      <c r="B284" s="50" t="s">
        <v>362</v>
      </c>
      <c r="C284" s="50" t="n">
        <v>727</v>
      </c>
      <c r="D284" s="50" t="s">
        <v>363</v>
      </c>
      <c r="E284" s="11" t="s">
        <v>31</v>
      </c>
      <c r="F284" s="50" t="n">
        <v>56</v>
      </c>
      <c r="G284" s="10" t="n">
        <v>837</v>
      </c>
      <c r="H284" s="12" t="n">
        <v>29.5714285714286</v>
      </c>
      <c r="I284" s="12" t="n">
        <v>27.9</v>
      </c>
      <c r="J284" s="13" t="n">
        <v>66.9056152927121</v>
      </c>
    </row>
    <row r="285" customFormat="false" ht="12" hidden="false" customHeight="false" outlineLevel="0" collapsed="false">
      <c r="A285" s="50" t="s">
        <v>323</v>
      </c>
      <c r="B285" s="50" t="s">
        <v>362</v>
      </c>
      <c r="C285" s="50" t="n">
        <v>727</v>
      </c>
      <c r="D285" s="50" t="s">
        <v>348</v>
      </c>
      <c r="E285" s="11" t="s">
        <v>31</v>
      </c>
      <c r="F285" s="50" t="n">
        <v>26</v>
      </c>
      <c r="G285" s="10" t="n">
        <v>837</v>
      </c>
      <c r="H285" s="12" t="n">
        <v>29.5714285714286</v>
      </c>
      <c r="I285" s="12" t="n">
        <v>27.9</v>
      </c>
      <c r="J285" s="13" t="n">
        <v>31.063321385902</v>
      </c>
    </row>
    <row r="286" customFormat="false" ht="12" hidden="false" customHeight="false" outlineLevel="0" collapsed="false">
      <c r="A286" s="50" t="s">
        <v>323</v>
      </c>
      <c r="B286" s="50" t="s">
        <v>362</v>
      </c>
      <c r="C286" s="50" t="n">
        <v>727</v>
      </c>
      <c r="D286" s="50" t="s">
        <v>364</v>
      </c>
      <c r="E286" s="11" t="s">
        <v>31</v>
      </c>
      <c r="F286" s="50" t="n">
        <v>54</v>
      </c>
      <c r="G286" s="10" t="n">
        <v>837</v>
      </c>
      <c r="H286" s="12" t="n">
        <v>29.5714285714286</v>
      </c>
      <c r="I286" s="12" t="n">
        <v>27.9</v>
      </c>
      <c r="J286" s="13" t="n">
        <v>64.5161290322581</v>
      </c>
    </row>
    <row r="287" customFormat="false" ht="12" hidden="false" customHeight="false" outlineLevel="0" collapsed="false">
      <c r="A287" s="50" t="s">
        <v>323</v>
      </c>
      <c r="B287" s="50" t="s">
        <v>362</v>
      </c>
      <c r="C287" s="50" t="n">
        <v>727</v>
      </c>
      <c r="D287" s="50" t="s">
        <v>365</v>
      </c>
      <c r="E287" s="11" t="s">
        <v>31</v>
      </c>
      <c r="F287" s="50" t="n">
        <v>7</v>
      </c>
      <c r="G287" s="10" t="n">
        <v>837</v>
      </c>
      <c r="H287" s="12" t="n">
        <v>29.5714285714286</v>
      </c>
      <c r="I287" s="12" t="n">
        <v>27.9</v>
      </c>
      <c r="J287" s="13" t="n">
        <v>8.36320191158901</v>
      </c>
    </row>
    <row r="288" customFormat="false" ht="12" hidden="false" customHeight="false" outlineLevel="0" collapsed="false">
      <c r="A288" s="50" t="s">
        <v>323</v>
      </c>
      <c r="B288" s="50" t="s">
        <v>366</v>
      </c>
      <c r="C288" s="50" t="n">
        <v>393</v>
      </c>
      <c r="D288" s="50" t="s">
        <v>367</v>
      </c>
      <c r="E288" s="11" t="s">
        <v>31</v>
      </c>
      <c r="F288" s="50" t="n">
        <v>31</v>
      </c>
      <c r="G288" s="10" t="n">
        <v>759</v>
      </c>
      <c r="H288" s="12" t="n">
        <v>24.6428571428571</v>
      </c>
      <c r="I288" s="12" t="n">
        <v>25.3</v>
      </c>
      <c r="J288" s="13" t="n">
        <v>40.8432147562582</v>
      </c>
    </row>
    <row r="289" customFormat="false" ht="12" hidden="false" customHeight="false" outlineLevel="0" collapsed="false">
      <c r="A289" s="50" t="s">
        <v>323</v>
      </c>
      <c r="B289" s="50" t="s">
        <v>366</v>
      </c>
      <c r="C289" s="50" t="n">
        <v>393</v>
      </c>
      <c r="D289" s="50" t="s">
        <v>368</v>
      </c>
      <c r="E289" s="11" t="s">
        <v>31</v>
      </c>
      <c r="F289" s="50" t="n">
        <v>28</v>
      </c>
      <c r="G289" s="10" t="n">
        <v>759</v>
      </c>
      <c r="H289" s="12" t="n">
        <v>24.6428571428571</v>
      </c>
      <c r="I289" s="12" t="n">
        <v>25.3</v>
      </c>
      <c r="J289" s="13" t="n">
        <v>36.8906455862978</v>
      </c>
    </row>
    <row r="290" customFormat="false" ht="12" hidden="false" customHeight="false" outlineLevel="0" collapsed="false">
      <c r="A290" s="50"/>
      <c r="B290" s="50" t="s">
        <v>43</v>
      </c>
      <c r="C290" s="50"/>
      <c r="D290" s="50"/>
      <c r="E290" s="9" t="e">
        <f aca="false">NA()</f>
        <v>#N/A</v>
      </c>
      <c r="F290" s="50" t="n">
        <v>1818</v>
      </c>
      <c r="G290" s="10" t="n">
        <v>17920</v>
      </c>
      <c r="H290" s="12" t="e">
        <f aca="false">NA()</f>
        <v>#N/A</v>
      </c>
      <c r="I290" s="12" t="n">
        <v>597.333333333333</v>
      </c>
      <c r="J290" s="13" t="n">
        <v>101.450892857143</v>
      </c>
    </row>
    <row r="291" customFormat="false" ht="12.75" hidden="false" customHeight="false" outlineLevel="0" collapsed="false">
      <c r="A291" s="42" t="s">
        <v>369</v>
      </c>
      <c r="B291" s="42" t="s">
        <v>370</v>
      </c>
      <c r="C291" s="46" t="n">
        <v>307</v>
      </c>
      <c r="D291" s="35" t="s">
        <v>371</v>
      </c>
      <c r="E291" s="11" t="s">
        <v>372</v>
      </c>
      <c r="F291" s="18" t="n">
        <v>5</v>
      </c>
      <c r="G291" s="10" t="n">
        <v>17567</v>
      </c>
      <c r="H291" s="12" t="n">
        <v>598.107142857143</v>
      </c>
      <c r="I291" s="12" t="n">
        <v>585.566666666667</v>
      </c>
      <c r="J291" s="13" t="n">
        <v>0.284624580178744</v>
      </c>
    </row>
    <row r="292" customFormat="false" ht="12.75" hidden="false" customHeight="false" outlineLevel="0" collapsed="false">
      <c r="A292" s="42" t="s">
        <v>369</v>
      </c>
      <c r="B292" s="42" t="s">
        <v>370</v>
      </c>
      <c r="C292" s="46" t="n">
        <v>307</v>
      </c>
      <c r="D292" s="37" t="s">
        <v>373</v>
      </c>
      <c r="E292" s="11" t="s">
        <v>372</v>
      </c>
      <c r="F292" s="16" t="n">
        <v>11</v>
      </c>
      <c r="G292" s="10" t="n">
        <v>17567</v>
      </c>
      <c r="H292" s="12" t="n">
        <v>598.107142857143</v>
      </c>
      <c r="I292" s="12" t="n">
        <v>585.566666666667</v>
      </c>
      <c r="J292" s="13" t="n">
        <v>0.626174076393237</v>
      </c>
    </row>
    <row r="293" customFormat="false" ht="12.75" hidden="false" customHeight="false" outlineLevel="0" collapsed="false">
      <c r="A293" s="42" t="s">
        <v>369</v>
      </c>
      <c r="B293" s="42" t="s">
        <v>370</v>
      </c>
      <c r="C293" s="46" t="n">
        <v>307</v>
      </c>
      <c r="D293" s="35" t="s">
        <v>374</v>
      </c>
      <c r="E293" s="11" t="s">
        <v>372</v>
      </c>
      <c r="F293" s="18" t="n">
        <v>1</v>
      </c>
      <c r="G293" s="10" t="n">
        <v>17567</v>
      </c>
      <c r="H293" s="12" t="n">
        <v>598.107142857143</v>
      </c>
      <c r="I293" s="12" t="n">
        <v>585.566666666667</v>
      </c>
      <c r="J293" s="13" t="n">
        <v>0.0569249160357489</v>
      </c>
    </row>
    <row r="294" customFormat="false" ht="12.75" hidden="false" customHeight="false" outlineLevel="0" collapsed="false">
      <c r="A294" s="42" t="s">
        <v>369</v>
      </c>
      <c r="B294" s="42" t="s">
        <v>370</v>
      </c>
      <c r="C294" s="46" t="n">
        <v>307</v>
      </c>
      <c r="D294" s="35" t="s">
        <v>375</v>
      </c>
      <c r="E294" s="11" t="s">
        <v>372</v>
      </c>
      <c r="F294" s="16" t="n">
        <v>1</v>
      </c>
      <c r="G294" s="10" t="n">
        <v>17567</v>
      </c>
      <c r="H294" s="12" t="n">
        <v>598.107142857143</v>
      </c>
      <c r="I294" s="12" t="n">
        <v>585.566666666667</v>
      </c>
      <c r="J294" s="13" t="n">
        <v>0.0569249160357489</v>
      </c>
    </row>
    <row r="295" customFormat="false" ht="12.75" hidden="false" customHeight="false" outlineLevel="0" collapsed="false">
      <c r="A295" s="42" t="s">
        <v>369</v>
      </c>
      <c r="B295" s="42" t="s">
        <v>370</v>
      </c>
      <c r="C295" s="46" t="n">
        <v>307</v>
      </c>
      <c r="D295" s="35" t="s">
        <v>376</v>
      </c>
      <c r="E295" s="11" t="s">
        <v>372</v>
      </c>
      <c r="F295" s="16" t="n">
        <v>3</v>
      </c>
      <c r="G295" s="10" t="n">
        <v>17567</v>
      </c>
      <c r="H295" s="12" t="n">
        <v>598.107142857143</v>
      </c>
      <c r="I295" s="12" t="n">
        <v>585.566666666667</v>
      </c>
      <c r="J295" s="13" t="n">
        <v>0.170774748107247</v>
      </c>
    </row>
    <row r="296" customFormat="false" ht="12.75" hidden="false" customHeight="false" outlineLevel="0" collapsed="false">
      <c r="A296" s="42" t="s">
        <v>369</v>
      </c>
      <c r="B296" s="42" t="s">
        <v>370</v>
      </c>
      <c r="C296" s="46" t="n">
        <v>307</v>
      </c>
      <c r="D296" s="37" t="s">
        <v>377</v>
      </c>
      <c r="E296" s="11" t="s">
        <v>372</v>
      </c>
      <c r="F296" s="16" t="n">
        <v>5</v>
      </c>
      <c r="G296" s="10" t="n">
        <v>17567</v>
      </c>
      <c r="H296" s="12" t="n">
        <v>598.107142857143</v>
      </c>
      <c r="I296" s="12" t="n">
        <v>585.566666666667</v>
      </c>
      <c r="J296" s="13" t="n">
        <v>0.284624580178744</v>
      </c>
    </row>
    <row r="297" customFormat="false" ht="12.75" hidden="false" customHeight="false" outlineLevel="0" collapsed="false">
      <c r="A297" s="42" t="s">
        <v>369</v>
      </c>
      <c r="B297" s="42" t="s">
        <v>370</v>
      </c>
      <c r="C297" s="46" t="n">
        <v>307</v>
      </c>
      <c r="D297" s="35" t="s">
        <v>378</v>
      </c>
      <c r="E297" s="11" t="s">
        <v>372</v>
      </c>
      <c r="F297" s="16" t="n">
        <v>8</v>
      </c>
      <c r="G297" s="10" t="n">
        <v>17567</v>
      </c>
      <c r="H297" s="12" t="n">
        <v>598.107142857143</v>
      </c>
      <c r="I297" s="12" t="n">
        <v>585.566666666667</v>
      </c>
      <c r="J297" s="13" t="n">
        <v>0.455399328285991</v>
      </c>
    </row>
    <row r="298" customFormat="false" ht="12.75" hidden="false" customHeight="false" outlineLevel="0" collapsed="false">
      <c r="A298" s="42" t="s">
        <v>369</v>
      </c>
      <c r="B298" s="42" t="s">
        <v>370</v>
      </c>
      <c r="C298" s="46" t="n">
        <v>307</v>
      </c>
      <c r="D298" s="35" t="s">
        <v>379</v>
      </c>
      <c r="E298" s="11" t="s">
        <v>372</v>
      </c>
      <c r="F298" s="16" t="n">
        <v>15</v>
      </c>
      <c r="G298" s="10" t="n">
        <v>17567</v>
      </c>
      <c r="H298" s="12" t="n">
        <v>598.107142857143</v>
      </c>
      <c r="I298" s="12" t="n">
        <v>585.566666666667</v>
      </c>
      <c r="J298" s="13" t="n">
        <v>0.853873740536233</v>
      </c>
    </row>
    <row r="299" customFormat="false" ht="12.75" hidden="false" customHeight="false" outlineLevel="0" collapsed="false">
      <c r="A299" s="42" t="s">
        <v>369</v>
      </c>
      <c r="B299" s="42" t="s">
        <v>370</v>
      </c>
      <c r="C299" s="46" t="n">
        <v>307</v>
      </c>
      <c r="D299" s="37" t="s">
        <v>380</v>
      </c>
      <c r="E299" s="11" t="s">
        <v>372</v>
      </c>
      <c r="F299" s="16" t="n">
        <v>12</v>
      </c>
      <c r="G299" s="10" t="n">
        <v>17567</v>
      </c>
      <c r="H299" s="12" t="n">
        <v>598.107142857143</v>
      </c>
      <c r="I299" s="12" t="n">
        <v>585.566666666667</v>
      </c>
      <c r="J299" s="13" t="n">
        <v>0.683098992428986</v>
      </c>
    </row>
    <row r="300" customFormat="false" ht="12.75" hidden="false" customHeight="false" outlineLevel="0" collapsed="false">
      <c r="A300" s="42" t="s">
        <v>369</v>
      </c>
      <c r="B300" s="42" t="s">
        <v>370</v>
      </c>
      <c r="C300" s="46" t="n">
        <v>307</v>
      </c>
      <c r="D300" s="35" t="s">
        <v>381</v>
      </c>
      <c r="E300" s="11" t="s">
        <v>372</v>
      </c>
      <c r="F300" s="16" t="n">
        <v>10</v>
      </c>
      <c r="G300" s="10" t="n">
        <v>17567</v>
      </c>
      <c r="H300" s="12" t="n">
        <v>598.107142857143</v>
      </c>
      <c r="I300" s="12" t="n">
        <v>585.566666666667</v>
      </c>
      <c r="J300" s="13" t="n">
        <v>0.569249160357488</v>
      </c>
    </row>
    <row r="301" customFormat="false" ht="12.75" hidden="false" customHeight="false" outlineLevel="0" collapsed="false">
      <c r="A301" s="42" t="s">
        <v>369</v>
      </c>
      <c r="B301" s="42" t="s">
        <v>370</v>
      </c>
      <c r="C301" s="46" t="n">
        <v>307</v>
      </c>
      <c r="D301" s="37" t="s">
        <v>382</v>
      </c>
      <c r="E301" s="11" t="s">
        <v>372</v>
      </c>
      <c r="F301" s="16" t="n">
        <v>6</v>
      </c>
      <c r="G301" s="10" t="n">
        <v>17567</v>
      </c>
      <c r="H301" s="12" t="n">
        <v>598.107142857143</v>
      </c>
      <c r="I301" s="12" t="n">
        <v>585.566666666667</v>
      </c>
      <c r="J301" s="13" t="n">
        <v>0.341549496214493</v>
      </c>
    </row>
    <row r="302" customFormat="false" ht="12.75" hidden="false" customHeight="false" outlineLevel="0" collapsed="false">
      <c r="A302" s="42" t="s">
        <v>369</v>
      </c>
      <c r="B302" s="42" t="s">
        <v>370</v>
      </c>
      <c r="C302" s="46" t="n">
        <v>307</v>
      </c>
      <c r="D302" s="37" t="s">
        <v>383</v>
      </c>
      <c r="E302" s="11" t="s">
        <v>372</v>
      </c>
      <c r="F302" s="16" t="n">
        <v>10</v>
      </c>
      <c r="G302" s="10" t="n">
        <v>17567</v>
      </c>
      <c r="H302" s="12" t="n">
        <v>598.107142857143</v>
      </c>
      <c r="I302" s="12" t="n">
        <v>585.566666666667</v>
      </c>
      <c r="J302" s="13" t="n">
        <v>0.569249160357488</v>
      </c>
    </row>
    <row r="303" customFormat="false" ht="12.75" hidden="false" customHeight="false" outlineLevel="0" collapsed="false">
      <c r="A303" s="42" t="s">
        <v>369</v>
      </c>
      <c r="B303" s="42" t="s">
        <v>370</v>
      </c>
      <c r="C303" s="46" t="n">
        <v>307</v>
      </c>
      <c r="D303" s="35" t="s">
        <v>384</v>
      </c>
      <c r="E303" s="11" t="s">
        <v>372</v>
      </c>
      <c r="F303" s="16" t="n">
        <v>10</v>
      </c>
      <c r="G303" s="10" t="n">
        <v>17567</v>
      </c>
      <c r="H303" s="12" t="n">
        <v>598.107142857143</v>
      </c>
      <c r="I303" s="12" t="n">
        <v>585.566666666667</v>
      </c>
      <c r="J303" s="13" t="n">
        <v>0.569249160357488</v>
      </c>
    </row>
    <row r="304" customFormat="false" ht="12.75" hidden="false" customHeight="false" outlineLevel="0" collapsed="false">
      <c r="A304" s="42" t="s">
        <v>369</v>
      </c>
      <c r="B304" s="42" t="s">
        <v>370</v>
      </c>
      <c r="C304" s="46" t="n">
        <v>307</v>
      </c>
      <c r="D304" s="35" t="s">
        <v>385</v>
      </c>
      <c r="E304" s="11" t="s">
        <v>372</v>
      </c>
      <c r="F304" s="16" t="n">
        <v>12</v>
      </c>
      <c r="G304" s="10" t="n">
        <v>17567</v>
      </c>
      <c r="H304" s="12" t="n">
        <v>598.107142857143</v>
      </c>
      <c r="I304" s="12" t="n">
        <v>585.566666666667</v>
      </c>
      <c r="J304" s="13" t="n">
        <v>0.683098992428986</v>
      </c>
    </row>
    <row r="305" customFormat="false" ht="12.75" hidden="false" customHeight="false" outlineLevel="0" collapsed="false">
      <c r="A305" s="42" t="s">
        <v>369</v>
      </c>
      <c r="B305" s="42" t="s">
        <v>370</v>
      </c>
      <c r="C305" s="46" t="n">
        <v>307</v>
      </c>
      <c r="D305" s="37" t="s">
        <v>386</v>
      </c>
      <c r="E305" s="11" t="s">
        <v>372</v>
      </c>
      <c r="F305" s="16" t="n">
        <v>10</v>
      </c>
      <c r="G305" s="10" t="n">
        <v>17567</v>
      </c>
      <c r="H305" s="12" t="n">
        <v>598.107142857143</v>
      </c>
      <c r="I305" s="12" t="n">
        <v>585.566666666667</v>
      </c>
      <c r="J305" s="13" t="n">
        <v>0.569249160357488</v>
      </c>
    </row>
    <row r="306" customFormat="false" ht="12.75" hidden="false" customHeight="false" outlineLevel="0" collapsed="false">
      <c r="A306" s="42" t="s">
        <v>369</v>
      </c>
      <c r="B306" s="42" t="s">
        <v>370</v>
      </c>
      <c r="C306" s="46" t="n">
        <v>307</v>
      </c>
      <c r="D306" s="35" t="s">
        <v>387</v>
      </c>
      <c r="E306" s="11" t="s">
        <v>372</v>
      </c>
      <c r="F306" s="16" t="n">
        <v>4</v>
      </c>
      <c r="G306" s="10" t="n">
        <v>17567</v>
      </c>
      <c r="H306" s="12" t="n">
        <v>598.107142857143</v>
      </c>
      <c r="I306" s="12" t="n">
        <v>585.566666666667</v>
      </c>
      <c r="J306" s="13" t="n">
        <v>0.227699664142995</v>
      </c>
    </row>
    <row r="307" customFormat="false" ht="12.75" hidden="false" customHeight="false" outlineLevel="0" collapsed="false">
      <c r="A307" s="42" t="s">
        <v>369</v>
      </c>
      <c r="B307" s="42" t="s">
        <v>370</v>
      </c>
      <c r="C307" s="46" t="n">
        <v>307</v>
      </c>
      <c r="D307" s="35" t="s">
        <v>388</v>
      </c>
      <c r="E307" s="11" t="s">
        <v>372</v>
      </c>
      <c r="F307" s="16" t="n">
        <v>10</v>
      </c>
      <c r="G307" s="10" t="n">
        <v>17567</v>
      </c>
      <c r="H307" s="12" t="n">
        <v>598.107142857143</v>
      </c>
      <c r="I307" s="12" t="n">
        <v>585.566666666667</v>
      </c>
      <c r="J307" s="13" t="n">
        <v>0.569249160357488</v>
      </c>
    </row>
    <row r="308" customFormat="false" ht="12.75" hidden="false" customHeight="false" outlineLevel="0" collapsed="false">
      <c r="A308" s="42" t="s">
        <v>369</v>
      </c>
      <c r="B308" s="42" t="s">
        <v>370</v>
      </c>
      <c r="C308" s="46" t="n">
        <v>307</v>
      </c>
      <c r="D308" s="37" t="s">
        <v>389</v>
      </c>
      <c r="E308" s="11" t="s">
        <v>372</v>
      </c>
      <c r="F308" s="16" t="n">
        <v>10</v>
      </c>
      <c r="G308" s="10" t="n">
        <v>17567</v>
      </c>
      <c r="H308" s="12" t="n">
        <v>598.107142857143</v>
      </c>
      <c r="I308" s="12" t="n">
        <v>585.566666666667</v>
      </c>
      <c r="J308" s="13" t="n">
        <v>0.569249160357488</v>
      </c>
    </row>
    <row r="309" customFormat="false" ht="12.75" hidden="false" customHeight="false" outlineLevel="0" collapsed="false">
      <c r="A309" s="42" t="s">
        <v>369</v>
      </c>
      <c r="B309" s="42" t="s">
        <v>370</v>
      </c>
      <c r="C309" s="46" t="n">
        <v>307</v>
      </c>
      <c r="D309" s="35" t="s">
        <v>390</v>
      </c>
      <c r="E309" s="11" t="s">
        <v>372</v>
      </c>
      <c r="F309" s="16" t="n">
        <v>10</v>
      </c>
      <c r="G309" s="10" t="n">
        <v>17567</v>
      </c>
      <c r="H309" s="12" t="n">
        <v>598.107142857143</v>
      </c>
      <c r="I309" s="12" t="n">
        <v>585.566666666667</v>
      </c>
      <c r="J309" s="13" t="n">
        <v>0.569249160357488</v>
      </c>
    </row>
    <row r="310" customFormat="false" ht="12.75" hidden="false" customHeight="false" outlineLevel="0" collapsed="false">
      <c r="A310" s="42" t="s">
        <v>369</v>
      </c>
      <c r="B310" s="42" t="s">
        <v>370</v>
      </c>
      <c r="C310" s="46" t="n">
        <v>307</v>
      </c>
      <c r="D310" s="35" t="s">
        <v>391</v>
      </c>
      <c r="E310" s="11" t="s">
        <v>372</v>
      </c>
      <c r="F310" s="16" t="n">
        <v>10</v>
      </c>
      <c r="G310" s="10" t="n">
        <v>17567</v>
      </c>
      <c r="H310" s="12" t="n">
        <v>598.107142857143</v>
      </c>
      <c r="I310" s="12" t="n">
        <v>585.566666666667</v>
      </c>
      <c r="J310" s="13" t="n">
        <v>0.569249160357488</v>
      </c>
    </row>
    <row r="311" customFormat="false" ht="12.75" hidden="false" customHeight="false" outlineLevel="0" collapsed="false">
      <c r="A311" s="42" t="s">
        <v>369</v>
      </c>
      <c r="B311" s="42" t="s">
        <v>370</v>
      </c>
      <c r="C311" s="46" t="n">
        <v>307</v>
      </c>
      <c r="D311" s="37" t="s">
        <v>392</v>
      </c>
      <c r="E311" s="11" t="s">
        <v>372</v>
      </c>
      <c r="F311" s="16" t="n">
        <v>10</v>
      </c>
      <c r="G311" s="10" t="n">
        <v>17567</v>
      </c>
      <c r="H311" s="12" t="n">
        <v>598.107142857143</v>
      </c>
      <c r="I311" s="12" t="n">
        <v>585.566666666667</v>
      </c>
      <c r="J311" s="13" t="n">
        <v>0.569249160357488</v>
      </c>
    </row>
    <row r="312" customFormat="false" ht="12.75" hidden="false" customHeight="false" outlineLevel="0" collapsed="false">
      <c r="A312" s="42" t="s">
        <v>369</v>
      </c>
      <c r="B312" s="42" t="s">
        <v>370</v>
      </c>
      <c r="C312" s="46" t="n">
        <v>307</v>
      </c>
      <c r="D312" s="35" t="s">
        <v>393</v>
      </c>
      <c r="E312" s="11" t="s">
        <v>372</v>
      </c>
      <c r="F312" s="16" t="n">
        <v>4</v>
      </c>
      <c r="G312" s="10" t="n">
        <v>17567</v>
      </c>
      <c r="H312" s="12" t="n">
        <v>598.107142857143</v>
      </c>
      <c r="I312" s="12" t="n">
        <v>585.566666666667</v>
      </c>
      <c r="J312" s="13" t="n">
        <v>0.227699664142995</v>
      </c>
    </row>
    <row r="313" customFormat="false" ht="12.75" hidden="false" customHeight="false" outlineLevel="0" collapsed="false">
      <c r="A313" s="42" t="s">
        <v>369</v>
      </c>
      <c r="B313" s="42" t="s">
        <v>370</v>
      </c>
      <c r="C313" s="46" t="n">
        <v>307</v>
      </c>
      <c r="D313" s="35" t="s">
        <v>394</v>
      </c>
      <c r="E313" s="11" t="s">
        <v>372</v>
      </c>
      <c r="F313" s="16" t="n">
        <v>10</v>
      </c>
      <c r="G313" s="10" t="n">
        <v>17567</v>
      </c>
      <c r="H313" s="12" t="n">
        <v>598.107142857143</v>
      </c>
      <c r="I313" s="12" t="n">
        <v>585.566666666667</v>
      </c>
      <c r="J313" s="13" t="n">
        <v>0.569249160357488</v>
      </c>
    </row>
    <row r="314" customFormat="false" ht="12.75" hidden="false" customHeight="false" outlineLevel="0" collapsed="false">
      <c r="A314" s="42" t="s">
        <v>369</v>
      </c>
      <c r="B314" s="42" t="s">
        <v>370</v>
      </c>
      <c r="C314" s="46" t="n">
        <v>307</v>
      </c>
      <c r="D314" s="37" t="s">
        <v>395</v>
      </c>
      <c r="E314" s="11" t="s">
        <v>372</v>
      </c>
      <c r="F314" s="16" t="n">
        <v>9</v>
      </c>
      <c r="G314" s="10" t="n">
        <v>17567</v>
      </c>
      <c r="H314" s="12" t="n">
        <v>598.107142857143</v>
      </c>
      <c r="I314" s="12" t="n">
        <v>585.566666666667</v>
      </c>
      <c r="J314" s="13" t="n">
        <v>0.51232424432174</v>
      </c>
    </row>
    <row r="315" customFormat="false" ht="12.75" hidden="false" customHeight="false" outlineLevel="0" collapsed="false">
      <c r="A315" s="42" t="s">
        <v>369</v>
      </c>
      <c r="B315" s="42" t="s">
        <v>370</v>
      </c>
      <c r="C315" s="46" t="n">
        <v>307</v>
      </c>
      <c r="D315" s="35" t="s">
        <v>396</v>
      </c>
      <c r="E315" s="11" t="s">
        <v>372</v>
      </c>
      <c r="F315" s="16" t="n">
        <v>20</v>
      </c>
      <c r="G315" s="10" t="n">
        <v>17567</v>
      </c>
      <c r="H315" s="12" t="n">
        <v>598.107142857143</v>
      </c>
      <c r="I315" s="12" t="n">
        <v>585.566666666667</v>
      </c>
      <c r="J315" s="13" t="n">
        <v>1.13849832071498</v>
      </c>
    </row>
    <row r="316" customFormat="false" ht="12.75" hidden="false" customHeight="false" outlineLevel="0" collapsed="false">
      <c r="A316" s="42" t="s">
        <v>369</v>
      </c>
      <c r="B316" s="42" t="s">
        <v>370</v>
      </c>
      <c r="C316" s="46" t="n">
        <v>307</v>
      </c>
      <c r="D316" s="37" t="s">
        <v>397</v>
      </c>
      <c r="E316" s="11" t="s">
        <v>372</v>
      </c>
      <c r="F316" s="16" t="n">
        <v>12</v>
      </c>
      <c r="G316" s="10" t="n">
        <v>17567</v>
      </c>
      <c r="H316" s="12" t="n">
        <v>598.107142857143</v>
      </c>
      <c r="I316" s="12" t="n">
        <v>585.566666666667</v>
      </c>
      <c r="J316" s="13" t="n">
        <v>0.683098992428986</v>
      </c>
    </row>
    <row r="317" customFormat="false" ht="12.75" hidden="false" customHeight="false" outlineLevel="0" collapsed="false">
      <c r="A317" s="42" t="s">
        <v>369</v>
      </c>
      <c r="B317" s="42" t="s">
        <v>370</v>
      </c>
      <c r="C317" s="46" t="n">
        <v>307</v>
      </c>
      <c r="D317" s="35" t="s">
        <v>398</v>
      </c>
      <c r="E317" s="11" t="s">
        <v>372</v>
      </c>
      <c r="F317" s="16" t="n">
        <v>11</v>
      </c>
      <c r="G317" s="10" t="n">
        <v>17567</v>
      </c>
      <c r="H317" s="12" t="n">
        <v>598.107142857143</v>
      </c>
      <c r="I317" s="12" t="n">
        <v>585.566666666667</v>
      </c>
      <c r="J317" s="13" t="n">
        <v>0.626174076393237</v>
      </c>
    </row>
    <row r="318" customFormat="false" ht="12.75" hidden="false" customHeight="false" outlineLevel="0" collapsed="false">
      <c r="A318" s="42" t="s">
        <v>369</v>
      </c>
      <c r="B318" s="42" t="s">
        <v>370</v>
      </c>
      <c r="C318" s="46" t="n">
        <v>307</v>
      </c>
      <c r="D318" s="37" t="s">
        <v>399</v>
      </c>
      <c r="E318" s="11" t="s">
        <v>372</v>
      </c>
      <c r="F318" s="16" t="n">
        <v>10</v>
      </c>
      <c r="G318" s="10" t="n">
        <v>17567</v>
      </c>
      <c r="H318" s="12" t="n">
        <v>598.107142857143</v>
      </c>
      <c r="I318" s="12" t="n">
        <v>585.566666666667</v>
      </c>
      <c r="J318" s="13" t="n">
        <v>0.569249160357488</v>
      </c>
    </row>
    <row r="319" customFormat="false" ht="12.75" hidden="false" customHeight="false" outlineLevel="0" collapsed="false">
      <c r="A319" s="42" t="s">
        <v>369</v>
      </c>
      <c r="B319" s="42" t="s">
        <v>370</v>
      </c>
      <c r="C319" s="46" t="n">
        <v>307</v>
      </c>
      <c r="D319" s="35" t="s">
        <v>400</v>
      </c>
      <c r="E319" s="11" t="s">
        <v>372</v>
      </c>
      <c r="F319" s="16" t="n">
        <v>13</v>
      </c>
      <c r="G319" s="10" t="n">
        <v>17567</v>
      </c>
      <c r="H319" s="12" t="n">
        <v>598.107142857143</v>
      </c>
      <c r="I319" s="12" t="n">
        <v>585.566666666667</v>
      </c>
      <c r="J319" s="13" t="n">
        <v>0.740023908464735</v>
      </c>
    </row>
    <row r="320" customFormat="false" ht="12.75" hidden="false" customHeight="false" outlineLevel="0" collapsed="false">
      <c r="A320" s="42" t="s">
        <v>369</v>
      </c>
      <c r="B320" s="42" t="s">
        <v>370</v>
      </c>
      <c r="C320" s="46" t="n">
        <v>307</v>
      </c>
      <c r="D320" s="37" t="s">
        <v>401</v>
      </c>
      <c r="E320" s="11" t="s">
        <v>372</v>
      </c>
      <c r="F320" s="16" t="n">
        <v>13</v>
      </c>
      <c r="G320" s="10" t="n">
        <v>17567</v>
      </c>
      <c r="H320" s="12" t="n">
        <v>598.107142857143</v>
      </c>
      <c r="I320" s="12" t="n">
        <v>585.566666666667</v>
      </c>
      <c r="J320" s="13" t="n">
        <v>0.740023908464735</v>
      </c>
    </row>
    <row r="321" customFormat="false" ht="12.75" hidden="false" customHeight="false" outlineLevel="0" collapsed="false">
      <c r="A321" s="42" t="s">
        <v>369</v>
      </c>
      <c r="B321" s="42" t="s">
        <v>370</v>
      </c>
      <c r="C321" s="46" t="n">
        <v>307</v>
      </c>
      <c r="D321" s="35" t="s">
        <v>402</v>
      </c>
      <c r="E321" s="11" t="s">
        <v>372</v>
      </c>
      <c r="F321" s="16" t="n">
        <v>17</v>
      </c>
      <c r="G321" s="10" t="n">
        <v>17567</v>
      </c>
      <c r="H321" s="12" t="n">
        <v>598.107142857143</v>
      </c>
      <c r="I321" s="12" t="n">
        <v>585.566666666667</v>
      </c>
      <c r="J321" s="13" t="n">
        <v>0.967723572607731</v>
      </c>
    </row>
    <row r="322" customFormat="false" ht="12.75" hidden="false" customHeight="false" outlineLevel="0" collapsed="false">
      <c r="A322" s="42" t="s">
        <v>369</v>
      </c>
      <c r="B322" s="42" t="s">
        <v>370</v>
      </c>
      <c r="C322" s="46" t="n">
        <v>307</v>
      </c>
      <c r="D322" s="37" t="s">
        <v>403</v>
      </c>
      <c r="E322" s="11" t="s">
        <v>372</v>
      </c>
      <c r="F322" s="16" t="n">
        <v>11</v>
      </c>
      <c r="G322" s="10" t="n">
        <v>17567</v>
      </c>
      <c r="H322" s="12" t="n">
        <v>598.107142857143</v>
      </c>
      <c r="I322" s="12" t="n">
        <v>585.566666666667</v>
      </c>
      <c r="J322" s="13" t="n">
        <v>0.626174076393237</v>
      </c>
    </row>
    <row r="323" customFormat="false" ht="12.75" hidden="false" customHeight="false" outlineLevel="0" collapsed="false">
      <c r="A323" s="42" t="s">
        <v>369</v>
      </c>
      <c r="B323" s="42" t="s">
        <v>370</v>
      </c>
      <c r="C323" s="46" t="n">
        <v>307</v>
      </c>
      <c r="D323" s="37" t="s">
        <v>404</v>
      </c>
      <c r="E323" s="11" t="s">
        <v>372</v>
      </c>
      <c r="F323" s="16" t="n">
        <v>10</v>
      </c>
      <c r="G323" s="10" t="n">
        <v>17567</v>
      </c>
      <c r="H323" s="12" t="n">
        <v>598.107142857143</v>
      </c>
      <c r="I323" s="12" t="n">
        <v>585.566666666667</v>
      </c>
      <c r="J323" s="13" t="n">
        <v>0.569249160357488</v>
      </c>
    </row>
    <row r="324" customFormat="false" ht="12.75" hidden="false" customHeight="false" outlineLevel="0" collapsed="false">
      <c r="A324" s="42" t="s">
        <v>369</v>
      </c>
      <c r="B324" s="42" t="s">
        <v>370</v>
      </c>
      <c r="C324" s="46" t="n">
        <v>307</v>
      </c>
      <c r="D324" s="35" t="s">
        <v>405</v>
      </c>
      <c r="E324" s="11" t="s">
        <v>372</v>
      </c>
      <c r="F324" s="16" t="n">
        <v>5</v>
      </c>
      <c r="G324" s="10" t="n">
        <v>17567</v>
      </c>
      <c r="H324" s="12" t="n">
        <v>598.107142857143</v>
      </c>
      <c r="I324" s="12" t="n">
        <v>585.566666666667</v>
      </c>
      <c r="J324" s="13" t="n">
        <v>0.284624580178744</v>
      </c>
    </row>
    <row r="325" customFormat="false" ht="12.75" hidden="false" customHeight="false" outlineLevel="0" collapsed="false">
      <c r="A325" s="42" t="s">
        <v>369</v>
      </c>
      <c r="B325" s="42" t="s">
        <v>370</v>
      </c>
      <c r="C325" s="46" t="n">
        <v>307</v>
      </c>
      <c r="D325" s="37" t="s">
        <v>406</v>
      </c>
      <c r="E325" s="11" t="s">
        <v>372</v>
      </c>
      <c r="F325" s="16" t="n">
        <v>10</v>
      </c>
      <c r="G325" s="10" t="n">
        <v>17567</v>
      </c>
      <c r="H325" s="12" t="n">
        <v>598.107142857143</v>
      </c>
      <c r="I325" s="12" t="n">
        <v>585.566666666667</v>
      </c>
      <c r="J325" s="13" t="n">
        <v>0.569249160357488</v>
      </c>
    </row>
    <row r="326" customFormat="false" ht="12.75" hidden="false" customHeight="false" outlineLevel="0" collapsed="false">
      <c r="A326" s="42" t="s">
        <v>369</v>
      </c>
      <c r="B326" s="42" t="s">
        <v>370</v>
      </c>
      <c r="C326" s="46" t="n">
        <v>307</v>
      </c>
      <c r="D326" s="37" t="s">
        <v>407</v>
      </c>
      <c r="E326" s="11" t="s">
        <v>372</v>
      </c>
      <c r="F326" s="16" t="n">
        <v>29</v>
      </c>
      <c r="G326" s="10" t="n">
        <v>17567</v>
      </c>
      <c r="H326" s="12" t="n">
        <v>598.107142857143</v>
      </c>
      <c r="I326" s="12" t="n">
        <v>585.566666666667</v>
      </c>
      <c r="J326" s="13" t="n">
        <v>1.65082256503672</v>
      </c>
    </row>
    <row r="327" customFormat="false" ht="12.75" hidden="false" customHeight="false" outlineLevel="0" collapsed="false">
      <c r="A327" s="42" t="s">
        <v>369</v>
      </c>
      <c r="B327" s="42" t="s">
        <v>370</v>
      </c>
      <c r="C327" s="46" t="n">
        <v>307</v>
      </c>
      <c r="D327" s="37" t="s">
        <v>408</v>
      </c>
      <c r="E327" s="11" t="s">
        <v>372</v>
      </c>
      <c r="F327" s="16" t="n">
        <v>10</v>
      </c>
      <c r="G327" s="10" t="n">
        <v>17567</v>
      </c>
      <c r="H327" s="12" t="n">
        <v>598.107142857143</v>
      </c>
      <c r="I327" s="12" t="n">
        <v>585.566666666667</v>
      </c>
      <c r="J327" s="13" t="n">
        <v>0.569249160357488</v>
      </c>
    </row>
    <row r="328" customFormat="false" ht="12.75" hidden="false" customHeight="false" outlineLevel="0" collapsed="false">
      <c r="A328" s="42" t="s">
        <v>369</v>
      </c>
      <c r="B328" s="42" t="s">
        <v>370</v>
      </c>
      <c r="C328" s="46" t="n">
        <v>307</v>
      </c>
      <c r="D328" s="37" t="s">
        <v>409</v>
      </c>
      <c r="E328" s="11" t="s">
        <v>372</v>
      </c>
      <c r="F328" s="16" t="n">
        <v>20</v>
      </c>
      <c r="G328" s="10" t="n">
        <v>17567</v>
      </c>
      <c r="H328" s="12" t="n">
        <v>598.107142857143</v>
      </c>
      <c r="I328" s="12" t="n">
        <v>585.566666666667</v>
      </c>
      <c r="J328" s="13" t="n">
        <v>1.13849832071498</v>
      </c>
    </row>
    <row r="329" customFormat="false" ht="12.75" hidden="false" customHeight="false" outlineLevel="0" collapsed="false">
      <c r="A329" s="42" t="s">
        <v>369</v>
      </c>
      <c r="B329" s="42" t="s">
        <v>370</v>
      </c>
      <c r="C329" s="46" t="n">
        <v>307</v>
      </c>
      <c r="D329" s="35" t="s">
        <v>410</v>
      </c>
      <c r="E329" s="11" t="s">
        <v>372</v>
      </c>
      <c r="F329" s="16" t="n">
        <v>12</v>
      </c>
      <c r="G329" s="10" t="n">
        <v>17567</v>
      </c>
      <c r="H329" s="12" t="n">
        <v>598.107142857143</v>
      </c>
      <c r="I329" s="12" t="n">
        <v>585.566666666667</v>
      </c>
      <c r="J329" s="13" t="n">
        <v>0.683098992428986</v>
      </c>
    </row>
    <row r="330" customFormat="false" ht="12.75" hidden="false" customHeight="false" outlineLevel="0" collapsed="false">
      <c r="A330" s="42" t="s">
        <v>369</v>
      </c>
      <c r="B330" s="42" t="s">
        <v>370</v>
      </c>
      <c r="C330" s="46" t="n">
        <v>307</v>
      </c>
      <c r="D330" s="37" t="s">
        <v>411</v>
      </c>
      <c r="E330" s="11" t="s">
        <v>372</v>
      </c>
      <c r="F330" s="16" t="n">
        <v>12</v>
      </c>
      <c r="G330" s="10" t="n">
        <v>17567</v>
      </c>
      <c r="H330" s="12" t="n">
        <v>598.107142857143</v>
      </c>
      <c r="I330" s="12" t="n">
        <v>585.566666666667</v>
      </c>
      <c r="J330" s="13" t="n">
        <v>0.683098992428986</v>
      </c>
    </row>
    <row r="331" customFormat="false" ht="12.75" hidden="false" customHeight="false" outlineLevel="0" collapsed="false">
      <c r="A331" s="42" t="s">
        <v>369</v>
      </c>
      <c r="B331" s="42" t="s">
        <v>370</v>
      </c>
      <c r="C331" s="46" t="n">
        <v>307</v>
      </c>
      <c r="D331" s="35" t="s">
        <v>412</v>
      </c>
      <c r="E331" s="11" t="s">
        <v>372</v>
      </c>
      <c r="F331" s="16" t="n">
        <v>10</v>
      </c>
      <c r="G331" s="10" t="n">
        <v>17567</v>
      </c>
      <c r="H331" s="12" t="n">
        <v>598.107142857143</v>
      </c>
      <c r="I331" s="12" t="n">
        <v>585.566666666667</v>
      </c>
      <c r="J331" s="13" t="n">
        <v>0.569249160357488</v>
      </c>
    </row>
    <row r="332" customFormat="false" ht="12.75" hidden="false" customHeight="false" outlineLevel="0" collapsed="false">
      <c r="A332" s="42" t="s">
        <v>369</v>
      </c>
      <c r="B332" s="42" t="s">
        <v>370</v>
      </c>
      <c r="C332" s="46" t="n">
        <v>307</v>
      </c>
      <c r="D332" s="37" t="s">
        <v>413</v>
      </c>
      <c r="E332" s="11" t="s">
        <v>372</v>
      </c>
      <c r="F332" s="16" t="n">
        <v>10</v>
      </c>
      <c r="G332" s="10" t="n">
        <v>17567</v>
      </c>
      <c r="H332" s="12" t="n">
        <v>598.107142857143</v>
      </c>
      <c r="I332" s="12" t="n">
        <v>585.566666666667</v>
      </c>
      <c r="J332" s="13" t="n">
        <v>0.569249160357488</v>
      </c>
    </row>
    <row r="333" customFormat="false" ht="12.75" hidden="false" customHeight="false" outlineLevel="0" collapsed="false">
      <c r="A333" s="42" t="s">
        <v>369</v>
      </c>
      <c r="B333" s="42" t="s">
        <v>370</v>
      </c>
      <c r="C333" s="46" t="n">
        <v>307</v>
      </c>
      <c r="D333" s="35" t="s">
        <v>414</v>
      </c>
      <c r="E333" s="11" t="s">
        <v>372</v>
      </c>
      <c r="F333" s="16" t="n">
        <v>10</v>
      </c>
      <c r="G333" s="10" t="n">
        <v>17567</v>
      </c>
      <c r="H333" s="12" t="n">
        <v>598.107142857143</v>
      </c>
      <c r="I333" s="12" t="n">
        <v>585.566666666667</v>
      </c>
      <c r="J333" s="13" t="n">
        <v>0.569249160357488</v>
      </c>
    </row>
    <row r="334" customFormat="false" ht="12.75" hidden="false" customHeight="false" outlineLevel="0" collapsed="false">
      <c r="A334" s="42" t="s">
        <v>369</v>
      </c>
      <c r="B334" s="42" t="s">
        <v>370</v>
      </c>
      <c r="C334" s="46" t="n">
        <v>307</v>
      </c>
      <c r="D334" s="37" t="s">
        <v>415</v>
      </c>
      <c r="E334" s="11" t="s">
        <v>372</v>
      </c>
      <c r="F334" s="16" t="n">
        <v>11</v>
      </c>
      <c r="G334" s="10" t="n">
        <v>17567</v>
      </c>
      <c r="H334" s="12" t="n">
        <v>598.107142857143</v>
      </c>
      <c r="I334" s="12" t="n">
        <v>585.566666666667</v>
      </c>
      <c r="J334" s="13" t="n">
        <v>0.626174076393237</v>
      </c>
    </row>
    <row r="335" customFormat="false" ht="12.75" hidden="false" customHeight="false" outlineLevel="0" collapsed="false">
      <c r="A335" s="42" t="s">
        <v>369</v>
      </c>
      <c r="B335" s="42" t="s">
        <v>370</v>
      </c>
      <c r="C335" s="46" t="n">
        <v>307</v>
      </c>
      <c r="D335" s="35" t="s">
        <v>416</v>
      </c>
      <c r="E335" s="11" t="s">
        <v>372</v>
      </c>
      <c r="F335" s="16" t="n">
        <v>9</v>
      </c>
      <c r="G335" s="10" t="n">
        <v>17567</v>
      </c>
      <c r="H335" s="12" t="n">
        <v>598.107142857143</v>
      </c>
      <c r="I335" s="12" t="n">
        <v>585.566666666667</v>
      </c>
      <c r="J335" s="13" t="n">
        <v>0.51232424432174</v>
      </c>
    </row>
    <row r="336" customFormat="false" ht="12.75" hidden="false" customHeight="false" outlineLevel="0" collapsed="false">
      <c r="A336" s="42" t="s">
        <v>369</v>
      </c>
      <c r="B336" s="42" t="s">
        <v>370</v>
      </c>
      <c r="C336" s="46" t="n">
        <v>307</v>
      </c>
      <c r="D336" s="37" t="s">
        <v>417</v>
      </c>
      <c r="E336" s="11" t="s">
        <v>372</v>
      </c>
      <c r="F336" s="16" t="n">
        <v>14</v>
      </c>
      <c r="G336" s="10" t="n">
        <v>17567</v>
      </c>
      <c r="H336" s="12" t="n">
        <v>598.107142857143</v>
      </c>
      <c r="I336" s="12" t="n">
        <v>585.566666666667</v>
      </c>
      <c r="J336" s="13" t="n">
        <v>0.796948824500484</v>
      </c>
    </row>
    <row r="337" customFormat="false" ht="12.75" hidden="false" customHeight="false" outlineLevel="0" collapsed="false">
      <c r="A337" s="42" t="s">
        <v>369</v>
      </c>
      <c r="B337" s="42" t="s">
        <v>370</v>
      </c>
      <c r="C337" s="46" t="n">
        <v>307</v>
      </c>
      <c r="D337" s="37" t="s">
        <v>418</v>
      </c>
      <c r="E337" s="11" t="s">
        <v>372</v>
      </c>
      <c r="F337" s="16" t="n">
        <v>13</v>
      </c>
      <c r="G337" s="10" t="n">
        <v>17567</v>
      </c>
      <c r="H337" s="12" t="n">
        <v>598.107142857143</v>
      </c>
      <c r="I337" s="12" t="n">
        <v>585.566666666667</v>
      </c>
      <c r="J337" s="13" t="n">
        <v>0.740023908464735</v>
      </c>
    </row>
    <row r="338" customFormat="false" ht="12.75" hidden="false" customHeight="false" outlineLevel="0" collapsed="false">
      <c r="A338" s="42" t="s">
        <v>369</v>
      </c>
      <c r="B338" s="42" t="s">
        <v>370</v>
      </c>
      <c r="C338" s="46" t="n">
        <v>307</v>
      </c>
      <c r="D338" s="37" t="s">
        <v>419</v>
      </c>
      <c r="E338" s="11" t="s">
        <v>372</v>
      </c>
      <c r="F338" s="16" t="n">
        <v>10</v>
      </c>
      <c r="G338" s="10" t="n">
        <v>17567</v>
      </c>
      <c r="H338" s="12" t="n">
        <v>598.107142857143</v>
      </c>
      <c r="I338" s="12" t="n">
        <v>585.566666666667</v>
      </c>
      <c r="J338" s="13" t="n">
        <v>0.569249160357488</v>
      </c>
    </row>
    <row r="339" customFormat="false" ht="12.75" hidden="false" customHeight="false" outlineLevel="0" collapsed="false">
      <c r="A339" s="42" t="s">
        <v>369</v>
      </c>
      <c r="B339" s="42" t="s">
        <v>370</v>
      </c>
      <c r="C339" s="46" t="n">
        <v>307</v>
      </c>
      <c r="D339" s="37" t="s">
        <v>420</v>
      </c>
      <c r="E339" s="11" t="s">
        <v>372</v>
      </c>
      <c r="F339" s="16" t="n">
        <v>16</v>
      </c>
      <c r="G339" s="10" t="n">
        <v>17567</v>
      </c>
      <c r="H339" s="12" t="n">
        <v>598.107142857143</v>
      </c>
      <c r="I339" s="12" t="n">
        <v>585.566666666667</v>
      </c>
      <c r="J339" s="13" t="n">
        <v>0.910798656571982</v>
      </c>
    </row>
    <row r="340" customFormat="false" ht="12.75" hidden="false" customHeight="false" outlineLevel="0" collapsed="false">
      <c r="A340" s="42" t="s">
        <v>369</v>
      </c>
      <c r="B340" s="42" t="s">
        <v>370</v>
      </c>
      <c r="C340" s="46" t="n">
        <v>307</v>
      </c>
      <c r="D340" s="37" t="s">
        <v>421</v>
      </c>
      <c r="E340" s="11" t="s">
        <v>372</v>
      </c>
      <c r="F340" s="16" t="n">
        <v>10</v>
      </c>
      <c r="G340" s="10" t="n">
        <v>17567</v>
      </c>
      <c r="H340" s="12" t="n">
        <v>598.107142857143</v>
      </c>
      <c r="I340" s="12" t="n">
        <v>585.566666666667</v>
      </c>
      <c r="J340" s="13" t="n">
        <v>0.569249160357488</v>
      </c>
    </row>
    <row r="341" customFormat="false" ht="12.75" hidden="false" customHeight="false" outlineLevel="0" collapsed="false">
      <c r="A341" s="42" t="s">
        <v>369</v>
      </c>
      <c r="B341" s="42" t="s">
        <v>370</v>
      </c>
      <c r="C341" s="46" t="n">
        <v>307</v>
      </c>
      <c r="D341" s="37" t="s">
        <v>422</v>
      </c>
      <c r="E341" s="11" t="s">
        <v>372</v>
      </c>
      <c r="F341" s="16" t="n">
        <v>11</v>
      </c>
      <c r="G341" s="10" t="n">
        <v>17567</v>
      </c>
      <c r="H341" s="12" t="n">
        <v>598.107142857143</v>
      </c>
      <c r="I341" s="12" t="n">
        <v>585.566666666667</v>
      </c>
      <c r="J341" s="13" t="n">
        <v>0.626174076393237</v>
      </c>
    </row>
    <row r="342" customFormat="false" ht="12.75" hidden="false" customHeight="false" outlineLevel="0" collapsed="false">
      <c r="A342" s="42" t="s">
        <v>369</v>
      </c>
      <c r="B342" s="42" t="s">
        <v>370</v>
      </c>
      <c r="C342" s="46" t="n">
        <v>307</v>
      </c>
      <c r="D342" s="37" t="s">
        <v>423</v>
      </c>
      <c r="E342" s="11" t="s">
        <v>372</v>
      </c>
      <c r="F342" s="16" t="n">
        <v>16</v>
      </c>
      <c r="G342" s="10" t="n">
        <v>17567</v>
      </c>
      <c r="H342" s="12" t="n">
        <v>598.107142857143</v>
      </c>
      <c r="I342" s="12" t="n">
        <v>585.566666666667</v>
      </c>
      <c r="J342" s="13" t="n">
        <v>0.910798656571982</v>
      </c>
    </row>
    <row r="343" customFormat="false" ht="12.75" hidden="false" customHeight="false" outlineLevel="0" collapsed="false">
      <c r="A343" s="42" t="s">
        <v>369</v>
      </c>
      <c r="B343" s="42" t="s">
        <v>370</v>
      </c>
      <c r="C343" s="56" t="n">
        <v>307</v>
      </c>
      <c r="D343" s="37" t="s">
        <v>424</v>
      </c>
      <c r="E343" s="11" t="s">
        <v>372</v>
      </c>
      <c r="F343" s="16" t="n">
        <v>11</v>
      </c>
      <c r="G343" s="10" t="n">
        <v>17567</v>
      </c>
      <c r="H343" s="12" t="n">
        <v>598.107142857143</v>
      </c>
      <c r="I343" s="12" t="n">
        <v>585.566666666667</v>
      </c>
      <c r="J343" s="13" t="n">
        <v>0.626174076393237</v>
      </c>
    </row>
    <row r="344" customFormat="false" ht="12.75" hidden="false" customHeight="false" outlineLevel="0" collapsed="false">
      <c r="A344" s="42" t="s">
        <v>369</v>
      </c>
      <c r="B344" s="42" t="s">
        <v>370</v>
      </c>
      <c r="C344" s="56" t="n">
        <v>307</v>
      </c>
      <c r="D344" s="37" t="s">
        <v>425</v>
      </c>
      <c r="E344" s="11" t="s">
        <v>372</v>
      </c>
      <c r="F344" s="57" t="n">
        <v>7</v>
      </c>
      <c r="G344" s="10" t="n">
        <v>17567</v>
      </c>
      <c r="H344" s="12" t="n">
        <v>598.107142857143</v>
      </c>
      <c r="I344" s="12" t="n">
        <v>585.566666666667</v>
      </c>
      <c r="J344" s="13" t="n">
        <v>0.398474412250242</v>
      </c>
    </row>
    <row r="345" customFormat="false" ht="12.75" hidden="false" customHeight="false" outlineLevel="0" collapsed="false">
      <c r="A345" s="42"/>
      <c r="B345" s="42"/>
      <c r="C345" s="56"/>
      <c r="D345" s="37"/>
      <c r="E345" s="9" t="e">
        <f aca="false">NA()</f>
        <v>#N/A</v>
      </c>
      <c r="F345" s="57" t="n">
        <v>569</v>
      </c>
      <c r="G345" s="10" t="n">
        <v>17567</v>
      </c>
      <c r="H345" s="12"/>
      <c r="I345" s="12"/>
      <c r="J345" s="13" t="n">
        <v>32.3902772243411</v>
      </c>
    </row>
    <row r="346" customFormat="false" ht="12" hidden="false" customHeight="false" outlineLevel="0" collapsed="false">
      <c r="A346" s="42" t="s">
        <v>426</v>
      </c>
      <c r="B346" s="42" t="s">
        <v>427</v>
      </c>
      <c r="C346" s="42" t="n">
        <v>548</v>
      </c>
      <c r="D346" s="42" t="s">
        <v>428</v>
      </c>
      <c r="E346" s="11" t="s">
        <v>31</v>
      </c>
      <c r="F346" s="16" t="n">
        <v>26</v>
      </c>
      <c r="G346" s="10" t="n">
        <v>899</v>
      </c>
      <c r="H346" s="12" t="n">
        <v>32.6785714285714</v>
      </c>
      <c r="I346" s="12" t="n">
        <v>29.9666666666667</v>
      </c>
      <c r="J346" s="13" t="n">
        <v>28.9210233592881</v>
      </c>
      <c r="K346" s="32"/>
    </row>
    <row r="347" customFormat="false" ht="12" hidden="false" customHeight="false" outlineLevel="0" collapsed="false">
      <c r="A347" s="42" t="s">
        <v>426</v>
      </c>
      <c r="B347" s="42" t="s">
        <v>427</v>
      </c>
      <c r="C347" s="42" t="n">
        <v>548</v>
      </c>
      <c r="D347" s="42" t="s">
        <v>429</v>
      </c>
      <c r="E347" s="11" t="s">
        <v>31</v>
      </c>
      <c r="F347" s="16" t="n">
        <v>30</v>
      </c>
      <c r="G347" s="10" t="n">
        <v>899</v>
      </c>
      <c r="H347" s="12" t="n">
        <v>32.6785714285714</v>
      </c>
      <c r="I347" s="12" t="n">
        <v>29.9666666666667</v>
      </c>
      <c r="J347" s="13" t="n">
        <v>33.3704115684093</v>
      </c>
      <c r="K347" s="32"/>
    </row>
    <row r="348" customFormat="false" ht="12" hidden="false" customHeight="false" outlineLevel="0" collapsed="false">
      <c r="A348" s="42" t="s">
        <v>426</v>
      </c>
      <c r="B348" s="42" t="s">
        <v>427</v>
      </c>
      <c r="C348" s="42" t="n">
        <v>548</v>
      </c>
      <c r="D348" s="42" t="s">
        <v>430</v>
      </c>
      <c r="E348" s="11" t="s">
        <v>31</v>
      </c>
      <c r="F348" s="16" t="n">
        <v>30</v>
      </c>
      <c r="G348" s="10" t="n">
        <v>899</v>
      </c>
      <c r="H348" s="12" t="n">
        <v>32.6785714285714</v>
      </c>
      <c r="I348" s="12" t="n">
        <v>29.9666666666667</v>
      </c>
      <c r="J348" s="13" t="n">
        <v>33.3704115684093</v>
      </c>
      <c r="K348" s="32"/>
    </row>
    <row r="349" customFormat="false" ht="12" hidden="false" customHeight="false" outlineLevel="0" collapsed="false">
      <c r="A349" s="42" t="s">
        <v>426</v>
      </c>
      <c r="B349" s="42" t="s">
        <v>427</v>
      </c>
      <c r="C349" s="42" t="n">
        <v>548</v>
      </c>
      <c r="D349" s="42" t="s">
        <v>431</v>
      </c>
      <c r="E349" s="11" t="s">
        <v>31</v>
      </c>
      <c r="F349" s="16" t="n">
        <v>4</v>
      </c>
      <c r="G349" s="10" t="n">
        <v>899</v>
      </c>
      <c r="H349" s="12" t="n">
        <v>32.6785714285714</v>
      </c>
      <c r="I349" s="12" t="n">
        <v>29.9666666666667</v>
      </c>
      <c r="J349" s="13" t="n">
        <v>4.44938820912125</v>
      </c>
      <c r="K349" s="58" t="s">
        <v>432</v>
      </c>
    </row>
    <row r="350" customFormat="false" ht="12" hidden="false" customHeight="false" outlineLevel="0" collapsed="false">
      <c r="A350" s="42" t="s">
        <v>426</v>
      </c>
      <c r="B350" s="42" t="s">
        <v>433</v>
      </c>
      <c r="C350" s="42" t="n">
        <v>732</v>
      </c>
      <c r="D350" s="42" t="s">
        <v>431</v>
      </c>
      <c r="E350" s="11" t="s">
        <v>31</v>
      </c>
      <c r="F350" s="16" t="n">
        <v>30</v>
      </c>
      <c r="G350" s="10" t="n">
        <v>1121</v>
      </c>
      <c r="H350" s="12" t="n">
        <v>36.1785714285714</v>
      </c>
      <c r="I350" s="12" t="n">
        <v>37.3666666666667</v>
      </c>
      <c r="J350" s="13" t="n">
        <v>26.7618198037467</v>
      </c>
      <c r="K350" s="58" t="s">
        <v>434</v>
      </c>
    </row>
    <row r="351" customFormat="false" ht="12" hidden="false" customHeight="false" outlineLevel="0" collapsed="false">
      <c r="A351" s="42" t="s">
        <v>426</v>
      </c>
      <c r="B351" s="42" t="s">
        <v>433</v>
      </c>
      <c r="C351" s="42" t="n">
        <v>732</v>
      </c>
      <c r="D351" s="42" t="s">
        <v>435</v>
      </c>
      <c r="E351" s="11" t="s">
        <v>31</v>
      </c>
      <c r="F351" s="57" t="n">
        <v>34</v>
      </c>
      <c r="G351" s="10" t="n">
        <v>1121</v>
      </c>
      <c r="H351" s="12" t="n">
        <v>36.1785714285714</v>
      </c>
      <c r="I351" s="12" t="n">
        <v>37.3666666666667</v>
      </c>
      <c r="J351" s="13" t="n">
        <v>30.3300624442462</v>
      </c>
      <c r="K351" s="58"/>
    </row>
    <row r="352" customFormat="false" ht="12" hidden="false" customHeight="false" outlineLevel="0" collapsed="false">
      <c r="A352" s="42" t="s">
        <v>426</v>
      </c>
      <c r="B352" s="42" t="s">
        <v>433</v>
      </c>
      <c r="C352" s="42" t="n">
        <v>732</v>
      </c>
      <c r="D352" s="42" t="s">
        <v>436</v>
      </c>
      <c r="E352" s="11" t="s">
        <v>31</v>
      </c>
      <c r="F352" s="57" t="n">
        <v>50</v>
      </c>
      <c r="G352" s="10" t="n">
        <v>1121</v>
      </c>
      <c r="H352" s="12" t="n">
        <v>36.1785714285714</v>
      </c>
      <c r="I352" s="12" t="n">
        <v>37.3666666666667</v>
      </c>
      <c r="J352" s="13" t="n">
        <v>44.6030330062444</v>
      </c>
      <c r="K352" s="58"/>
    </row>
    <row r="353" customFormat="false" ht="12" hidden="false" customHeight="false" outlineLevel="0" collapsed="false">
      <c r="A353" s="42" t="s">
        <v>426</v>
      </c>
      <c r="B353" s="42" t="s">
        <v>433</v>
      </c>
      <c r="C353" s="42" t="n">
        <v>732</v>
      </c>
      <c r="D353" s="42" t="s">
        <v>437</v>
      </c>
      <c r="E353" s="11" t="s">
        <v>31</v>
      </c>
      <c r="F353" s="57" t="n">
        <v>31</v>
      </c>
      <c r="G353" s="10" t="n">
        <v>1121</v>
      </c>
      <c r="H353" s="12" t="n">
        <v>36.1785714285714</v>
      </c>
      <c r="I353" s="12" t="n">
        <v>37.3666666666667</v>
      </c>
      <c r="J353" s="13" t="n">
        <v>27.6538804638715</v>
      </c>
      <c r="K353" s="58"/>
    </row>
    <row r="354" customFormat="false" ht="12" hidden="false" customHeight="false" outlineLevel="0" collapsed="false">
      <c r="A354" s="42" t="s">
        <v>426</v>
      </c>
      <c r="B354" s="42" t="s">
        <v>438</v>
      </c>
      <c r="C354" s="42" t="n">
        <v>341</v>
      </c>
      <c r="D354" s="42" t="s">
        <v>439</v>
      </c>
      <c r="E354" s="11" t="s">
        <v>37</v>
      </c>
      <c r="F354" s="16" t="n">
        <v>52</v>
      </c>
      <c r="G354" s="10" t="n">
        <v>6274</v>
      </c>
      <c r="H354" s="12" t="n">
        <v>223.178571428571</v>
      </c>
      <c r="I354" s="12" t="n">
        <v>209.133333333333</v>
      </c>
      <c r="J354" s="13" t="n">
        <v>8.2881734140899</v>
      </c>
      <c r="K354" s="58"/>
    </row>
    <row r="355" customFormat="false" ht="12" hidden="false" customHeight="false" outlineLevel="0" collapsed="false">
      <c r="A355" s="42" t="s">
        <v>426</v>
      </c>
      <c r="B355" s="42" t="s">
        <v>438</v>
      </c>
      <c r="C355" s="42" t="n">
        <v>341</v>
      </c>
      <c r="D355" s="42" t="s">
        <v>440</v>
      </c>
      <c r="E355" s="11" t="s">
        <v>37</v>
      </c>
      <c r="F355" s="16" t="n">
        <v>29</v>
      </c>
      <c r="G355" s="10" t="n">
        <v>6274</v>
      </c>
      <c r="H355" s="12" t="n">
        <v>223.178571428571</v>
      </c>
      <c r="I355" s="12" t="n">
        <v>209.133333333333</v>
      </c>
      <c r="J355" s="13" t="n">
        <v>4.62225055785783</v>
      </c>
      <c r="K355" s="58"/>
    </row>
    <row r="356" customFormat="false" ht="12" hidden="false" customHeight="false" outlineLevel="0" collapsed="false">
      <c r="A356" s="42" t="s">
        <v>426</v>
      </c>
      <c r="B356" s="42" t="s">
        <v>438</v>
      </c>
      <c r="C356" s="42" t="n">
        <v>341</v>
      </c>
      <c r="D356" s="42" t="s">
        <v>441</v>
      </c>
      <c r="E356" s="11" t="s">
        <v>37</v>
      </c>
      <c r="F356" s="16" t="n">
        <v>53</v>
      </c>
      <c r="G356" s="10" t="n">
        <v>6274</v>
      </c>
      <c r="H356" s="12" t="n">
        <v>223.178571428571</v>
      </c>
      <c r="I356" s="12" t="n">
        <v>209.133333333333</v>
      </c>
      <c r="J356" s="13" t="n">
        <v>8.44756136436086</v>
      </c>
      <c r="K356" s="58"/>
    </row>
    <row r="357" customFormat="false" ht="12" hidden="false" customHeight="false" outlineLevel="0" collapsed="false">
      <c r="A357" s="42" t="s">
        <v>426</v>
      </c>
      <c r="B357" s="42" t="s">
        <v>438</v>
      </c>
      <c r="C357" s="42" t="n">
        <v>341</v>
      </c>
      <c r="D357" s="42" t="s">
        <v>442</v>
      </c>
      <c r="E357" s="11" t="s">
        <v>37</v>
      </c>
      <c r="F357" s="16" t="n">
        <v>56</v>
      </c>
      <c r="G357" s="10" t="n">
        <v>6274</v>
      </c>
      <c r="H357" s="12" t="n">
        <v>223.178571428571</v>
      </c>
      <c r="I357" s="12" t="n">
        <v>209.133333333333</v>
      </c>
      <c r="J357" s="13" t="n">
        <v>8.92572521517373</v>
      </c>
      <c r="K357" s="58"/>
    </row>
    <row r="358" customFormat="false" ht="12" hidden="false" customHeight="false" outlineLevel="0" collapsed="false">
      <c r="A358" s="42" t="s">
        <v>426</v>
      </c>
      <c r="B358" s="42" t="s">
        <v>438</v>
      </c>
      <c r="C358" s="42" t="n">
        <v>341</v>
      </c>
      <c r="D358" s="42" t="s">
        <v>443</v>
      </c>
      <c r="E358" s="11" t="s">
        <v>37</v>
      </c>
      <c r="F358" s="16" t="n">
        <v>25</v>
      </c>
      <c r="G358" s="10" t="n">
        <v>6274</v>
      </c>
      <c r="H358" s="12" t="n">
        <v>223.178571428571</v>
      </c>
      <c r="I358" s="12" t="n">
        <v>209.133333333333</v>
      </c>
      <c r="J358" s="13" t="n">
        <v>3.98469875677399</v>
      </c>
      <c r="K358" s="58"/>
    </row>
    <row r="359" customFormat="false" ht="12" hidden="false" customHeight="false" outlineLevel="0" collapsed="false">
      <c r="A359" s="42" t="s">
        <v>426</v>
      </c>
      <c r="B359" s="42" t="s">
        <v>438</v>
      </c>
      <c r="C359" s="42" t="n">
        <v>341</v>
      </c>
      <c r="D359" s="42" t="s">
        <v>444</v>
      </c>
      <c r="E359" s="11" t="s">
        <v>37</v>
      </c>
      <c r="F359" s="16" t="n">
        <v>34</v>
      </c>
      <c r="G359" s="10" t="n">
        <v>6274</v>
      </c>
      <c r="H359" s="12" t="n">
        <v>223.178571428571</v>
      </c>
      <c r="I359" s="12" t="n">
        <v>209.133333333333</v>
      </c>
      <c r="J359" s="13" t="n">
        <v>5.41919030921262</v>
      </c>
      <c r="K359" s="58"/>
    </row>
    <row r="360" customFormat="false" ht="12" hidden="false" customHeight="false" outlineLevel="0" collapsed="false">
      <c r="A360" s="42" t="s">
        <v>426</v>
      </c>
      <c r="B360" s="42" t="s">
        <v>438</v>
      </c>
      <c r="C360" s="42" t="n">
        <v>341</v>
      </c>
      <c r="D360" s="42" t="s">
        <v>445</v>
      </c>
      <c r="E360" s="11" t="s">
        <v>37</v>
      </c>
      <c r="F360" s="16" t="n">
        <v>60</v>
      </c>
      <c r="G360" s="10" t="n">
        <v>6274</v>
      </c>
      <c r="H360" s="12" t="n">
        <v>223.178571428571</v>
      </c>
      <c r="I360" s="12" t="n">
        <v>209.133333333333</v>
      </c>
      <c r="J360" s="13" t="n">
        <v>9.56327701625757</v>
      </c>
      <c r="K360" s="58"/>
    </row>
    <row r="361" customFormat="false" ht="12" hidden="false" customHeight="false" outlineLevel="0" collapsed="false">
      <c r="A361" s="42" t="s">
        <v>426</v>
      </c>
      <c r="B361" s="42" t="s">
        <v>438</v>
      </c>
      <c r="C361" s="42" t="n">
        <v>341</v>
      </c>
      <c r="D361" s="42" t="s">
        <v>446</v>
      </c>
      <c r="E361" s="11" t="s">
        <v>37</v>
      </c>
      <c r="F361" s="16" t="n">
        <v>38</v>
      </c>
      <c r="G361" s="10" t="n">
        <v>6274</v>
      </c>
      <c r="H361" s="12" t="n">
        <v>223.178571428571</v>
      </c>
      <c r="I361" s="12" t="n">
        <v>209.133333333333</v>
      </c>
      <c r="J361" s="13" t="n">
        <v>6.05674211029646</v>
      </c>
      <c r="K361" s="58"/>
    </row>
    <row r="362" customFormat="false" ht="12" hidden="false" customHeight="false" outlineLevel="0" collapsed="false">
      <c r="A362" s="42" t="s">
        <v>426</v>
      </c>
      <c r="B362" s="42" t="s">
        <v>438</v>
      </c>
      <c r="C362" s="42" t="n">
        <v>341</v>
      </c>
      <c r="D362" s="42" t="s">
        <v>447</v>
      </c>
      <c r="E362" s="11" t="s">
        <v>37</v>
      </c>
      <c r="F362" s="16" t="n">
        <v>47</v>
      </c>
      <c r="G362" s="10" t="n">
        <v>6274</v>
      </c>
      <c r="H362" s="12" t="n">
        <v>223.178571428571</v>
      </c>
      <c r="I362" s="12" t="n">
        <v>209.133333333333</v>
      </c>
      <c r="J362" s="13" t="n">
        <v>7.4912336627351</v>
      </c>
      <c r="K362" s="58"/>
    </row>
    <row r="363" customFormat="false" ht="12" hidden="false" customHeight="false" outlineLevel="0" collapsed="false">
      <c r="A363" s="42" t="s">
        <v>426</v>
      </c>
      <c r="B363" s="59" t="s">
        <v>438</v>
      </c>
      <c r="C363" s="59" t="n">
        <v>341</v>
      </c>
      <c r="D363" s="59" t="s">
        <v>448</v>
      </c>
      <c r="E363" s="11" t="s">
        <v>37</v>
      </c>
      <c r="F363" s="60" t="n">
        <v>52</v>
      </c>
      <c r="G363" s="10" t="n">
        <v>6274</v>
      </c>
      <c r="H363" s="12" t="n">
        <v>223.178571428571</v>
      </c>
      <c r="I363" s="12" t="n">
        <v>209.133333333333</v>
      </c>
      <c r="J363" s="13" t="n">
        <v>8.2881734140899</v>
      </c>
      <c r="K363" s="58"/>
    </row>
    <row r="364" customFormat="false" ht="12" hidden="false" customHeight="false" outlineLevel="0" collapsed="false">
      <c r="A364" s="61" t="s">
        <v>426</v>
      </c>
      <c r="B364" s="42" t="s">
        <v>449</v>
      </c>
      <c r="C364" s="42" t="n">
        <v>591</v>
      </c>
      <c r="D364" s="42" t="s">
        <v>450</v>
      </c>
      <c r="E364" s="11" t="s">
        <v>14</v>
      </c>
      <c r="F364" s="17" t="n">
        <v>94</v>
      </c>
      <c r="G364" s="10" t="n">
        <v>1341</v>
      </c>
      <c r="H364" s="12" t="n">
        <v>48</v>
      </c>
      <c r="I364" s="12" t="n">
        <v>44.7</v>
      </c>
      <c r="J364" s="13" t="n">
        <v>70.0969425801641</v>
      </c>
      <c r="K364" s="58"/>
    </row>
    <row r="365" customFormat="false" ht="12" hidden="false" customHeight="false" outlineLevel="0" collapsed="false">
      <c r="A365" s="61" t="s">
        <v>426</v>
      </c>
      <c r="B365" s="42" t="s">
        <v>449</v>
      </c>
      <c r="C365" s="42" t="n">
        <v>591</v>
      </c>
      <c r="D365" s="42" t="s">
        <v>451</v>
      </c>
      <c r="E365" s="11" t="s">
        <v>14</v>
      </c>
      <c r="F365" s="17" t="n">
        <v>93</v>
      </c>
      <c r="G365" s="10" t="n">
        <v>1341</v>
      </c>
      <c r="H365" s="12" t="n">
        <v>48</v>
      </c>
      <c r="I365" s="12" t="n">
        <v>44.7</v>
      </c>
      <c r="J365" s="13" t="n">
        <v>69.3512304250559</v>
      </c>
      <c r="K365" s="58"/>
    </row>
    <row r="366" customFormat="false" ht="12" hidden="false" customHeight="false" outlineLevel="0" collapsed="false">
      <c r="A366" s="61" t="s">
        <v>426</v>
      </c>
      <c r="B366" s="42" t="s">
        <v>449</v>
      </c>
      <c r="C366" s="42" t="n">
        <v>591</v>
      </c>
      <c r="D366" s="42" t="s">
        <v>452</v>
      </c>
      <c r="E366" s="11" t="s">
        <v>14</v>
      </c>
      <c r="F366" s="17" t="n">
        <v>94</v>
      </c>
      <c r="G366" s="10" t="n">
        <v>1341</v>
      </c>
      <c r="H366" s="12" t="n">
        <v>48</v>
      </c>
      <c r="I366" s="12" t="n">
        <v>44.7</v>
      </c>
      <c r="J366" s="13" t="n">
        <v>70.0969425801641</v>
      </c>
      <c r="K366" s="58"/>
    </row>
    <row r="367" customFormat="false" ht="12.75" hidden="false" customHeight="false" outlineLevel="0" collapsed="false">
      <c r="A367" s="61" t="s">
        <v>426</v>
      </c>
      <c r="B367" s="42" t="s">
        <v>449</v>
      </c>
      <c r="C367" s="42" t="n">
        <v>591</v>
      </c>
      <c r="D367" s="42" t="s">
        <v>453</v>
      </c>
      <c r="E367" s="11" t="s">
        <v>14</v>
      </c>
      <c r="F367" s="18" t="n">
        <v>94</v>
      </c>
      <c r="G367" s="10" t="n">
        <v>1341</v>
      </c>
      <c r="H367" s="12" t="n">
        <v>48</v>
      </c>
      <c r="I367" s="12" t="n">
        <v>44.7</v>
      </c>
      <c r="J367" s="13" t="n">
        <v>70.0969425801641</v>
      </c>
      <c r="K367" s="58"/>
    </row>
    <row r="368" customFormat="false" ht="12" hidden="false" customHeight="false" outlineLevel="0" collapsed="false">
      <c r="A368" s="42" t="s">
        <v>426</v>
      </c>
      <c r="B368" s="62" t="s">
        <v>454</v>
      </c>
      <c r="C368" s="62" t="n">
        <v>586</v>
      </c>
      <c r="D368" s="62" t="s">
        <v>455</v>
      </c>
      <c r="E368" s="11" t="s">
        <v>31</v>
      </c>
      <c r="F368" s="63" t="n">
        <v>15</v>
      </c>
      <c r="G368" s="10" t="n">
        <v>854</v>
      </c>
      <c r="H368" s="12" t="n">
        <v>27.2857142857143</v>
      </c>
      <c r="I368" s="12" t="n">
        <v>28.4666666666667</v>
      </c>
      <c r="J368" s="13" t="n">
        <v>17.5644028103044</v>
      </c>
      <c r="K368" s="58"/>
    </row>
    <row r="369" customFormat="false" ht="12" hidden="false" customHeight="false" outlineLevel="0" collapsed="false">
      <c r="A369" s="42" t="s">
        <v>426</v>
      </c>
      <c r="B369" s="42" t="s">
        <v>454</v>
      </c>
      <c r="C369" s="42" t="n">
        <v>586</v>
      </c>
      <c r="D369" s="42" t="s">
        <v>456</v>
      </c>
      <c r="E369" s="11" t="s">
        <v>31</v>
      </c>
      <c r="F369" s="16" t="n">
        <v>12</v>
      </c>
      <c r="G369" s="10" t="n">
        <v>854</v>
      </c>
      <c r="H369" s="12" t="n">
        <v>27.2857142857143</v>
      </c>
      <c r="I369" s="12" t="n">
        <v>28.4666666666667</v>
      </c>
      <c r="J369" s="13" t="n">
        <v>14.0515222482436</v>
      </c>
      <c r="K369" s="58"/>
    </row>
    <row r="370" customFormat="false" ht="12" hidden="false" customHeight="false" outlineLevel="0" collapsed="false">
      <c r="A370" s="42" t="s">
        <v>426</v>
      </c>
      <c r="B370" s="42" t="s">
        <v>454</v>
      </c>
      <c r="C370" s="42" t="n">
        <v>586</v>
      </c>
      <c r="D370" s="42" t="s">
        <v>457</v>
      </c>
      <c r="E370" s="11" t="s">
        <v>31</v>
      </c>
      <c r="F370" s="16" t="n">
        <v>8</v>
      </c>
      <c r="G370" s="10" t="n">
        <v>854</v>
      </c>
      <c r="H370" s="12" t="n">
        <v>27.2857142857143</v>
      </c>
      <c r="I370" s="12" t="n">
        <v>28.4666666666667</v>
      </c>
      <c r="J370" s="13" t="n">
        <v>9.36768149882904</v>
      </c>
      <c r="K370" s="58"/>
    </row>
    <row r="371" customFormat="false" ht="12" hidden="false" customHeight="false" outlineLevel="0" collapsed="false">
      <c r="A371" s="42" t="s">
        <v>426</v>
      </c>
      <c r="B371" s="42" t="s">
        <v>458</v>
      </c>
      <c r="C371" s="42" t="n">
        <v>721</v>
      </c>
      <c r="D371" s="42" t="s">
        <v>459</v>
      </c>
      <c r="E371" s="11" t="s">
        <v>14</v>
      </c>
      <c r="F371" s="16" t="n">
        <v>42</v>
      </c>
      <c r="G371" s="10" t="n">
        <v>1354</v>
      </c>
      <c r="H371" s="12" t="n">
        <v>49.5</v>
      </c>
      <c r="I371" s="12" t="n">
        <v>45.1333333333333</v>
      </c>
      <c r="J371" s="13" t="n">
        <v>31.0192023633678</v>
      </c>
      <c r="K371" s="58"/>
    </row>
    <row r="372" customFormat="false" ht="12" hidden="false" customHeight="false" outlineLevel="0" collapsed="false">
      <c r="A372" s="42" t="s">
        <v>426</v>
      </c>
      <c r="B372" s="42" t="s">
        <v>458</v>
      </c>
      <c r="C372" s="42" t="n">
        <v>721</v>
      </c>
      <c r="D372" s="42" t="s">
        <v>460</v>
      </c>
      <c r="E372" s="11" t="s">
        <v>14</v>
      </c>
      <c r="F372" s="16" t="n">
        <v>40</v>
      </c>
      <c r="G372" s="10" t="n">
        <v>1354</v>
      </c>
      <c r="H372" s="12" t="n">
        <v>49.5</v>
      </c>
      <c r="I372" s="12" t="n">
        <v>45.1333333333333</v>
      </c>
      <c r="J372" s="13" t="n">
        <v>29.5420974889217</v>
      </c>
      <c r="K372" s="58"/>
    </row>
    <row r="373" customFormat="false" ht="12" hidden="false" customHeight="false" outlineLevel="0" collapsed="false">
      <c r="A373" s="42" t="s">
        <v>426</v>
      </c>
      <c r="B373" s="42" t="s">
        <v>458</v>
      </c>
      <c r="C373" s="42" t="n">
        <v>721</v>
      </c>
      <c r="D373" s="42" t="s">
        <v>461</v>
      </c>
      <c r="E373" s="11" t="s">
        <v>14</v>
      </c>
      <c r="F373" s="16" t="n">
        <v>48</v>
      </c>
      <c r="G373" s="10" t="n">
        <v>1354</v>
      </c>
      <c r="H373" s="12" t="n">
        <v>49.5</v>
      </c>
      <c r="I373" s="12" t="n">
        <v>45.1333333333333</v>
      </c>
      <c r="J373" s="13" t="n">
        <v>35.4505169867061</v>
      </c>
      <c r="K373" s="58"/>
    </row>
    <row r="374" customFormat="false" ht="12" hidden="false" customHeight="false" outlineLevel="0" collapsed="false">
      <c r="A374" s="42" t="s">
        <v>426</v>
      </c>
      <c r="B374" s="42" t="s">
        <v>458</v>
      </c>
      <c r="C374" s="42" t="n">
        <v>721</v>
      </c>
      <c r="D374" s="42" t="s">
        <v>462</v>
      </c>
      <c r="E374" s="11" t="s">
        <v>14</v>
      </c>
      <c r="F374" s="16" t="n">
        <v>41</v>
      </c>
      <c r="G374" s="10" t="n">
        <v>1354</v>
      </c>
      <c r="H374" s="12" t="n">
        <v>49.5</v>
      </c>
      <c r="I374" s="12" t="n">
        <v>45.1333333333333</v>
      </c>
      <c r="J374" s="13" t="n">
        <v>30.2806499261448</v>
      </c>
      <c r="K374" s="58"/>
    </row>
    <row r="375" customFormat="false" ht="12.75" hidden="false" customHeight="false" outlineLevel="0" collapsed="false">
      <c r="A375" s="42" t="s">
        <v>43</v>
      </c>
      <c r="B375" s="42" t="s">
        <v>463</v>
      </c>
      <c r="C375" s="46"/>
      <c r="D375" s="46"/>
      <c r="E375" s="9" t="e">
        <f aca="false">NA()</f>
        <v>#N/A</v>
      </c>
      <c r="F375" s="18" t="n">
        <v>1262</v>
      </c>
      <c r="G375" s="10" t="n">
        <v>11843</v>
      </c>
      <c r="H375" s="12" t="e">
        <f aca="false">NA()</f>
        <v>#N/A</v>
      </c>
      <c r="I375" s="12" t="n">
        <v>394.766666666667</v>
      </c>
      <c r="J375" s="13" t="n">
        <v>106.560837625602</v>
      </c>
      <c r="K375" s="58"/>
    </row>
    <row r="376" customFormat="false" ht="12.75" hidden="false" customHeight="false" outlineLevel="0" collapsed="false">
      <c r="A376" s="42" t="s">
        <v>464</v>
      </c>
      <c r="B376" s="52" t="s">
        <v>465</v>
      </c>
      <c r="C376" s="52" t="n">
        <v>329</v>
      </c>
      <c r="D376" s="35" t="s">
        <v>466</v>
      </c>
      <c r="E376" s="11" t="s">
        <v>37</v>
      </c>
      <c r="F376" s="18" t="n">
        <v>60</v>
      </c>
      <c r="G376" s="10" t="n">
        <v>2271</v>
      </c>
      <c r="H376" s="12" t="n">
        <v>81.2142857142857</v>
      </c>
      <c r="I376" s="12" t="n">
        <v>75.7</v>
      </c>
      <c r="J376" s="13" t="n">
        <v>26.4200792602378</v>
      </c>
    </row>
    <row r="377" customFormat="false" ht="12.75" hidden="false" customHeight="false" outlineLevel="0" collapsed="false">
      <c r="A377" s="42" t="s">
        <v>464</v>
      </c>
      <c r="B377" s="52" t="s">
        <v>465</v>
      </c>
      <c r="C377" s="52" t="n">
        <v>329</v>
      </c>
      <c r="D377" s="35" t="s">
        <v>467</v>
      </c>
      <c r="E377" s="11" t="s">
        <v>37</v>
      </c>
      <c r="F377" s="18" t="n">
        <v>57</v>
      </c>
      <c r="G377" s="10" t="n">
        <v>2271</v>
      </c>
      <c r="H377" s="12" t="n">
        <v>81.2142857142857</v>
      </c>
      <c r="I377" s="12" t="n">
        <v>75.7</v>
      </c>
      <c r="J377" s="13" t="n">
        <v>25.0990752972259</v>
      </c>
    </row>
    <row r="378" customFormat="false" ht="12.75" hidden="false" customHeight="false" outlineLevel="0" collapsed="false">
      <c r="A378" s="42" t="s">
        <v>464</v>
      </c>
      <c r="B378" s="52" t="s">
        <v>465</v>
      </c>
      <c r="C378" s="52" t="n">
        <v>329</v>
      </c>
      <c r="D378" s="35" t="s">
        <v>468</v>
      </c>
      <c r="E378" s="11" t="s">
        <v>37</v>
      </c>
      <c r="F378" s="18" t="n">
        <v>60</v>
      </c>
      <c r="G378" s="10" t="n">
        <v>2271</v>
      </c>
      <c r="H378" s="12" t="n">
        <v>81.2142857142857</v>
      </c>
      <c r="I378" s="12" t="n">
        <v>75.7</v>
      </c>
      <c r="J378" s="13" t="n">
        <v>26.4200792602378</v>
      </c>
    </row>
    <row r="379" customFormat="false" ht="12.75" hidden="false" customHeight="false" outlineLevel="0" collapsed="false">
      <c r="A379" s="42" t="s">
        <v>464</v>
      </c>
      <c r="B379" s="52" t="s">
        <v>465</v>
      </c>
      <c r="C379" s="52" t="n">
        <v>329</v>
      </c>
      <c r="D379" s="35" t="s">
        <v>469</v>
      </c>
      <c r="E379" s="11" t="s">
        <v>37</v>
      </c>
      <c r="F379" s="18" t="n">
        <v>60</v>
      </c>
      <c r="G379" s="10" t="n">
        <v>2271</v>
      </c>
      <c r="H379" s="12" t="n">
        <v>81.2142857142857</v>
      </c>
      <c r="I379" s="12" t="n">
        <v>75.7</v>
      </c>
      <c r="J379" s="13" t="n">
        <v>26.4200792602378</v>
      </c>
    </row>
    <row r="380" customFormat="false" ht="12.75" hidden="false" customHeight="false" outlineLevel="0" collapsed="false">
      <c r="A380" s="42" t="s">
        <v>464</v>
      </c>
      <c r="B380" s="52" t="s">
        <v>465</v>
      </c>
      <c r="C380" s="52" t="n">
        <v>329</v>
      </c>
      <c r="D380" s="35" t="s">
        <v>470</v>
      </c>
      <c r="E380" s="11" t="s">
        <v>37</v>
      </c>
      <c r="F380" s="18" t="n">
        <v>55</v>
      </c>
      <c r="G380" s="10" t="n">
        <v>2271</v>
      </c>
      <c r="H380" s="12" t="n">
        <v>81.2142857142857</v>
      </c>
      <c r="I380" s="12" t="n">
        <v>75.7</v>
      </c>
      <c r="J380" s="13" t="n">
        <v>24.2184059885513</v>
      </c>
    </row>
    <row r="381" customFormat="false" ht="12.75" hidden="false" customHeight="false" outlineLevel="0" collapsed="false">
      <c r="A381" s="42" t="s">
        <v>464</v>
      </c>
      <c r="B381" s="52" t="s">
        <v>465</v>
      </c>
      <c r="C381" s="52" t="n">
        <v>329</v>
      </c>
      <c r="D381" s="35" t="s">
        <v>471</v>
      </c>
      <c r="E381" s="11" t="s">
        <v>37</v>
      </c>
      <c r="F381" s="18" t="n">
        <v>65</v>
      </c>
      <c r="G381" s="10" t="n">
        <v>2271</v>
      </c>
      <c r="H381" s="12" t="n">
        <v>81.2142857142857</v>
      </c>
      <c r="I381" s="12" t="n">
        <v>75.7</v>
      </c>
      <c r="J381" s="13" t="n">
        <v>28.6217525319243</v>
      </c>
    </row>
    <row r="382" customFormat="false" ht="12" hidden="false" customHeight="false" outlineLevel="0" collapsed="false">
      <c r="A382" s="42" t="s">
        <v>464</v>
      </c>
      <c r="B382" s="52" t="s">
        <v>472</v>
      </c>
      <c r="C382" s="52" t="n">
        <v>572</v>
      </c>
      <c r="D382" s="52" t="s">
        <v>473</v>
      </c>
      <c r="E382" s="11" t="s">
        <v>31</v>
      </c>
      <c r="F382" s="16" t="n">
        <v>50</v>
      </c>
      <c r="G382" s="10" t="n">
        <v>1298</v>
      </c>
      <c r="H382" s="12" t="n">
        <v>44.0714285714286</v>
      </c>
      <c r="I382" s="12" t="n">
        <v>43.2666666666667</v>
      </c>
      <c r="J382" s="13" t="n">
        <v>38.5208012326656</v>
      </c>
    </row>
    <row r="383" customFormat="false" ht="12" hidden="false" customHeight="false" outlineLevel="0" collapsed="false">
      <c r="A383" s="42" t="s">
        <v>464</v>
      </c>
      <c r="B383" s="52" t="s">
        <v>472</v>
      </c>
      <c r="C383" s="52" t="n">
        <v>572</v>
      </c>
      <c r="D383" s="54" t="s">
        <v>474</v>
      </c>
      <c r="E383" s="11" t="s">
        <v>31</v>
      </c>
      <c r="F383" s="16" t="n">
        <v>59</v>
      </c>
      <c r="G383" s="10" t="n">
        <v>1298</v>
      </c>
      <c r="H383" s="12" t="n">
        <v>44.0714285714286</v>
      </c>
      <c r="I383" s="12" t="n">
        <v>43.2666666666667</v>
      </c>
      <c r="J383" s="13" t="n">
        <v>45.4545454545455</v>
      </c>
    </row>
    <row r="384" customFormat="false" ht="12" hidden="false" customHeight="false" outlineLevel="0" collapsed="false">
      <c r="A384" s="42" t="s">
        <v>464</v>
      </c>
      <c r="B384" s="52" t="s">
        <v>472</v>
      </c>
      <c r="C384" s="52" t="n">
        <v>572</v>
      </c>
      <c r="D384" s="52" t="s">
        <v>475</v>
      </c>
      <c r="E384" s="11" t="s">
        <v>31</v>
      </c>
      <c r="F384" s="16" t="n">
        <v>70</v>
      </c>
      <c r="G384" s="10" t="n">
        <v>1298</v>
      </c>
      <c r="H384" s="12" t="n">
        <v>44.0714285714286</v>
      </c>
      <c r="I384" s="12" t="n">
        <v>43.2666666666667</v>
      </c>
      <c r="J384" s="13" t="n">
        <v>53.9291217257319</v>
      </c>
    </row>
    <row r="385" customFormat="false" ht="12" hidden="false" customHeight="false" outlineLevel="0" collapsed="false">
      <c r="A385" s="42" t="s">
        <v>464</v>
      </c>
      <c r="B385" s="52" t="s">
        <v>472</v>
      </c>
      <c r="C385" s="52" t="n">
        <v>572</v>
      </c>
      <c r="D385" s="52" t="s">
        <v>476</v>
      </c>
      <c r="E385" s="11" t="s">
        <v>31</v>
      </c>
      <c r="F385" s="16" t="n">
        <v>70</v>
      </c>
      <c r="G385" s="10" t="n">
        <v>1298</v>
      </c>
      <c r="H385" s="12" t="n">
        <v>44.0714285714286</v>
      </c>
      <c r="I385" s="12" t="n">
        <v>43.2666666666667</v>
      </c>
      <c r="J385" s="13" t="n">
        <v>53.9291217257319</v>
      </c>
    </row>
    <row r="386" customFormat="false" ht="12.75" hidden="false" customHeight="false" outlineLevel="0" collapsed="false">
      <c r="A386" s="42" t="s">
        <v>464</v>
      </c>
      <c r="B386" s="52" t="s">
        <v>477</v>
      </c>
      <c r="C386" s="52" t="n">
        <v>361</v>
      </c>
      <c r="D386" s="52" t="s">
        <v>478</v>
      </c>
      <c r="E386" s="11" t="s">
        <v>31</v>
      </c>
      <c r="F386" s="18" t="n">
        <v>54</v>
      </c>
      <c r="G386" s="10" t="n">
        <v>1100</v>
      </c>
      <c r="H386" s="12" t="n">
        <v>44.0357142857143</v>
      </c>
      <c r="I386" s="12" t="n">
        <v>36.6666666666667</v>
      </c>
      <c r="J386" s="13" t="n">
        <v>49.0909090909091</v>
      </c>
    </row>
    <row r="387" customFormat="false" ht="12.75" hidden="false" customHeight="false" outlineLevel="0" collapsed="false">
      <c r="A387" s="42" t="s">
        <v>464</v>
      </c>
      <c r="B387" s="52" t="s">
        <v>477</v>
      </c>
      <c r="C387" s="52" t="n">
        <v>361</v>
      </c>
      <c r="D387" s="52" t="s">
        <v>479</v>
      </c>
      <c r="E387" s="11" t="s">
        <v>31</v>
      </c>
      <c r="F387" s="18" t="n">
        <v>58</v>
      </c>
      <c r="G387" s="10" t="n">
        <v>1100</v>
      </c>
      <c r="H387" s="12" t="n">
        <v>44.0357142857143</v>
      </c>
      <c r="I387" s="12" t="n">
        <v>36.6666666666667</v>
      </c>
      <c r="J387" s="13" t="n">
        <v>52.7272727272727</v>
      </c>
    </row>
    <row r="388" customFormat="false" ht="12" hidden="false" customHeight="false" outlineLevel="0" collapsed="false">
      <c r="A388" s="42" t="s">
        <v>464</v>
      </c>
      <c r="B388" s="52" t="s">
        <v>477</v>
      </c>
      <c r="C388" s="52" t="n">
        <v>361</v>
      </c>
      <c r="D388" s="35" t="s">
        <v>480</v>
      </c>
      <c r="E388" s="11" t="s">
        <v>31</v>
      </c>
      <c r="F388" s="16" t="n">
        <v>52</v>
      </c>
      <c r="G388" s="10" t="n">
        <v>1100</v>
      </c>
      <c r="H388" s="12" t="n">
        <v>44.0357142857143</v>
      </c>
      <c r="I388" s="12" t="n">
        <v>36.6666666666667</v>
      </c>
      <c r="J388" s="13" t="n">
        <v>47.2727272727273</v>
      </c>
    </row>
    <row r="389" customFormat="false" ht="12" hidden="false" customHeight="false" outlineLevel="0" collapsed="false">
      <c r="A389" s="42" t="s">
        <v>464</v>
      </c>
      <c r="B389" s="52" t="s">
        <v>481</v>
      </c>
      <c r="C389" s="52" t="n">
        <v>734</v>
      </c>
      <c r="D389" s="35" t="s">
        <v>482</v>
      </c>
      <c r="E389" s="11" t="s">
        <v>14</v>
      </c>
      <c r="F389" s="16" t="n">
        <v>33</v>
      </c>
      <c r="G389" s="10" t="n">
        <v>1395</v>
      </c>
      <c r="H389" s="12" t="n">
        <v>48.1428571428571</v>
      </c>
      <c r="I389" s="12" t="n">
        <v>46.5</v>
      </c>
      <c r="J389" s="13" t="n">
        <v>23.6559139784946</v>
      </c>
    </row>
    <row r="390" customFormat="false" ht="12" hidden="false" customHeight="false" outlineLevel="0" collapsed="false">
      <c r="A390" s="42" t="s">
        <v>464</v>
      </c>
      <c r="B390" s="52" t="s">
        <v>481</v>
      </c>
      <c r="C390" s="52" t="n">
        <v>734</v>
      </c>
      <c r="D390" s="35" t="s">
        <v>483</v>
      </c>
      <c r="E390" s="11" t="s">
        <v>14</v>
      </c>
      <c r="F390" s="16" t="n">
        <v>32</v>
      </c>
      <c r="G390" s="10" t="n">
        <v>1395</v>
      </c>
      <c r="H390" s="12" t="n">
        <v>48.1428571428571</v>
      </c>
      <c r="I390" s="12" t="n">
        <v>46.5</v>
      </c>
      <c r="J390" s="13" t="n">
        <v>22.9390681003584</v>
      </c>
    </row>
    <row r="391" customFormat="false" ht="12" hidden="false" customHeight="false" outlineLevel="0" collapsed="false">
      <c r="A391" s="42" t="s">
        <v>464</v>
      </c>
      <c r="B391" s="52" t="s">
        <v>481</v>
      </c>
      <c r="C391" s="52" t="n">
        <v>734</v>
      </c>
      <c r="D391" s="35" t="s">
        <v>484</v>
      </c>
      <c r="E391" s="11" t="s">
        <v>14</v>
      </c>
      <c r="F391" s="16" t="n">
        <v>32</v>
      </c>
      <c r="G391" s="10" t="n">
        <v>1395</v>
      </c>
      <c r="H391" s="12" t="n">
        <v>48.1428571428571</v>
      </c>
      <c r="I391" s="12" t="n">
        <v>46.5</v>
      </c>
      <c r="J391" s="13" t="n">
        <v>22.9390681003584</v>
      </c>
    </row>
    <row r="392" customFormat="false" ht="12" hidden="false" customHeight="false" outlineLevel="0" collapsed="false">
      <c r="A392" s="42"/>
      <c r="B392" s="52"/>
      <c r="C392" s="52"/>
      <c r="D392" s="28"/>
      <c r="E392" s="9" t="e">
        <f aca="false">NA()</f>
        <v>#N/A</v>
      </c>
      <c r="F392" s="16" t="n">
        <v>867</v>
      </c>
      <c r="G392" s="10" t="n">
        <v>6064</v>
      </c>
      <c r="H392" s="12"/>
      <c r="I392" s="12"/>
      <c r="J392" s="13" t="n">
        <v>142.974934036939</v>
      </c>
    </row>
    <row r="393" customFormat="false" ht="12" hidden="false" customHeight="false" outlineLevel="0" collapsed="false">
      <c r="A393" s="52" t="s">
        <v>485</v>
      </c>
      <c r="B393" s="52" t="s">
        <v>486</v>
      </c>
      <c r="C393" s="52" t="n">
        <v>339</v>
      </c>
      <c r="D393" s="52" t="s">
        <v>487</v>
      </c>
      <c r="E393" s="11" t="s">
        <v>37</v>
      </c>
      <c r="F393" s="52" t="n">
        <v>19</v>
      </c>
      <c r="G393" s="10" t="n">
        <v>3285</v>
      </c>
      <c r="H393" s="12" t="n">
        <v>118.25</v>
      </c>
      <c r="I393" s="12" t="n">
        <v>109.5</v>
      </c>
      <c r="J393" s="13" t="n">
        <v>5.78386605783866</v>
      </c>
      <c r="K393" s="58"/>
    </row>
    <row r="394" customFormat="false" ht="12" hidden="false" customHeight="false" outlineLevel="0" collapsed="false">
      <c r="A394" s="52" t="s">
        <v>485</v>
      </c>
      <c r="B394" s="52" t="s">
        <v>486</v>
      </c>
      <c r="C394" s="52" t="n">
        <v>339</v>
      </c>
      <c r="D394" s="52" t="s">
        <v>39</v>
      </c>
      <c r="E394" s="11" t="s">
        <v>37</v>
      </c>
      <c r="F394" s="52" t="n">
        <v>37</v>
      </c>
      <c r="G394" s="10" t="n">
        <v>3285</v>
      </c>
      <c r="H394" s="12" t="n">
        <v>118.25</v>
      </c>
      <c r="I394" s="12" t="n">
        <v>109.5</v>
      </c>
      <c r="J394" s="13" t="n">
        <v>11.2633181126332</v>
      </c>
      <c r="K394" s="58"/>
    </row>
    <row r="395" customFormat="false" ht="12" hidden="false" customHeight="false" outlineLevel="0" collapsed="false">
      <c r="A395" s="52" t="s">
        <v>485</v>
      </c>
      <c r="B395" s="52" t="s">
        <v>486</v>
      </c>
      <c r="C395" s="52" t="n">
        <v>339</v>
      </c>
      <c r="D395" s="52" t="s">
        <v>488</v>
      </c>
      <c r="E395" s="11" t="s">
        <v>37</v>
      </c>
      <c r="F395" s="52" t="n">
        <v>31</v>
      </c>
      <c r="G395" s="10" t="n">
        <v>3285</v>
      </c>
      <c r="H395" s="12" t="n">
        <v>118.25</v>
      </c>
      <c r="I395" s="12" t="n">
        <v>109.5</v>
      </c>
      <c r="J395" s="13" t="n">
        <v>9.43683409436834</v>
      </c>
      <c r="K395" s="58"/>
    </row>
    <row r="396" customFormat="false" ht="12" hidden="false" customHeight="false" outlineLevel="0" collapsed="false">
      <c r="A396" s="52" t="s">
        <v>485</v>
      </c>
      <c r="B396" s="52" t="s">
        <v>486</v>
      </c>
      <c r="C396" s="52" t="n">
        <v>339</v>
      </c>
      <c r="D396" s="52" t="s">
        <v>489</v>
      </c>
      <c r="E396" s="11" t="s">
        <v>37</v>
      </c>
      <c r="F396" s="52" t="n">
        <v>26</v>
      </c>
      <c r="G396" s="10" t="n">
        <v>3285</v>
      </c>
      <c r="H396" s="12" t="n">
        <v>118.25</v>
      </c>
      <c r="I396" s="12" t="n">
        <v>109.5</v>
      </c>
      <c r="J396" s="13" t="n">
        <v>7.91476407914764</v>
      </c>
      <c r="K396" s="58"/>
    </row>
    <row r="397" customFormat="false" ht="12" hidden="false" customHeight="false" outlineLevel="0" collapsed="false">
      <c r="A397" s="52" t="s">
        <v>485</v>
      </c>
      <c r="B397" s="52" t="s">
        <v>486</v>
      </c>
      <c r="C397" s="52" t="n">
        <v>339</v>
      </c>
      <c r="D397" s="52" t="s">
        <v>490</v>
      </c>
      <c r="E397" s="11" t="s">
        <v>37</v>
      </c>
      <c r="F397" s="52" t="n">
        <v>30</v>
      </c>
      <c r="G397" s="10" t="n">
        <v>3285</v>
      </c>
      <c r="H397" s="12" t="n">
        <v>118.25</v>
      </c>
      <c r="I397" s="12" t="n">
        <v>109.5</v>
      </c>
      <c r="J397" s="13" t="n">
        <v>9.1324200913242</v>
      </c>
      <c r="K397" s="58"/>
    </row>
    <row r="398" customFormat="false" ht="12" hidden="false" customHeight="false" outlineLevel="0" collapsed="false">
      <c r="A398" s="52" t="s">
        <v>485</v>
      </c>
      <c r="B398" s="52" t="s">
        <v>486</v>
      </c>
      <c r="C398" s="52" t="n">
        <v>339</v>
      </c>
      <c r="D398" s="52" t="s">
        <v>491</v>
      </c>
      <c r="E398" s="11" t="s">
        <v>37</v>
      </c>
      <c r="F398" s="52" t="n">
        <v>11</v>
      </c>
      <c r="G398" s="10" t="n">
        <v>3285</v>
      </c>
      <c r="H398" s="12" t="n">
        <v>118.25</v>
      </c>
      <c r="I398" s="12" t="n">
        <v>109.5</v>
      </c>
      <c r="J398" s="13" t="n">
        <v>3.34855403348554</v>
      </c>
      <c r="K398" s="58"/>
    </row>
    <row r="399" customFormat="false" ht="12" hidden="false" customHeight="false" outlineLevel="0" collapsed="false">
      <c r="A399" s="52" t="s">
        <v>485</v>
      </c>
      <c r="B399" s="52" t="s">
        <v>492</v>
      </c>
      <c r="C399" s="52" t="n">
        <v>311</v>
      </c>
      <c r="D399" s="52" t="s">
        <v>493</v>
      </c>
      <c r="E399" s="11" t="s">
        <v>37</v>
      </c>
      <c r="F399" s="52" t="n">
        <v>82</v>
      </c>
      <c r="G399" s="10" t="n">
        <v>2867</v>
      </c>
      <c r="H399" s="12" t="n">
        <v>89.8214285714286</v>
      </c>
      <c r="I399" s="12" t="n">
        <v>95.5666666666667</v>
      </c>
      <c r="J399" s="13" t="n">
        <v>28.6013254272759</v>
      </c>
      <c r="K399" s="58"/>
    </row>
    <row r="400" customFormat="false" ht="12" hidden="false" customHeight="false" outlineLevel="0" collapsed="false">
      <c r="A400" s="52" t="s">
        <v>485</v>
      </c>
      <c r="B400" s="52" t="s">
        <v>492</v>
      </c>
      <c r="C400" s="52" t="n">
        <v>311</v>
      </c>
      <c r="D400" s="52" t="s">
        <v>285</v>
      </c>
      <c r="E400" s="11" t="s">
        <v>37</v>
      </c>
      <c r="F400" s="52" t="n">
        <v>65</v>
      </c>
      <c r="G400" s="10" t="n">
        <v>2867</v>
      </c>
      <c r="H400" s="12" t="n">
        <v>89.8214285714286</v>
      </c>
      <c r="I400" s="12" t="n">
        <v>95.5666666666667</v>
      </c>
      <c r="J400" s="13" t="n">
        <v>22.6717823508894</v>
      </c>
      <c r="K400" s="58"/>
    </row>
    <row r="401" customFormat="false" ht="12" hidden="false" customHeight="false" outlineLevel="0" collapsed="false">
      <c r="A401" s="52" t="s">
        <v>485</v>
      </c>
      <c r="B401" s="52" t="s">
        <v>492</v>
      </c>
      <c r="C401" s="52" t="n">
        <v>311</v>
      </c>
      <c r="D401" s="52" t="s">
        <v>494</v>
      </c>
      <c r="E401" s="11" t="s">
        <v>37</v>
      </c>
      <c r="F401" s="52" t="n">
        <v>80</v>
      </c>
      <c r="G401" s="10" t="n">
        <v>2867</v>
      </c>
      <c r="H401" s="12" t="n">
        <v>89.8214285714286</v>
      </c>
      <c r="I401" s="12" t="n">
        <v>95.5666666666667</v>
      </c>
      <c r="J401" s="13" t="n">
        <v>27.9037321241716</v>
      </c>
      <c r="K401" s="58"/>
    </row>
    <row r="402" customFormat="false" ht="12" hidden="false" customHeight="false" outlineLevel="0" collapsed="false">
      <c r="A402" s="52" t="s">
        <v>485</v>
      </c>
      <c r="B402" s="52" t="s">
        <v>492</v>
      </c>
      <c r="C402" s="52" t="n">
        <v>311</v>
      </c>
      <c r="D402" s="52" t="s">
        <v>495</v>
      </c>
      <c r="E402" s="11" t="s">
        <v>37</v>
      </c>
      <c r="F402" s="52" t="n">
        <v>95</v>
      </c>
      <c r="G402" s="10" t="n">
        <v>2867</v>
      </c>
      <c r="H402" s="12" t="n">
        <v>89.8214285714286</v>
      </c>
      <c r="I402" s="12" t="n">
        <v>95.5666666666667</v>
      </c>
      <c r="J402" s="13" t="n">
        <v>33.1356818974538</v>
      </c>
      <c r="K402" s="58"/>
    </row>
    <row r="403" customFormat="false" ht="12" hidden="false" customHeight="false" outlineLevel="0" collapsed="false">
      <c r="A403" s="52" t="s">
        <v>485</v>
      </c>
      <c r="B403" s="52" t="s">
        <v>492</v>
      </c>
      <c r="C403" s="52" t="n">
        <v>311</v>
      </c>
      <c r="D403" s="52" t="s">
        <v>496</v>
      </c>
      <c r="E403" s="11" t="s">
        <v>37</v>
      </c>
      <c r="F403" s="52" t="n">
        <v>58</v>
      </c>
      <c r="G403" s="10" t="n">
        <v>2867</v>
      </c>
      <c r="H403" s="12" t="n">
        <v>89.8214285714286</v>
      </c>
      <c r="I403" s="12" t="n">
        <v>95.5666666666667</v>
      </c>
      <c r="J403" s="13" t="n">
        <v>20.2302057900244</v>
      </c>
      <c r="K403" s="58"/>
    </row>
    <row r="404" customFormat="false" ht="12" hidden="false" customHeight="false" outlineLevel="0" collapsed="false">
      <c r="A404" s="52" t="s">
        <v>485</v>
      </c>
      <c r="B404" s="52" t="s">
        <v>492</v>
      </c>
      <c r="C404" s="52" t="n">
        <v>311</v>
      </c>
      <c r="D404" s="52" t="s">
        <v>497</v>
      </c>
      <c r="E404" s="11" t="s">
        <v>37</v>
      </c>
      <c r="F404" s="52" t="n">
        <v>46</v>
      </c>
      <c r="G404" s="10" t="n">
        <v>2867</v>
      </c>
      <c r="H404" s="12" t="n">
        <v>89.8214285714286</v>
      </c>
      <c r="I404" s="12" t="n">
        <v>95.5666666666667</v>
      </c>
      <c r="J404" s="13" t="n">
        <v>16.0446459713987</v>
      </c>
      <c r="K404" s="58"/>
    </row>
    <row r="405" customFormat="false" ht="12" hidden="false" customHeight="false" outlineLevel="0" collapsed="false">
      <c r="A405" s="64" t="s">
        <v>485</v>
      </c>
      <c r="B405" s="64" t="s">
        <v>498</v>
      </c>
      <c r="C405" s="64" t="n">
        <v>349</v>
      </c>
      <c r="D405" s="64" t="s">
        <v>499</v>
      </c>
      <c r="E405" s="11" t="s">
        <v>14</v>
      </c>
      <c r="F405" s="64" t="n">
        <v>216</v>
      </c>
      <c r="G405" s="10" t="n">
        <v>3125</v>
      </c>
      <c r="H405" s="12" t="n">
        <v>97.1071428571429</v>
      </c>
      <c r="I405" s="12" t="n">
        <v>104.166666666667</v>
      </c>
      <c r="J405" s="13" t="n">
        <v>69.12</v>
      </c>
      <c r="K405" s="58"/>
    </row>
    <row r="406" customFormat="false" ht="12" hidden="false" customHeight="false" outlineLevel="0" collapsed="false">
      <c r="A406" s="64" t="s">
        <v>485</v>
      </c>
      <c r="B406" s="64" t="s">
        <v>498</v>
      </c>
      <c r="C406" s="64" t="n">
        <v>349</v>
      </c>
      <c r="D406" s="64" t="s">
        <v>500</v>
      </c>
      <c r="E406" s="11" t="s">
        <v>14</v>
      </c>
      <c r="F406" s="64" t="n">
        <v>112</v>
      </c>
      <c r="G406" s="10" t="n">
        <v>3125</v>
      </c>
      <c r="H406" s="12" t="n">
        <v>97.1071428571429</v>
      </c>
      <c r="I406" s="12" t="n">
        <v>104.166666666667</v>
      </c>
      <c r="J406" s="13" t="n">
        <v>35.84</v>
      </c>
      <c r="K406" s="65" t="s">
        <v>501</v>
      </c>
    </row>
    <row r="407" customFormat="false" ht="12" hidden="false" customHeight="false" outlineLevel="0" collapsed="false">
      <c r="A407" s="64" t="s">
        <v>485</v>
      </c>
      <c r="B407" s="64" t="s">
        <v>498</v>
      </c>
      <c r="C407" s="64" t="n">
        <v>349</v>
      </c>
      <c r="D407" s="64" t="s">
        <v>502</v>
      </c>
      <c r="E407" s="11" t="s">
        <v>14</v>
      </c>
      <c r="F407" s="64" t="n">
        <v>212</v>
      </c>
      <c r="G407" s="10" t="n">
        <v>3125</v>
      </c>
      <c r="H407" s="12" t="n">
        <v>97.1071428571429</v>
      </c>
      <c r="I407" s="12" t="n">
        <v>104.166666666667</v>
      </c>
      <c r="J407" s="13" t="n">
        <v>67.84</v>
      </c>
      <c r="K407" s="58"/>
    </row>
    <row r="408" customFormat="false" ht="12" hidden="false" customHeight="false" outlineLevel="0" collapsed="false">
      <c r="A408" s="64" t="s">
        <v>485</v>
      </c>
      <c r="B408" s="64" t="s">
        <v>498</v>
      </c>
      <c r="C408" s="64" t="n">
        <v>349</v>
      </c>
      <c r="D408" s="64" t="s">
        <v>503</v>
      </c>
      <c r="E408" s="11" t="s">
        <v>14</v>
      </c>
      <c r="F408" s="64" t="n">
        <v>214</v>
      </c>
      <c r="G408" s="10" t="n">
        <v>3125</v>
      </c>
      <c r="H408" s="12" t="n">
        <v>97.1071428571429</v>
      </c>
      <c r="I408" s="12" t="n">
        <v>104.166666666667</v>
      </c>
      <c r="J408" s="13" t="n">
        <v>68.48</v>
      </c>
      <c r="K408" s="58"/>
    </row>
    <row r="409" customFormat="false" ht="12" hidden="false" customHeight="false" outlineLevel="0" collapsed="false">
      <c r="A409" s="52" t="s">
        <v>485</v>
      </c>
      <c r="B409" s="52" t="s">
        <v>504</v>
      </c>
      <c r="C409" s="52" t="n">
        <v>731</v>
      </c>
      <c r="D409" s="52" t="s">
        <v>505</v>
      </c>
      <c r="E409" s="11" t="s">
        <v>31</v>
      </c>
      <c r="F409" s="52" t="n">
        <v>52</v>
      </c>
      <c r="G409" s="10" t="n">
        <v>1494</v>
      </c>
      <c r="H409" s="12" t="n">
        <v>56.3571428571429</v>
      </c>
      <c r="I409" s="12" t="n">
        <v>49.8</v>
      </c>
      <c r="J409" s="13" t="n">
        <v>34.805890227577</v>
      </c>
      <c r="K409" s="58"/>
    </row>
    <row r="410" customFormat="false" ht="12" hidden="false" customHeight="false" outlineLevel="0" collapsed="false">
      <c r="A410" s="52" t="s">
        <v>485</v>
      </c>
      <c r="B410" s="52" t="s">
        <v>504</v>
      </c>
      <c r="C410" s="52" t="n">
        <v>731</v>
      </c>
      <c r="D410" s="52" t="s">
        <v>506</v>
      </c>
      <c r="E410" s="11" t="s">
        <v>31</v>
      </c>
      <c r="F410" s="52" t="n">
        <v>55</v>
      </c>
      <c r="G410" s="10" t="n">
        <v>1494</v>
      </c>
      <c r="H410" s="12" t="n">
        <v>56.3571428571429</v>
      </c>
      <c r="I410" s="12" t="n">
        <v>49.8</v>
      </c>
      <c r="J410" s="13" t="n">
        <v>36.813922356091</v>
      </c>
      <c r="K410" s="58"/>
    </row>
    <row r="411" customFormat="false" ht="12" hidden="false" customHeight="false" outlineLevel="0" collapsed="false">
      <c r="A411" s="52" t="s">
        <v>485</v>
      </c>
      <c r="B411" s="52" t="s">
        <v>504</v>
      </c>
      <c r="C411" s="52" t="n">
        <v>731</v>
      </c>
      <c r="D411" s="52" t="s">
        <v>507</v>
      </c>
      <c r="E411" s="11" t="s">
        <v>31</v>
      </c>
      <c r="F411" s="52" t="n">
        <v>49</v>
      </c>
      <c r="G411" s="10" t="n">
        <v>1494</v>
      </c>
      <c r="H411" s="12" t="n">
        <v>56.3571428571429</v>
      </c>
      <c r="I411" s="12" t="n">
        <v>49.8</v>
      </c>
      <c r="J411" s="13" t="n">
        <v>32.7978580990629</v>
      </c>
      <c r="K411" s="58"/>
    </row>
    <row r="412" customFormat="false" ht="12" hidden="false" customHeight="false" outlineLevel="0" collapsed="false">
      <c r="A412" s="52" t="s">
        <v>485</v>
      </c>
      <c r="B412" s="52" t="s">
        <v>504</v>
      </c>
      <c r="C412" s="52" t="n">
        <v>731</v>
      </c>
      <c r="D412" s="52" t="s">
        <v>508</v>
      </c>
      <c r="E412" s="11" t="s">
        <v>31</v>
      </c>
      <c r="F412" s="52" t="n">
        <v>46</v>
      </c>
      <c r="G412" s="10" t="n">
        <v>1494</v>
      </c>
      <c r="H412" s="12" t="n">
        <v>56.3571428571429</v>
      </c>
      <c r="I412" s="12" t="n">
        <v>49.8</v>
      </c>
      <c r="J412" s="13" t="n">
        <v>30.7898259705489</v>
      </c>
      <c r="K412" s="58"/>
    </row>
    <row r="413" customFormat="false" ht="12" hidden="false" customHeight="false" outlineLevel="0" collapsed="false">
      <c r="A413" s="52" t="s">
        <v>485</v>
      </c>
      <c r="B413" s="52" t="s">
        <v>509</v>
      </c>
      <c r="C413" s="52" t="n">
        <v>726</v>
      </c>
      <c r="D413" s="52" t="s">
        <v>510</v>
      </c>
      <c r="E413" s="11" t="s">
        <v>14</v>
      </c>
      <c r="F413" s="52" t="n">
        <v>131</v>
      </c>
      <c r="G413" s="10" t="n">
        <v>2593</v>
      </c>
      <c r="H413" s="12" t="n">
        <v>90.9285714285714</v>
      </c>
      <c r="I413" s="12" t="n">
        <v>86.4333333333333</v>
      </c>
      <c r="J413" s="13" t="n">
        <v>50.5206324720401</v>
      </c>
      <c r="K413" s="58"/>
    </row>
    <row r="414" customFormat="false" ht="12" hidden="false" customHeight="false" outlineLevel="0" collapsed="false">
      <c r="A414" s="52" t="s">
        <v>485</v>
      </c>
      <c r="B414" s="52" t="s">
        <v>509</v>
      </c>
      <c r="C414" s="52" t="n">
        <v>726</v>
      </c>
      <c r="D414" s="52" t="s">
        <v>511</v>
      </c>
      <c r="E414" s="11" t="s">
        <v>14</v>
      </c>
      <c r="F414" s="52" t="n">
        <v>156</v>
      </c>
      <c r="G414" s="10" t="n">
        <v>2593</v>
      </c>
      <c r="H414" s="12" t="n">
        <v>90.9285714285714</v>
      </c>
      <c r="I414" s="12" t="n">
        <v>86.4333333333333</v>
      </c>
      <c r="J414" s="13" t="n">
        <v>60.1619745468569</v>
      </c>
      <c r="K414" s="58"/>
    </row>
    <row r="415" customFormat="false" ht="12" hidden="false" customHeight="false" outlineLevel="0" collapsed="false">
      <c r="A415" s="52" t="s">
        <v>485</v>
      </c>
      <c r="B415" s="52" t="s">
        <v>509</v>
      </c>
      <c r="C415" s="52" t="n">
        <v>726</v>
      </c>
      <c r="D415" s="52" t="s">
        <v>512</v>
      </c>
      <c r="E415" s="11" t="s">
        <v>14</v>
      </c>
      <c r="F415" s="52" t="n">
        <v>143</v>
      </c>
      <c r="G415" s="10" t="n">
        <v>2593</v>
      </c>
      <c r="H415" s="12" t="n">
        <v>90.9285714285714</v>
      </c>
      <c r="I415" s="12" t="n">
        <v>86.4333333333333</v>
      </c>
      <c r="J415" s="13" t="n">
        <v>55.1484766679522</v>
      </c>
      <c r="K415" s="58"/>
    </row>
    <row r="416" customFormat="false" ht="12" hidden="false" customHeight="false" outlineLevel="0" collapsed="false">
      <c r="A416" s="52" t="s">
        <v>485</v>
      </c>
      <c r="B416" s="52" t="s">
        <v>509</v>
      </c>
      <c r="C416" s="52" t="n">
        <v>726</v>
      </c>
      <c r="D416" s="52" t="s">
        <v>513</v>
      </c>
      <c r="E416" s="11" t="s">
        <v>14</v>
      </c>
      <c r="F416" s="52" t="n">
        <v>128</v>
      </c>
      <c r="G416" s="10" t="n">
        <v>2593</v>
      </c>
      <c r="H416" s="12" t="n">
        <v>90.9285714285714</v>
      </c>
      <c r="I416" s="12" t="n">
        <v>86.4333333333333</v>
      </c>
      <c r="J416" s="13" t="n">
        <v>49.3636714230621</v>
      </c>
      <c r="K416" s="58"/>
    </row>
    <row r="417" customFormat="false" ht="12" hidden="false" customHeight="false" outlineLevel="0" collapsed="false">
      <c r="A417" s="52" t="s">
        <v>485</v>
      </c>
      <c r="B417" s="52" t="s">
        <v>514</v>
      </c>
      <c r="C417" s="52" t="n">
        <v>581</v>
      </c>
      <c r="D417" s="52" t="s">
        <v>515</v>
      </c>
      <c r="E417" s="11" t="s">
        <v>14</v>
      </c>
      <c r="F417" s="52" t="n">
        <v>19</v>
      </c>
      <c r="G417" s="10" t="n">
        <v>2314</v>
      </c>
      <c r="H417" s="12" t="n">
        <v>74.0714285714286</v>
      </c>
      <c r="I417" s="12" t="n">
        <v>77.1333333333333</v>
      </c>
      <c r="J417" s="13" t="n">
        <v>8.21089023336215</v>
      </c>
      <c r="K417" s="58"/>
    </row>
    <row r="418" customFormat="false" ht="12" hidden="false" customHeight="false" outlineLevel="0" collapsed="false">
      <c r="A418" s="52" t="s">
        <v>485</v>
      </c>
      <c r="B418" s="52" t="s">
        <v>514</v>
      </c>
      <c r="C418" s="52" t="n">
        <v>581</v>
      </c>
      <c r="D418" s="52" t="s">
        <v>516</v>
      </c>
      <c r="E418" s="11" t="s">
        <v>14</v>
      </c>
      <c r="F418" s="52" t="n">
        <v>24</v>
      </c>
      <c r="G418" s="10" t="n">
        <v>2314</v>
      </c>
      <c r="H418" s="12" t="n">
        <v>74.0714285714286</v>
      </c>
      <c r="I418" s="12" t="n">
        <v>77.1333333333333</v>
      </c>
      <c r="J418" s="13" t="n">
        <v>10.371650821089</v>
      </c>
      <c r="K418" s="58"/>
    </row>
    <row r="419" customFormat="false" ht="12" hidden="false" customHeight="false" outlineLevel="0" collapsed="false">
      <c r="A419" s="52" t="s">
        <v>485</v>
      </c>
      <c r="B419" s="52" t="s">
        <v>514</v>
      </c>
      <c r="C419" s="52" t="n">
        <v>581</v>
      </c>
      <c r="D419" s="52" t="s">
        <v>517</v>
      </c>
      <c r="E419" s="11" t="s">
        <v>14</v>
      </c>
      <c r="F419" s="52" t="n">
        <v>30</v>
      </c>
      <c r="G419" s="10" t="n">
        <v>2314</v>
      </c>
      <c r="H419" s="12" t="n">
        <v>74.0714285714286</v>
      </c>
      <c r="I419" s="12" t="n">
        <v>77.1333333333333</v>
      </c>
      <c r="J419" s="13" t="n">
        <v>12.9645635263613</v>
      </c>
      <c r="K419" s="58"/>
    </row>
    <row r="420" customFormat="false" ht="12" hidden="false" customHeight="false" outlineLevel="0" collapsed="false">
      <c r="A420" s="52" t="s">
        <v>485</v>
      </c>
      <c r="B420" s="52" t="s">
        <v>518</v>
      </c>
      <c r="C420" s="52" t="n">
        <v>585</v>
      </c>
      <c r="D420" s="52" t="s">
        <v>519</v>
      </c>
      <c r="E420" s="11" t="s">
        <v>37</v>
      </c>
      <c r="F420" s="52" t="n">
        <v>24</v>
      </c>
      <c r="G420" s="10" t="n">
        <v>4047</v>
      </c>
      <c r="H420" s="12" t="n">
        <v>141.964285714286</v>
      </c>
      <c r="I420" s="12" t="n">
        <v>134.9</v>
      </c>
      <c r="J420" s="13" t="n">
        <v>5.93031875463306</v>
      </c>
      <c r="K420" s="58"/>
    </row>
    <row r="421" customFormat="false" ht="12" hidden="false" customHeight="false" outlineLevel="0" collapsed="false">
      <c r="A421" s="52" t="s">
        <v>485</v>
      </c>
      <c r="B421" s="52" t="s">
        <v>518</v>
      </c>
      <c r="C421" s="52" t="n">
        <v>585</v>
      </c>
      <c r="D421" s="52" t="s">
        <v>520</v>
      </c>
      <c r="E421" s="11" t="s">
        <v>37</v>
      </c>
      <c r="F421" s="52" t="n">
        <v>5</v>
      </c>
      <c r="G421" s="10" t="n">
        <v>4047</v>
      </c>
      <c r="H421" s="12" t="n">
        <v>141.964285714286</v>
      </c>
      <c r="I421" s="12" t="n">
        <v>134.9</v>
      </c>
      <c r="J421" s="13" t="n">
        <v>1.23548307388189</v>
      </c>
      <c r="K421" s="58"/>
    </row>
    <row r="422" customFormat="false" ht="12" hidden="false" customHeight="false" outlineLevel="0" collapsed="false">
      <c r="A422" s="52" t="s">
        <v>485</v>
      </c>
      <c r="B422" s="52" t="s">
        <v>518</v>
      </c>
      <c r="C422" s="52" t="n">
        <v>585</v>
      </c>
      <c r="D422" s="52" t="s">
        <v>521</v>
      </c>
      <c r="E422" s="11" t="s">
        <v>37</v>
      </c>
      <c r="F422" s="52" t="n">
        <v>21</v>
      </c>
      <c r="G422" s="10" t="n">
        <v>4047</v>
      </c>
      <c r="H422" s="12" t="n">
        <v>141.964285714286</v>
      </c>
      <c r="I422" s="12" t="n">
        <v>134.9</v>
      </c>
      <c r="J422" s="13" t="n">
        <v>5.18902891030393</v>
      </c>
      <c r="K422" s="58"/>
    </row>
    <row r="423" customFormat="false" ht="12" hidden="false" customHeight="false" outlineLevel="0" collapsed="false">
      <c r="A423" s="52" t="s">
        <v>485</v>
      </c>
      <c r="B423" s="52" t="s">
        <v>518</v>
      </c>
      <c r="C423" s="52" t="n">
        <v>585</v>
      </c>
      <c r="D423" s="52" t="s">
        <v>522</v>
      </c>
      <c r="E423" s="11" t="s">
        <v>37</v>
      </c>
      <c r="F423" s="52" t="n">
        <v>25</v>
      </c>
      <c r="G423" s="10" t="n">
        <v>4047</v>
      </c>
      <c r="H423" s="12" t="n">
        <v>141.964285714286</v>
      </c>
      <c r="I423" s="12" t="n">
        <v>134.9</v>
      </c>
      <c r="J423" s="13" t="n">
        <v>6.17741536940944</v>
      </c>
      <c r="K423" s="58"/>
    </row>
    <row r="424" customFormat="false" ht="12" hidden="false" customHeight="false" outlineLevel="0" collapsed="false">
      <c r="A424" s="52" t="s">
        <v>485</v>
      </c>
      <c r="B424" s="52" t="s">
        <v>523</v>
      </c>
      <c r="C424" s="52" t="n">
        <v>308</v>
      </c>
      <c r="D424" s="52" t="s">
        <v>524</v>
      </c>
      <c r="E424" s="11" t="s">
        <v>37</v>
      </c>
      <c r="F424" s="52" t="n">
        <v>44</v>
      </c>
      <c r="G424" s="10" t="n">
        <v>4278</v>
      </c>
      <c r="H424" s="12" t="n">
        <v>148.357142857143</v>
      </c>
      <c r="I424" s="12" t="n">
        <v>142.6</v>
      </c>
      <c r="J424" s="13" t="n">
        <v>10.2851799906498</v>
      </c>
      <c r="K424" s="58"/>
    </row>
    <row r="425" customFormat="false" ht="12" hidden="false" customHeight="false" outlineLevel="0" collapsed="false">
      <c r="A425" s="52" t="s">
        <v>485</v>
      </c>
      <c r="B425" s="52" t="s">
        <v>523</v>
      </c>
      <c r="C425" s="52" t="n">
        <v>308</v>
      </c>
      <c r="D425" s="52" t="s">
        <v>525</v>
      </c>
      <c r="E425" s="11" t="s">
        <v>37</v>
      </c>
      <c r="F425" s="52" t="n">
        <v>7</v>
      </c>
      <c r="G425" s="10" t="n">
        <v>4278</v>
      </c>
      <c r="H425" s="12" t="n">
        <v>148.357142857143</v>
      </c>
      <c r="I425" s="12" t="n">
        <v>142.6</v>
      </c>
      <c r="J425" s="13" t="n">
        <v>1.63627863487611</v>
      </c>
      <c r="K425" s="58"/>
    </row>
    <row r="426" customFormat="false" ht="12" hidden="false" customHeight="false" outlineLevel="0" collapsed="false">
      <c r="A426" s="52" t="s">
        <v>485</v>
      </c>
      <c r="B426" s="52" t="s">
        <v>523</v>
      </c>
      <c r="C426" s="52" t="n">
        <v>308</v>
      </c>
      <c r="D426" s="52" t="s">
        <v>526</v>
      </c>
      <c r="E426" s="11" t="s">
        <v>37</v>
      </c>
      <c r="F426" s="52" t="n">
        <v>37</v>
      </c>
      <c r="G426" s="10" t="n">
        <v>4278</v>
      </c>
      <c r="H426" s="12" t="n">
        <v>148.357142857143</v>
      </c>
      <c r="I426" s="12" t="n">
        <v>142.6</v>
      </c>
      <c r="J426" s="13" t="n">
        <v>8.64890135577373</v>
      </c>
      <c r="K426" s="58"/>
    </row>
    <row r="427" customFormat="false" ht="12" hidden="false" customHeight="false" outlineLevel="0" collapsed="false">
      <c r="A427" s="52" t="s">
        <v>485</v>
      </c>
      <c r="B427" s="52" t="s">
        <v>523</v>
      </c>
      <c r="C427" s="52" t="n">
        <v>308</v>
      </c>
      <c r="D427" s="52" t="s">
        <v>527</v>
      </c>
      <c r="E427" s="11" t="s">
        <v>37</v>
      </c>
      <c r="F427" s="52" t="n">
        <v>12</v>
      </c>
      <c r="G427" s="10" t="n">
        <v>4278</v>
      </c>
      <c r="H427" s="12" t="n">
        <v>148.357142857143</v>
      </c>
      <c r="I427" s="12" t="n">
        <v>142.6</v>
      </c>
      <c r="J427" s="13" t="n">
        <v>2.80504908835905</v>
      </c>
      <c r="K427" s="58"/>
    </row>
    <row r="428" customFormat="false" ht="12" hidden="false" customHeight="false" outlineLevel="0" collapsed="false">
      <c r="A428" s="52" t="s">
        <v>485</v>
      </c>
      <c r="B428" s="52" t="s">
        <v>523</v>
      </c>
      <c r="C428" s="52" t="n">
        <v>308</v>
      </c>
      <c r="D428" s="52" t="s">
        <v>528</v>
      </c>
      <c r="E428" s="11" t="s">
        <v>37</v>
      </c>
      <c r="F428" s="52" t="n">
        <v>19</v>
      </c>
      <c r="G428" s="10" t="n">
        <v>4278</v>
      </c>
      <c r="H428" s="12" t="n">
        <v>148.357142857143</v>
      </c>
      <c r="I428" s="12" t="n">
        <v>142.6</v>
      </c>
      <c r="J428" s="13" t="n">
        <v>4.44132772323516</v>
      </c>
      <c r="K428" s="58"/>
    </row>
    <row r="429" customFormat="false" ht="12" hidden="false" customHeight="false" outlineLevel="0" collapsed="false">
      <c r="A429" s="52" t="s">
        <v>485</v>
      </c>
      <c r="B429" s="52" t="s">
        <v>523</v>
      </c>
      <c r="C429" s="52" t="n">
        <v>308</v>
      </c>
      <c r="D429" s="52" t="s">
        <v>529</v>
      </c>
      <c r="E429" s="11" t="s">
        <v>37</v>
      </c>
      <c r="F429" s="52" t="n">
        <v>19</v>
      </c>
      <c r="G429" s="10" t="n">
        <v>4278</v>
      </c>
      <c r="H429" s="12" t="n">
        <v>148.357142857143</v>
      </c>
      <c r="I429" s="12" t="n">
        <v>142.6</v>
      </c>
      <c r="J429" s="13" t="n">
        <v>4.44132772323516</v>
      </c>
      <c r="K429" s="58"/>
    </row>
    <row r="430" customFormat="false" ht="12" hidden="false" customHeight="false" outlineLevel="0" collapsed="false">
      <c r="A430" s="52" t="s">
        <v>485</v>
      </c>
      <c r="B430" s="52" t="s">
        <v>523</v>
      </c>
      <c r="C430" s="52" t="n">
        <v>308</v>
      </c>
      <c r="D430" s="52" t="s">
        <v>530</v>
      </c>
      <c r="E430" s="11" t="s">
        <v>37</v>
      </c>
      <c r="F430" s="52" t="n">
        <v>53</v>
      </c>
      <c r="G430" s="10" t="n">
        <v>4278</v>
      </c>
      <c r="H430" s="12" t="n">
        <v>148.357142857143</v>
      </c>
      <c r="I430" s="12" t="n">
        <v>142.6</v>
      </c>
      <c r="J430" s="13" t="n">
        <v>12.3889668069191</v>
      </c>
      <c r="K430" s="58"/>
    </row>
    <row r="431" customFormat="false" ht="12" hidden="false" customHeight="false" outlineLevel="0" collapsed="false">
      <c r="A431" s="52" t="s">
        <v>485</v>
      </c>
      <c r="B431" s="52" t="s">
        <v>523</v>
      </c>
      <c r="C431" s="52" t="n">
        <v>308</v>
      </c>
      <c r="D431" s="52" t="s">
        <v>531</v>
      </c>
      <c r="E431" s="11" t="s">
        <v>37</v>
      </c>
      <c r="F431" s="52" t="n">
        <v>44</v>
      </c>
      <c r="G431" s="10" t="n">
        <v>4278</v>
      </c>
      <c r="H431" s="12" t="n">
        <v>148.357142857143</v>
      </c>
      <c r="I431" s="12" t="n">
        <v>142.6</v>
      </c>
      <c r="J431" s="13" t="n">
        <v>10.2851799906498</v>
      </c>
      <c r="K431" s="58"/>
    </row>
    <row r="432" customFormat="false" ht="12" hidden="false" customHeight="false" outlineLevel="0" collapsed="false">
      <c r="A432" s="52" t="s">
        <v>485</v>
      </c>
      <c r="B432" s="52"/>
      <c r="C432" s="52"/>
      <c r="D432" s="52"/>
      <c r="E432" s="9" t="e">
        <f aca="false">NA()</f>
        <v>#N/A</v>
      </c>
      <c r="F432" s="52" t="n">
        <v>2477</v>
      </c>
      <c r="G432" s="10" t="n">
        <v>24003</v>
      </c>
      <c r="H432" s="12" t="e">
        <f aca="false">NA()</f>
        <v>#N/A</v>
      </c>
      <c r="I432" s="12" t="n">
        <v>800.1</v>
      </c>
      <c r="J432" s="13" t="n">
        <v>103.195433904095</v>
      </c>
      <c r="K432" s="58"/>
    </row>
    <row r="433" customFormat="false" ht="14.25" hidden="false" customHeight="false" outlineLevel="0" collapsed="false">
      <c r="A433" s="66" t="s">
        <v>532</v>
      </c>
      <c r="B433" s="52" t="s">
        <v>533</v>
      </c>
      <c r="C433" s="1" t="n">
        <v>518</v>
      </c>
      <c r="D433" s="52" t="s">
        <v>534</v>
      </c>
      <c r="E433" s="11" t="s">
        <v>31</v>
      </c>
      <c r="F433" s="67" t="n">
        <v>85</v>
      </c>
      <c r="G433" s="10" t="n">
        <v>1387</v>
      </c>
      <c r="H433" s="12" t="n">
        <v>49.8571428571429</v>
      </c>
      <c r="I433" s="12" t="n">
        <v>46.2333333333333</v>
      </c>
      <c r="J433" s="13" t="n">
        <v>61.2833453496756</v>
      </c>
    </row>
    <row r="434" customFormat="false" ht="14.25" hidden="false" customHeight="false" outlineLevel="0" collapsed="false">
      <c r="A434" s="66" t="s">
        <v>532</v>
      </c>
      <c r="B434" s="52" t="s">
        <v>533</v>
      </c>
      <c r="C434" s="1" t="n">
        <v>518</v>
      </c>
      <c r="D434" s="52" t="s">
        <v>535</v>
      </c>
      <c r="E434" s="11" t="s">
        <v>31</v>
      </c>
      <c r="F434" s="67" t="n">
        <v>72</v>
      </c>
      <c r="G434" s="10" t="n">
        <v>1387</v>
      </c>
      <c r="H434" s="12" t="n">
        <v>49.8571428571429</v>
      </c>
      <c r="I434" s="12" t="n">
        <v>46.2333333333333</v>
      </c>
      <c r="J434" s="13" t="n">
        <v>51.9105984138428</v>
      </c>
    </row>
    <row r="435" customFormat="false" ht="14.25" hidden="false" customHeight="false" outlineLevel="0" collapsed="false">
      <c r="A435" s="66" t="s">
        <v>532</v>
      </c>
      <c r="B435" s="52" t="s">
        <v>533</v>
      </c>
      <c r="C435" s="1" t="n">
        <v>518</v>
      </c>
      <c r="D435" s="52" t="s">
        <v>536</v>
      </c>
      <c r="E435" s="11" t="s">
        <v>31</v>
      </c>
      <c r="F435" s="67" t="n">
        <v>63</v>
      </c>
      <c r="G435" s="10" t="n">
        <v>1387</v>
      </c>
      <c r="H435" s="12" t="n">
        <v>49.8571428571429</v>
      </c>
      <c r="I435" s="12" t="n">
        <v>46.2333333333333</v>
      </c>
      <c r="J435" s="13" t="n">
        <v>45.4217736121125</v>
      </c>
    </row>
    <row r="436" customFormat="false" ht="14.25" hidden="false" customHeight="false" outlineLevel="0" collapsed="false">
      <c r="A436" s="66" t="s">
        <v>532</v>
      </c>
      <c r="B436" s="52" t="s">
        <v>533</v>
      </c>
      <c r="C436" s="1" t="n">
        <v>518</v>
      </c>
      <c r="D436" s="52" t="s">
        <v>537</v>
      </c>
      <c r="E436" s="11" t="s">
        <v>31</v>
      </c>
      <c r="F436" s="67" t="n">
        <v>84</v>
      </c>
      <c r="G436" s="10" t="n">
        <v>1387</v>
      </c>
      <c r="H436" s="12" t="n">
        <v>49.8571428571429</v>
      </c>
      <c r="I436" s="12" t="n">
        <v>46.2333333333333</v>
      </c>
      <c r="J436" s="13" t="n">
        <v>60.56236481615</v>
      </c>
    </row>
    <row r="437" customFormat="false" ht="14.25" hidden="false" customHeight="false" outlineLevel="0" collapsed="false">
      <c r="A437" s="66" t="s">
        <v>532</v>
      </c>
      <c r="B437" s="52" t="s">
        <v>538</v>
      </c>
      <c r="C437" s="1" t="n">
        <v>593</v>
      </c>
      <c r="D437" s="52" t="s">
        <v>539</v>
      </c>
      <c r="E437" s="11" t="s">
        <v>31</v>
      </c>
      <c r="F437" s="67" t="n">
        <v>36</v>
      </c>
      <c r="G437" s="10" t="n">
        <v>807</v>
      </c>
      <c r="H437" s="12" t="n">
        <v>29.6428571428571</v>
      </c>
      <c r="I437" s="12" t="n">
        <v>26.9</v>
      </c>
      <c r="J437" s="13" t="n">
        <v>44.6096654275093</v>
      </c>
    </row>
    <row r="438" customFormat="false" ht="14.25" hidden="false" customHeight="false" outlineLevel="0" collapsed="false">
      <c r="A438" s="66" t="s">
        <v>532</v>
      </c>
      <c r="B438" s="52" t="s">
        <v>538</v>
      </c>
      <c r="C438" s="1" t="n">
        <v>593</v>
      </c>
      <c r="D438" s="52" t="s">
        <v>540</v>
      </c>
      <c r="E438" s="11" t="s">
        <v>31</v>
      </c>
      <c r="F438" s="67" t="n">
        <v>44</v>
      </c>
      <c r="G438" s="10" t="n">
        <v>807</v>
      </c>
      <c r="H438" s="12" t="n">
        <v>29.6428571428571</v>
      </c>
      <c r="I438" s="12" t="n">
        <v>26.9</v>
      </c>
      <c r="J438" s="13" t="n">
        <v>54.5229244114003</v>
      </c>
    </row>
    <row r="439" customFormat="false" ht="14.25" hidden="false" customHeight="false" outlineLevel="0" collapsed="false">
      <c r="A439" s="66" t="s">
        <v>532</v>
      </c>
      <c r="B439" s="52" t="s">
        <v>538</v>
      </c>
      <c r="C439" s="1" t="n">
        <v>593</v>
      </c>
      <c r="D439" s="52" t="s">
        <v>541</v>
      </c>
      <c r="E439" s="11" t="s">
        <v>31</v>
      </c>
      <c r="F439" s="67" t="n">
        <v>32</v>
      </c>
      <c r="G439" s="10" t="n">
        <v>807</v>
      </c>
      <c r="H439" s="12" t="n">
        <v>29.6428571428571</v>
      </c>
      <c r="I439" s="12" t="n">
        <v>26.9</v>
      </c>
      <c r="J439" s="13" t="n">
        <v>39.6530359355638</v>
      </c>
    </row>
    <row r="440" customFormat="false" ht="14.25" hidden="false" customHeight="false" outlineLevel="0" collapsed="false">
      <c r="A440" s="66" t="s">
        <v>532</v>
      </c>
      <c r="B440" s="52" t="s">
        <v>538</v>
      </c>
      <c r="C440" s="1" t="n">
        <v>593</v>
      </c>
      <c r="D440" s="52" t="s">
        <v>542</v>
      </c>
      <c r="E440" s="11" t="s">
        <v>31</v>
      </c>
      <c r="F440" s="67" t="n">
        <v>46</v>
      </c>
      <c r="G440" s="10" t="n">
        <v>807</v>
      </c>
      <c r="H440" s="12" t="n">
        <v>29.6428571428571</v>
      </c>
      <c r="I440" s="12" t="n">
        <v>26.9</v>
      </c>
      <c r="J440" s="13" t="n">
        <v>57.001239157373</v>
      </c>
    </row>
    <row r="441" customFormat="false" ht="14.25" hidden="false" customHeight="false" outlineLevel="0" collapsed="false">
      <c r="A441" s="66" t="s">
        <v>532</v>
      </c>
      <c r="B441" s="52" t="s">
        <v>543</v>
      </c>
      <c r="C441" s="1" t="n">
        <v>597</v>
      </c>
      <c r="D441" s="52" t="s">
        <v>544</v>
      </c>
      <c r="E441" s="11" t="s">
        <v>31</v>
      </c>
      <c r="F441" s="67" t="n">
        <v>75</v>
      </c>
      <c r="G441" s="10" t="n">
        <v>556</v>
      </c>
      <c r="H441" s="12" t="n">
        <v>19.7142857142857</v>
      </c>
      <c r="I441" s="12" t="n">
        <v>18.5333333333333</v>
      </c>
      <c r="J441" s="13" t="n">
        <v>134.892086330935</v>
      </c>
    </row>
    <row r="442" customFormat="false" ht="14.25" hidden="false" customHeight="false" outlineLevel="0" collapsed="false">
      <c r="A442" s="66" t="s">
        <v>532</v>
      </c>
      <c r="B442" s="52" t="s">
        <v>543</v>
      </c>
      <c r="C442" s="1" t="n">
        <v>597</v>
      </c>
      <c r="D442" s="52" t="s">
        <v>545</v>
      </c>
      <c r="E442" s="11" t="s">
        <v>31</v>
      </c>
      <c r="F442" s="67" t="n">
        <v>78</v>
      </c>
      <c r="G442" s="10" t="n">
        <v>556</v>
      </c>
      <c r="H442" s="12" t="n">
        <v>19.7142857142857</v>
      </c>
      <c r="I442" s="12" t="n">
        <v>18.5333333333333</v>
      </c>
      <c r="J442" s="13" t="n">
        <v>140.287769784173</v>
      </c>
    </row>
    <row r="443" customFormat="false" ht="14.25" hidden="false" customHeight="false" outlineLevel="0" collapsed="false">
      <c r="A443" s="66" t="s">
        <v>532</v>
      </c>
      <c r="B443" s="52" t="s">
        <v>543</v>
      </c>
      <c r="C443" s="1" t="n">
        <v>597</v>
      </c>
      <c r="D443" s="52" t="s">
        <v>546</v>
      </c>
      <c r="E443" s="11" t="s">
        <v>31</v>
      </c>
      <c r="F443" s="67" t="n">
        <v>80</v>
      </c>
      <c r="G443" s="10" t="n">
        <v>556</v>
      </c>
      <c r="H443" s="12" t="n">
        <v>19.7142857142857</v>
      </c>
      <c r="I443" s="12" t="n">
        <v>18.5333333333333</v>
      </c>
      <c r="J443" s="13" t="n">
        <v>143.884892086331</v>
      </c>
    </row>
    <row r="444" customFormat="false" ht="14.25" hidden="false" customHeight="false" outlineLevel="0" collapsed="false">
      <c r="A444" s="66" t="s">
        <v>532</v>
      </c>
      <c r="B444" s="52" t="s">
        <v>547</v>
      </c>
      <c r="C444" s="1" t="n">
        <v>709</v>
      </c>
      <c r="D444" s="52" t="s">
        <v>548</v>
      </c>
      <c r="E444" s="11" t="s">
        <v>14</v>
      </c>
      <c r="F444" s="67" t="n">
        <v>43</v>
      </c>
      <c r="G444" s="10" t="n">
        <v>1060</v>
      </c>
      <c r="H444" s="12" t="n">
        <v>37.2142857142857</v>
      </c>
      <c r="I444" s="12" t="n">
        <v>35.3333333333333</v>
      </c>
      <c r="J444" s="13" t="n">
        <v>40.5660377358491</v>
      </c>
    </row>
    <row r="445" customFormat="false" ht="14.25" hidden="false" customHeight="false" outlineLevel="0" collapsed="false">
      <c r="A445" s="66" t="s">
        <v>532</v>
      </c>
      <c r="B445" s="52" t="s">
        <v>547</v>
      </c>
      <c r="C445" s="1" t="n">
        <v>709</v>
      </c>
      <c r="D445" s="52" t="s">
        <v>549</v>
      </c>
      <c r="E445" s="11" t="s">
        <v>14</v>
      </c>
      <c r="F445" s="67" t="n">
        <v>59</v>
      </c>
      <c r="G445" s="10" t="n">
        <v>1060</v>
      </c>
      <c r="H445" s="12" t="n">
        <v>37.2142857142857</v>
      </c>
      <c r="I445" s="12" t="n">
        <v>35.3333333333333</v>
      </c>
      <c r="J445" s="13" t="n">
        <v>55.6603773584906</v>
      </c>
    </row>
    <row r="446" customFormat="false" ht="14.25" hidden="false" customHeight="false" outlineLevel="0" collapsed="false">
      <c r="A446" s="66" t="s">
        <v>532</v>
      </c>
      <c r="B446" s="52" t="s">
        <v>547</v>
      </c>
      <c r="C446" s="1" t="n">
        <v>709</v>
      </c>
      <c r="D446" s="52" t="s">
        <v>550</v>
      </c>
      <c r="E446" s="11" t="s">
        <v>14</v>
      </c>
      <c r="F446" s="67" t="n">
        <v>62</v>
      </c>
      <c r="G446" s="10" t="n">
        <v>1060</v>
      </c>
      <c r="H446" s="12" t="n">
        <v>37.2142857142857</v>
      </c>
      <c r="I446" s="12" t="n">
        <v>35.3333333333333</v>
      </c>
      <c r="J446" s="13" t="n">
        <v>58.4905660377359</v>
      </c>
    </row>
    <row r="447" customFormat="false" ht="14.25" hidden="false" customHeight="false" outlineLevel="0" collapsed="false">
      <c r="A447" s="66" t="s">
        <v>532</v>
      </c>
      <c r="B447" s="52" t="s">
        <v>547</v>
      </c>
      <c r="C447" s="1" t="n">
        <v>709</v>
      </c>
      <c r="D447" s="52" t="s">
        <v>551</v>
      </c>
      <c r="E447" s="11" t="s">
        <v>14</v>
      </c>
      <c r="F447" s="67" t="n">
        <v>50</v>
      </c>
      <c r="G447" s="10" t="n">
        <v>1060</v>
      </c>
      <c r="H447" s="12" t="n">
        <v>37.2142857142857</v>
      </c>
      <c r="I447" s="12" t="n">
        <v>35.3333333333333</v>
      </c>
      <c r="J447" s="13" t="n">
        <v>47.1698113207547</v>
      </c>
    </row>
    <row r="448" customFormat="false" ht="14.25" hidden="false" customHeight="false" outlineLevel="0" collapsed="false">
      <c r="A448" s="66" t="s">
        <v>532</v>
      </c>
      <c r="B448" s="52" t="s">
        <v>552</v>
      </c>
      <c r="C448" s="1" t="n">
        <v>730</v>
      </c>
      <c r="D448" s="52" t="s">
        <v>553</v>
      </c>
      <c r="E448" s="11" t="s">
        <v>14</v>
      </c>
      <c r="F448" s="67" t="n">
        <v>84</v>
      </c>
      <c r="G448" s="10" t="n">
        <v>1945</v>
      </c>
      <c r="H448" s="12" t="n">
        <v>75.1785714285714</v>
      </c>
      <c r="I448" s="12" t="n">
        <v>64.8333333333333</v>
      </c>
      <c r="J448" s="13" t="n">
        <v>43.1876606683805</v>
      </c>
    </row>
    <row r="449" customFormat="false" ht="14.25" hidden="false" customHeight="false" outlineLevel="0" collapsed="false">
      <c r="A449" s="66" t="s">
        <v>532</v>
      </c>
      <c r="B449" s="52" t="s">
        <v>552</v>
      </c>
      <c r="C449" s="1" t="n">
        <v>730</v>
      </c>
      <c r="D449" s="52" t="s">
        <v>554</v>
      </c>
      <c r="E449" s="11" t="s">
        <v>14</v>
      </c>
      <c r="F449" s="67" t="n">
        <v>55</v>
      </c>
      <c r="G449" s="10" t="n">
        <v>1945</v>
      </c>
      <c r="H449" s="12" t="n">
        <v>75.1785714285714</v>
      </c>
      <c r="I449" s="12" t="n">
        <v>64.8333333333333</v>
      </c>
      <c r="J449" s="13" t="n">
        <v>28.2776349614396</v>
      </c>
    </row>
    <row r="450" customFormat="false" ht="14.25" hidden="false" customHeight="false" outlineLevel="0" collapsed="false">
      <c r="A450" s="66" t="s">
        <v>532</v>
      </c>
      <c r="B450" s="52" t="s">
        <v>552</v>
      </c>
      <c r="C450" s="1" t="n">
        <v>730</v>
      </c>
      <c r="D450" s="52" t="s">
        <v>555</v>
      </c>
      <c r="E450" s="11" t="s">
        <v>14</v>
      </c>
      <c r="F450" s="67" t="n">
        <v>88</v>
      </c>
      <c r="G450" s="10" t="n">
        <v>1945</v>
      </c>
      <c r="H450" s="12" t="n">
        <v>75.1785714285714</v>
      </c>
      <c r="I450" s="12" t="n">
        <v>64.8333333333333</v>
      </c>
      <c r="J450" s="13" t="n">
        <v>45.2442159383033</v>
      </c>
    </row>
    <row r="451" customFormat="false" ht="14.25" hidden="false" customHeight="false" outlineLevel="0" collapsed="false">
      <c r="A451" s="66" t="s">
        <v>532</v>
      </c>
      <c r="B451" s="52" t="s">
        <v>552</v>
      </c>
      <c r="C451" s="1" t="n">
        <v>730</v>
      </c>
      <c r="D451" s="52" t="s">
        <v>556</v>
      </c>
      <c r="E451" s="11" t="s">
        <v>14</v>
      </c>
      <c r="F451" s="67" t="n">
        <v>85</v>
      </c>
      <c r="G451" s="10" t="n">
        <v>1945</v>
      </c>
      <c r="H451" s="12" t="n">
        <v>75.1785714285714</v>
      </c>
      <c r="I451" s="12" t="n">
        <v>64.8333333333333</v>
      </c>
      <c r="J451" s="13" t="n">
        <v>43.7017994858612</v>
      </c>
    </row>
    <row r="452" customFormat="false" ht="14.25" hidden="false" customHeight="false" outlineLevel="0" collapsed="false">
      <c r="B452" s="52"/>
      <c r="D452" s="52"/>
      <c r="E452" s="9" t="e">
        <f aca="false">NA()</f>
        <v>#N/A</v>
      </c>
      <c r="F452" s="67" t="n">
        <v>2477</v>
      </c>
      <c r="G452" s="10" t="n">
        <v>5755</v>
      </c>
      <c r="H452" s="12"/>
      <c r="I452" s="12"/>
      <c r="J452" s="13" t="n">
        <v>430.408340573414</v>
      </c>
    </row>
    <row r="453" customFormat="false" ht="12.75" hidden="false" customHeight="false" outlineLevel="0" collapsed="false">
      <c r="A453" s="42" t="s">
        <v>557</v>
      </c>
      <c r="B453" s="42" t="s">
        <v>558</v>
      </c>
      <c r="C453" s="46" t="n">
        <v>385</v>
      </c>
      <c r="D453" s="42" t="s">
        <v>559</v>
      </c>
      <c r="E453" s="11" t="s">
        <v>14</v>
      </c>
      <c r="F453" s="68" t="n">
        <v>57</v>
      </c>
      <c r="G453" s="10" t="n">
        <v>2483</v>
      </c>
      <c r="H453" s="12" t="n">
        <v>95.0714285714286</v>
      </c>
      <c r="I453" s="12" t="n">
        <v>82.7666666666667</v>
      </c>
      <c r="J453" s="13" t="n">
        <v>22.9561014901329</v>
      </c>
    </row>
    <row r="454" customFormat="false" ht="12.75" hidden="false" customHeight="false" outlineLevel="0" collapsed="false">
      <c r="A454" s="42" t="s">
        <v>557</v>
      </c>
      <c r="B454" s="42" t="s">
        <v>558</v>
      </c>
      <c r="C454" s="46" t="n">
        <v>385</v>
      </c>
      <c r="D454" s="64" t="s">
        <v>560</v>
      </c>
      <c r="E454" s="11" t="s">
        <v>14</v>
      </c>
      <c r="F454" s="68" t="n">
        <v>38</v>
      </c>
      <c r="G454" s="10" t="n">
        <v>2483</v>
      </c>
      <c r="H454" s="12" t="n">
        <v>95.0714285714286</v>
      </c>
      <c r="I454" s="12" t="n">
        <v>82.7666666666667</v>
      </c>
      <c r="J454" s="13" t="n">
        <v>15.3040676600886</v>
      </c>
    </row>
    <row r="455" customFormat="false" ht="12.75" hidden="false" customHeight="false" outlineLevel="0" collapsed="false">
      <c r="A455" s="42" t="s">
        <v>557</v>
      </c>
      <c r="B455" s="42" t="s">
        <v>558</v>
      </c>
      <c r="C455" s="46" t="n">
        <v>385</v>
      </c>
      <c r="D455" s="64" t="s">
        <v>561</v>
      </c>
      <c r="E455" s="11" t="s">
        <v>14</v>
      </c>
      <c r="F455" s="68" t="n">
        <v>88</v>
      </c>
      <c r="G455" s="10" t="n">
        <v>2483</v>
      </c>
      <c r="H455" s="12" t="n">
        <v>95.0714285714286</v>
      </c>
      <c r="I455" s="12" t="n">
        <v>82.7666666666667</v>
      </c>
      <c r="J455" s="13" t="n">
        <v>35.4409987917841</v>
      </c>
    </row>
    <row r="456" customFormat="false" ht="12.75" hidden="false" customHeight="false" outlineLevel="0" collapsed="false">
      <c r="A456" s="42" t="s">
        <v>557</v>
      </c>
      <c r="B456" s="42" t="s">
        <v>558</v>
      </c>
      <c r="C456" s="46" t="n">
        <v>385</v>
      </c>
      <c r="D456" s="64" t="s">
        <v>562</v>
      </c>
      <c r="E456" s="11" t="s">
        <v>14</v>
      </c>
      <c r="F456" s="68" t="n">
        <v>59</v>
      </c>
      <c r="G456" s="10" t="n">
        <v>2483</v>
      </c>
      <c r="H456" s="12" t="n">
        <v>95.0714285714286</v>
      </c>
      <c r="I456" s="12" t="n">
        <v>82.7666666666667</v>
      </c>
      <c r="J456" s="13" t="n">
        <v>23.7615787354007</v>
      </c>
    </row>
    <row r="457" customFormat="false" ht="12.75" hidden="false" customHeight="false" outlineLevel="0" collapsed="false">
      <c r="A457" s="42" t="s">
        <v>557</v>
      </c>
      <c r="B457" s="42" t="s">
        <v>558</v>
      </c>
      <c r="C457" s="46" t="n">
        <v>385</v>
      </c>
      <c r="D457" s="64" t="s">
        <v>563</v>
      </c>
      <c r="E457" s="11" t="s">
        <v>14</v>
      </c>
      <c r="F457" s="68" t="n">
        <v>54</v>
      </c>
      <c r="G457" s="10" t="n">
        <v>2483</v>
      </c>
      <c r="H457" s="12" t="n">
        <v>95.0714285714286</v>
      </c>
      <c r="I457" s="12" t="n">
        <v>82.7666666666667</v>
      </c>
      <c r="J457" s="13" t="n">
        <v>21.7478856222312</v>
      </c>
    </row>
    <row r="458" customFormat="false" ht="12.75" hidden="false" customHeight="false" outlineLevel="0" collapsed="false">
      <c r="A458" s="42" t="s">
        <v>557</v>
      </c>
      <c r="B458" s="64" t="s">
        <v>564</v>
      </c>
      <c r="C458" s="46" t="n">
        <v>514</v>
      </c>
      <c r="D458" s="64" t="s">
        <v>565</v>
      </c>
      <c r="E458" s="11" t="s">
        <v>14</v>
      </c>
      <c r="F458" s="68" t="n">
        <v>56</v>
      </c>
      <c r="G458" s="10" t="n">
        <v>2166</v>
      </c>
      <c r="H458" s="12" t="n">
        <v>78.4642857142857</v>
      </c>
      <c r="I458" s="12" t="n">
        <v>72.2</v>
      </c>
      <c r="J458" s="13" t="n">
        <v>25.854108956602</v>
      </c>
    </row>
    <row r="459" customFormat="false" ht="12.75" hidden="false" customHeight="false" outlineLevel="0" collapsed="false">
      <c r="A459" s="42" t="s">
        <v>557</v>
      </c>
      <c r="B459" s="64" t="s">
        <v>564</v>
      </c>
      <c r="C459" s="46" t="n">
        <v>514</v>
      </c>
      <c r="D459" s="64" t="s">
        <v>566</v>
      </c>
      <c r="E459" s="11" t="s">
        <v>14</v>
      </c>
      <c r="F459" s="68" t="n">
        <v>94</v>
      </c>
      <c r="G459" s="10" t="n">
        <v>2166</v>
      </c>
      <c r="H459" s="12" t="n">
        <v>78.4642857142857</v>
      </c>
      <c r="I459" s="12" t="n">
        <v>72.2</v>
      </c>
      <c r="J459" s="13" t="n">
        <v>43.3979686057248</v>
      </c>
    </row>
    <row r="460" customFormat="false" ht="12.75" hidden="false" customHeight="false" outlineLevel="0" collapsed="false">
      <c r="A460" s="42" t="s">
        <v>557</v>
      </c>
      <c r="B460" s="64" t="s">
        <v>564</v>
      </c>
      <c r="C460" s="46" t="n">
        <v>514</v>
      </c>
      <c r="D460" s="64" t="s">
        <v>567</v>
      </c>
      <c r="E460" s="11" t="s">
        <v>14</v>
      </c>
      <c r="F460" s="68" t="n">
        <v>183</v>
      </c>
      <c r="G460" s="10" t="n">
        <v>2166</v>
      </c>
      <c r="H460" s="12" t="n">
        <v>78.4642857142857</v>
      </c>
      <c r="I460" s="12" t="n">
        <v>72.2</v>
      </c>
      <c r="J460" s="13" t="n">
        <v>84.4875346260388</v>
      </c>
    </row>
    <row r="461" customFormat="false" ht="12.75" hidden="false" customHeight="false" outlineLevel="0" collapsed="false">
      <c r="A461" s="42" t="s">
        <v>557</v>
      </c>
      <c r="B461" s="64" t="s">
        <v>564</v>
      </c>
      <c r="C461" s="46" t="n">
        <v>514</v>
      </c>
      <c r="D461" s="64" t="s">
        <v>568</v>
      </c>
      <c r="E461" s="11" t="s">
        <v>14</v>
      </c>
      <c r="F461" s="68" t="n">
        <v>128</v>
      </c>
      <c r="G461" s="10" t="n">
        <v>2166</v>
      </c>
      <c r="H461" s="12" t="n">
        <v>78.4642857142857</v>
      </c>
      <c r="I461" s="12" t="n">
        <v>72.2</v>
      </c>
      <c r="J461" s="13" t="n">
        <v>59.0951061865189</v>
      </c>
    </row>
    <row r="462" customFormat="false" ht="12.75" hidden="false" customHeight="false" outlineLevel="0" collapsed="false">
      <c r="A462" s="42" t="s">
        <v>557</v>
      </c>
      <c r="B462" s="64" t="s">
        <v>569</v>
      </c>
      <c r="C462" s="46" t="n">
        <v>588</v>
      </c>
      <c r="D462" s="64" t="s">
        <v>570</v>
      </c>
      <c r="E462" s="11" t="s">
        <v>31</v>
      </c>
      <c r="F462" s="68" t="n">
        <v>26</v>
      </c>
      <c r="G462" s="10" t="n">
        <v>778</v>
      </c>
      <c r="H462" s="12" t="n">
        <v>24.5714285714286</v>
      </c>
      <c r="I462" s="12" t="n">
        <v>25.9333333333333</v>
      </c>
      <c r="J462" s="13" t="n">
        <v>33.4190231362468</v>
      </c>
    </row>
    <row r="463" customFormat="false" ht="12.75" hidden="false" customHeight="false" outlineLevel="0" collapsed="false">
      <c r="A463" s="42" t="s">
        <v>557</v>
      </c>
      <c r="B463" s="64" t="s">
        <v>569</v>
      </c>
      <c r="C463" s="46" t="n">
        <v>588</v>
      </c>
      <c r="D463" s="64" t="s">
        <v>571</v>
      </c>
      <c r="E463" s="11" t="s">
        <v>31</v>
      </c>
      <c r="F463" s="68" t="n">
        <v>29</v>
      </c>
      <c r="G463" s="10" t="n">
        <v>778</v>
      </c>
      <c r="H463" s="12" t="n">
        <v>24.5714285714286</v>
      </c>
      <c r="I463" s="12" t="n">
        <v>25.9333333333333</v>
      </c>
      <c r="J463" s="13" t="n">
        <v>37.2750642673522</v>
      </c>
    </row>
    <row r="464" customFormat="false" ht="12.75" hidden="false" customHeight="false" outlineLevel="0" collapsed="false">
      <c r="A464" s="42" t="s">
        <v>557</v>
      </c>
      <c r="B464" s="64" t="s">
        <v>569</v>
      </c>
      <c r="C464" s="46" t="n">
        <v>588</v>
      </c>
      <c r="D464" s="64" t="s">
        <v>572</v>
      </c>
      <c r="E464" s="11" t="s">
        <v>31</v>
      </c>
      <c r="F464" s="68" t="n">
        <v>26</v>
      </c>
      <c r="G464" s="10" t="n">
        <v>778</v>
      </c>
      <c r="H464" s="12" t="n">
        <v>24.5714285714286</v>
      </c>
      <c r="I464" s="12" t="n">
        <v>25.9333333333333</v>
      </c>
      <c r="J464" s="13" t="n">
        <v>33.4190231362468</v>
      </c>
    </row>
    <row r="465" customFormat="false" ht="12.75" hidden="false" customHeight="false" outlineLevel="0" collapsed="false">
      <c r="A465" s="42" t="s">
        <v>557</v>
      </c>
      <c r="B465" s="64" t="s">
        <v>569</v>
      </c>
      <c r="C465" s="46" t="n">
        <v>588</v>
      </c>
      <c r="D465" s="64" t="s">
        <v>573</v>
      </c>
      <c r="E465" s="11" t="s">
        <v>31</v>
      </c>
      <c r="F465" s="68" t="n">
        <v>28</v>
      </c>
      <c r="G465" s="10" t="n">
        <v>778</v>
      </c>
      <c r="H465" s="12" t="n">
        <v>24.5714285714286</v>
      </c>
      <c r="I465" s="12" t="n">
        <v>25.9333333333333</v>
      </c>
      <c r="J465" s="13" t="n">
        <v>35.9897172236504</v>
      </c>
    </row>
    <row r="466" customFormat="false" ht="12.75" hidden="false" customHeight="false" outlineLevel="0" collapsed="false">
      <c r="A466" s="42" t="s">
        <v>557</v>
      </c>
      <c r="B466" s="64" t="s">
        <v>574</v>
      </c>
      <c r="C466" s="46" t="n">
        <v>574</v>
      </c>
      <c r="D466" s="64" t="s">
        <v>575</v>
      </c>
      <c r="E466" s="11" t="s">
        <v>31</v>
      </c>
      <c r="F466" s="68" t="n">
        <v>33</v>
      </c>
      <c r="G466" s="10" t="n">
        <v>738</v>
      </c>
      <c r="H466" s="12" t="n">
        <v>17.8214285714286</v>
      </c>
      <c r="I466" s="12" t="n">
        <v>24.6</v>
      </c>
      <c r="J466" s="13" t="n">
        <v>44.7154471544716</v>
      </c>
    </row>
    <row r="467" customFormat="false" ht="12.75" hidden="false" customHeight="false" outlineLevel="0" collapsed="false">
      <c r="A467" s="42" t="s">
        <v>557</v>
      </c>
      <c r="B467" s="64" t="s">
        <v>574</v>
      </c>
      <c r="C467" s="46" t="n">
        <v>574</v>
      </c>
      <c r="D467" s="64" t="s">
        <v>576</v>
      </c>
      <c r="E467" s="11" t="s">
        <v>31</v>
      </c>
      <c r="F467" s="68" t="n">
        <v>27</v>
      </c>
      <c r="G467" s="10" t="n">
        <v>738</v>
      </c>
      <c r="H467" s="12" t="n">
        <v>17.8214285714286</v>
      </c>
      <c r="I467" s="12" t="n">
        <v>24.6</v>
      </c>
      <c r="J467" s="13" t="n">
        <v>36.5853658536585</v>
      </c>
    </row>
    <row r="468" customFormat="false" ht="12.75" hidden="false" customHeight="false" outlineLevel="0" collapsed="false">
      <c r="A468" s="42" t="s">
        <v>557</v>
      </c>
      <c r="B468" s="64" t="s">
        <v>577</v>
      </c>
      <c r="C468" s="46" t="n">
        <v>371</v>
      </c>
      <c r="D468" s="64" t="s">
        <v>578</v>
      </c>
      <c r="E468" s="11" t="s">
        <v>31</v>
      </c>
      <c r="F468" s="68" t="n">
        <v>102</v>
      </c>
      <c r="G468" s="10" t="n">
        <v>740</v>
      </c>
      <c r="H468" s="12" t="n">
        <v>22.1071428571429</v>
      </c>
      <c r="I468" s="12" t="n">
        <v>24.6666666666667</v>
      </c>
      <c r="J468" s="13" t="n">
        <v>137.837837837838</v>
      </c>
    </row>
    <row r="469" customFormat="false" ht="12.75" hidden="false" customHeight="false" outlineLevel="0" collapsed="false">
      <c r="A469" s="42" t="s">
        <v>557</v>
      </c>
      <c r="B469" s="64" t="s">
        <v>577</v>
      </c>
      <c r="C469" s="46" t="n">
        <v>371</v>
      </c>
      <c r="D469" s="64" t="s">
        <v>579</v>
      </c>
      <c r="E469" s="11" t="s">
        <v>31</v>
      </c>
      <c r="F469" s="68" t="n">
        <v>63</v>
      </c>
      <c r="G469" s="10" t="n">
        <v>740</v>
      </c>
      <c r="H469" s="12" t="n">
        <v>22.1071428571429</v>
      </c>
      <c r="I469" s="12" t="n">
        <v>24.6666666666667</v>
      </c>
      <c r="J469" s="13" t="n">
        <v>85.1351351351351</v>
      </c>
    </row>
    <row r="470" customFormat="false" ht="12.75" hidden="false" customHeight="false" outlineLevel="0" collapsed="false">
      <c r="A470" s="42" t="s">
        <v>557</v>
      </c>
      <c r="B470" s="64" t="s">
        <v>580</v>
      </c>
      <c r="C470" s="46" t="n">
        <v>573</v>
      </c>
      <c r="D470" s="64" t="s">
        <v>581</v>
      </c>
      <c r="E470" s="11" t="s">
        <v>31</v>
      </c>
      <c r="F470" s="68" t="n">
        <v>27</v>
      </c>
      <c r="G470" s="10" t="n">
        <v>1603</v>
      </c>
      <c r="H470" s="12" t="n">
        <v>50.3571428571429</v>
      </c>
      <c r="I470" s="12" t="n">
        <v>53.4333333333333</v>
      </c>
      <c r="J470" s="13" t="n">
        <v>16.8434185901435</v>
      </c>
    </row>
    <row r="471" customFormat="false" ht="12.75" hidden="false" customHeight="false" outlineLevel="0" collapsed="false">
      <c r="A471" s="42" t="s">
        <v>557</v>
      </c>
      <c r="B471" s="64" t="s">
        <v>580</v>
      </c>
      <c r="C471" s="46" t="n">
        <v>573</v>
      </c>
      <c r="D471" s="64" t="s">
        <v>582</v>
      </c>
      <c r="E471" s="11" t="s">
        <v>31</v>
      </c>
      <c r="F471" s="68" t="n">
        <v>30</v>
      </c>
      <c r="G471" s="10" t="n">
        <v>1603</v>
      </c>
      <c r="H471" s="12" t="n">
        <v>50.3571428571429</v>
      </c>
      <c r="I471" s="12" t="n">
        <v>53.4333333333333</v>
      </c>
      <c r="J471" s="13" t="n">
        <v>18.7149095446039</v>
      </c>
    </row>
    <row r="472" customFormat="false" ht="12.75" hidden="false" customHeight="false" outlineLevel="0" collapsed="false">
      <c r="A472" s="42" t="s">
        <v>557</v>
      </c>
      <c r="B472" s="64" t="s">
        <v>580</v>
      </c>
      <c r="C472" s="46" t="n">
        <v>573</v>
      </c>
      <c r="D472" s="64" t="s">
        <v>583</v>
      </c>
      <c r="E472" s="11" t="s">
        <v>31</v>
      </c>
      <c r="F472" s="68" t="n">
        <v>30</v>
      </c>
      <c r="G472" s="10" t="n">
        <v>1603</v>
      </c>
      <c r="H472" s="12" t="n">
        <v>50.3571428571429</v>
      </c>
      <c r="I472" s="12" t="n">
        <v>53.4333333333333</v>
      </c>
      <c r="J472" s="13" t="n">
        <v>18.7149095446039</v>
      </c>
    </row>
    <row r="473" customFormat="false" ht="12.75" hidden="false" customHeight="false" outlineLevel="0" collapsed="false">
      <c r="A473" s="42" t="s">
        <v>557</v>
      </c>
      <c r="B473" s="64" t="s">
        <v>580</v>
      </c>
      <c r="C473" s="46" t="n">
        <v>573</v>
      </c>
      <c r="D473" s="64" t="s">
        <v>584</v>
      </c>
      <c r="E473" s="11" t="s">
        <v>31</v>
      </c>
      <c r="F473" s="68" t="n">
        <v>27</v>
      </c>
      <c r="G473" s="10" t="n">
        <v>1603</v>
      </c>
      <c r="H473" s="12" t="n">
        <v>50.3571428571429</v>
      </c>
      <c r="I473" s="12" t="n">
        <v>53.4333333333333</v>
      </c>
      <c r="J473" s="13" t="n">
        <v>16.8434185901435</v>
      </c>
    </row>
    <row r="474" customFormat="false" ht="12.75" hidden="false" customHeight="false" outlineLevel="0" collapsed="false">
      <c r="A474" s="42" t="s">
        <v>557</v>
      </c>
      <c r="B474" s="64" t="s">
        <v>585</v>
      </c>
      <c r="C474" s="46" t="n">
        <v>733</v>
      </c>
      <c r="D474" s="64" t="s">
        <v>375</v>
      </c>
      <c r="E474" s="11" t="s">
        <v>31</v>
      </c>
      <c r="F474" s="68" t="n">
        <v>46</v>
      </c>
      <c r="G474" s="10" t="n">
        <v>1217</v>
      </c>
      <c r="H474" s="12" t="n">
        <v>40.7142857142857</v>
      </c>
      <c r="I474" s="12" t="n">
        <v>40.5666666666667</v>
      </c>
      <c r="J474" s="13" t="n">
        <v>37.797863599014</v>
      </c>
    </row>
    <row r="475" customFormat="false" ht="12.75" hidden="false" customHeight="false" outlineLevel="0" collapsed="false">
      <c r="A475" s="42" t="s">
        <v>557</v>
      </c>
      <c r="B475" s="64" t="s">
        <v>585</v>
      </c>
      <c r="C475" s="46" t="n">
        <v>733</v>
      </c>
      <c r="D475" s="64" t="s">
        <v>586</v>
      </c>
      <c r="E475" s="11" t="s">
        <v>31</v>
      </c>
      <c r="F475" s="68" t="n">
        <v>10</v>
      </c>
      <c r="G475" s="10" t="n">
        <v>1217</v>
      </c>
      <c r="H475" s="12" t="n">
        <v>40.7142857142857</v>
      </c>
      <c r="I475" s="12" t="n">
        <v>40.5666666666667</v>
      </c>
      <c r="J475" s="13" t="n">
        <v>8.21692686935086</v>
      </c>
    </row>
    <row r="476" customFormat="false" ht="12.75" hidden="false" customHeight="false" outlineLevel="0" collapsed="false">
      <c r="A476" s="42" t="s">
        <v>557</v>
      </c>
      <c r="B476" s="64" t="s">
        <v>585</v>
      </c>
      <c r="C476" s="46" t="n">
        <v>733</v>
      </c>
      <c r="D476" s="64" t="s">
        <v>587</v>
      </c>
      <c r="E476" s="11" t="s">
        <v>31</v>
      </c>
      <c r="F476" s="68" t="n">
        <v>31</v>
      </c>
      <c r="G476" s="10" t="n">
        <v>1217</v>
      </c>
      <c r="H476" s="12" t="n">
        <v>40.7142857142857</v>
      </c>
      <c r="I476" s="12" t="n">
        <v>40.5666666666667</v>
      </c>
      <c r="J476" s="13" t="n">
        <v>25.4724732949877</v>
      </c>
    </row>
    <row r="477" customFormat="false" ht="12.75" hidden="false" customHeight="false" outlineLevel="0" collapsed="false">
      <c r="A477" s="42" t="s">
        <v>557</v>
      </c>
      <c r="B477" s="64" t="s">
        <v>585</v>
      </c>
      <c r="C477" s="46" t="n">
        <v>733</v>
      </c>
      <c r="D477" s="64" t="s">
        <v>588</v>
      </c>
      <c r="E477" s="11" t="s">
        <v>31</v>
      </c>
      <c r="F477" s="68" t="n">
        <v>30</v>
      </c>
      <c r="G477" s="10" t="n">
        <v>1217</v>
      </c>
      <c r="H477" s="12" t="n">
        <v>40.7142857142857</v>
      </c>
      <c r="I477" s="12" t="n">
        <v>40.5666666666667</v>
      </c>
      <c r="J477" s="13" t="n">
        <v>24.6507806080526</v>
      </c>
    </row>
    <row r="478" customFormat="false" ht="12" hidden="false" customHeight="false" outlineLevel="0" collapsed="false">
      <c r="E478" s="9" t="e">
        <f aca="false">NA()</f>
        <v>#N/A</v>
      </c>
      <c r="F478" s="1" t="n">
        <v>1322</v>
      </c>
      <c r="G478" s="1" t="n">
        <v>9725</v>
      </c>
      <c r="J478" s="3" t="n">
        <v>135.938303341902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3" min="2" style="69" width="8.99"/>
    <col collapsed="false" customWidth="false" hidden="false" outlineLevel="0" max="4" min="4" style="3" width="8.99"/>
    <col collapsed="false" customWidth="false" hidden="false" outlineLevel="0" max="250" min="5" style="1" width="8.99"/>
  </cols>
  <sheetData>
    <row r="1" customFormat="false" ht="72" hidden="false" customHeight="false" outlineLevel="0" collapsed="false">
      <c r="A1" s="5" t="s">
        <v>1</v>
      </c>
      <c r="B1" s="70" t="s">
        <v>6</v>
      </c>
      <c r="C1" s="70" t="s">
        <v>7</v>
      </c>
      <c r="D1" s="8" t="s">
        <v>10</v>
      </c>
    </row>
    <row r="2" customFormat="false" ht="14.25" hidden="false" customHeight="false" outlineLevel="0" collapsed="false">
      <c r="A2" s="9" t="s">
        <v>11</v>
      </c>
      <c r="B2" s="49" t="n">
        <v>1235</v>
      </c>
      <c r="C2" s="71" t="n">
        <v>10886</v>
      </c>
      <c r="D2" s="13" t="n">
        <v>113.44846591953</v>
      </c>
    </row>
    <row r="3" customFormat="false" ht="14.25" hidden="false" customHeight="false" outlineLevel="0" collapsed="false">
      <c r="A3" s="22" t="s">
        <v>54</v>
      </c>
      <c r="B3" s="26" t="n">
        <v>2889</v>
      </c>
      <c r="C3" s="71" t="n">
        <v>11925</v>
      </c>
      <c r="D3" s="13" t="n">
        <v>242.264150943396</v>
      </c>
    </row>
    <row r="4" customFormat="false" ht="14.25" hidden="false" customHeight="false" outlineLevel="0" collapsed="false">
      <c r="A4" s="27" t="s">
        <v>89</v>
      </c>
      <c r="B4" s="72" t="n">
        <v>2587</v>
      </c>
      <c r="C4" s="71" t="n">
        <v>21075</v>
      </c>
      <c r="D4" s="13" t="n">
        <v>122.752075919336</v>
      </c>
    </row>
    <row r="5" customFormat="false" ht="14.25" hidden="false" customHeight="false" outlineLevel="0" collapsed="false">
      <c r="A5" s="32" t="s">
        <v>143</v>
      </c>
      <c r="B5" s="73" t="n">
        <v>736</v>
      </c>
      <c r="C5" s="71" t="n">
        <v>14226</v>
      </c>
      <c r="D5" s="13" t="n">
        <v>51.7362575565865</v>
      </c>
    </row>
    <row r="6" customFormat="false" ht="14.25" hidden="false" customHeight="false" outlineLevel="0" collapsed="false">
      <c r="A6" s="38" t="s">
        <v>186</v>
      </c>
      <c r="B6" s="53" t="n">
        <v>2625</v>
      </c>
      <c r="C6" s="71" t="n">
        <v>9922</v>
      </c>
      <c r="D6" s="13" t="n">
        <v>264.563596049184</v>
      </c>
    </row>
    <row r="7" customFormat="false" ht="14.25" hidden="false" customHeight="false" outlineLevel="0" collapsed="false">
      <c r="A7" s="40" t="s">
        <v>227</v>
      </c>
      <c r="B7" s="53" t="n">
        <v>1579</v>
      </c>
      <c r="C7" s="71" t="n">
        <v>19402</v>
      </c>
      <c r="D7" s="13" t="n">
        <v>81.3833625399443</v>
      </c>
    </row>
    <row r="8" customFormat="false" ht="14.25" hidden="false" customHeight="false" outlineLevel="0" collapsed="false">
      <c r="A8" s="42" t="s">
        <v>589</v>
      </c>
      <c r="B8" s="16" t="n">
        <v>1362</v>
      </c>
      <c r="C8" s="71" t="n">
        <v>21251</v>
      </c>
      <c r="D8" s="13" t="n">
        <v>64.0911015952191</v>
      </c>
    </row>
    <row r="9" customFormat="false" ht="14.25" hidden="false" customHeight="false" outlineLevel="0" collapsed="false">
      <c r="A9" s="50" t="s">
        <v>323</v>
      </c>
      <c r="B9" s="53" t="n">
        <v>1818</v>
      </c>
      <c r="C9" s="71" t="n">
        <v>17920</v>
      </c>
      <c r="D9" s="13" t="n">
        <v>101.450892857143</v>
      </c>
    </row>
    <row r="10" customFormat="false" ht="14.25" hidden="false" customHeight="false" outlineLevel="0" collapsed="false">
      <c r="A10" s="42" t="s">
        <v>369</v>
      </c>
      <c r="B10" s="57" t="n">
        <v>569</v>
      </c>
      <c r="C10" s="71" t="n">
        <v>17567</v>
      </c>
      <c r="D10" s="13" t="n">
        <v>32.3902772243411</v>
      </c>
    </row>
    <row r="11" customFormat="false" ht="14.25" hidden="false" customHeight="false" outlineLevel="0" collapsed="false">
      <c r="A11" s="42" t="s">
        <v>426</v>
      </c>
      <c r="B11" s="18" t="n">
        <v>1262</v>
      </c>
      <c r="C11" s="71" t="n">
        <v>11843</v>
      </c>
      <c r="D11" s="13" t="n">
        <v>106.560837625602</v>
      </c>
      <c r="E11" s="58"/>
    </row>
    <row r="12" customFormat="false" ht="14.25" hidden="false" customHeight="false" outlineLevel="0" collapsed="false">
      <c r="A12" s="42" t="s">
        <v>464</v>
      </c>
      <c r="B12" s="16" t="n">
        <v>867</v>
      </c>
      <c r="C12" s="71" t="n">
        <v>6064</v>
      </c>
      <c r="D12" s="13" t="n">
        <v>142.974934036939</v>
      </c>
    </row>
    <row r="13" customFormat="false" ht="14.25" hidden="false" customHeight="false" outlineLevel="0" collapsed="false">
      <c r="A13" s="52" t="s">
        <v>485</v>
      </c>
      <c r="B13" s="16" t="n">
        <v>2477</v>
      </c>
      <c r="C13" s="71" t="n">
        <v>24003</v>
      </c>
      <c r="D13" s="13" t="n">
        <v>103.195433904095</v>
      </c>
      <c r="E13" s="58"/>
    </row>
    <row r="14" customFormat="false" ht="14.25" hidden="false" customHeight="false" outlineLevel="0" collapsed="false">
      <c r="A14" s="66" t="s">
        <v>532</v>
      </c>
      <c r="B14" s="74" t="n">
        <v>2477</v>
      </c>
      <c r="C14" s="71" t="n">
        <v>5755</v>
      </c>
      <c r="D14" s="13" t="n">
        <v>430.408340573414</v>
      </c>
    </row>
    <row r="15" customFormat="false" ht="14.25" hidden="false" customHeight="false" outlineLevel="0" collapsed="false">
      <c r="A15" s="61" t="s">
        <v>557</v>
      </c>
      <c r="B15" s="53" t="n">
        <v>1322</v>
      </c>
      <c r="C15" s="53" t="n">
        <v>9725</v>
      </c>
      <c r="D15" s="75" t="n">
        <v>135.9383033419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false" hidden="false" outlineLevel="0" max="7" min="1" style="1" width="8.99"/>
    <col collapsed="false" customWidth="false" hidden="false" outlineLevel="0" max="9" min="8" style="2" width="8.99"/>
    <col collapsed="false" customWidth="false" hidden="false" outlineLevel="0" max="10" min="10" style="3" width="8.99"/>
    <col collapsed="false" customWidth="false" hidden="false" outlineLevel="0" max="257" min="11" style="1" width="8.99"/>
  </cols>
  <sheetData>
    <row r="1" customFormat="false" ht="72" hidden="false" customHeight="false" outlineLevel="0" collapsed="false">
      <c r="A1" s="5" t="s">
        <v>1</v>
      </c>
      <c r="B1" s="5" t="s">
        <v>2</v>
      </c>
      <c r="C1" s="5" t="s">
        <v>3</v>
      </c>
      <c r="D1" s="5" t="s">
        <v>4</v>
      </c>
      <c r="E1" s="6" t="s">
        <v>5</v>
      </c>
      <c r="F1" s="5" t="s">
        <v>6</v>
      </c>
      <c r="G1" s="5" t="s">
        <v>7</v>
      </c>
      <c r="H1" s="7" t="s">
        <v>8</v>
      </c>
      <c r="I1" s="7" t="s">
        <v>9</v>
      </c>
      <c r="J1" s="8" t="s">
        <v>10</v>
      </c>
      <c r="IW1" s="0"/>
    </row>
    <row r="2" customFormat="false" ht="14.25" hidden="false" customHeight="false" outlineLevel="0" collapsed="false">
      <c r="A2" s="9" t="s">
        <v>11</v>
      </c>
      <c r="B2" s="9" t="s">
        <v>35</v>
      </c>
      <c r="C2" s="9" t="n">
        <v>52</v>
      </c>
      <c r="D2" s="9" t="s">
        <v>36</v>
      </c>
      <c r="E2" s="11" t="s">
        <v>37</v>
      </c>
      <c r="F2" s="9" t="n">
        <v>129</v>
      </c>
      <c r="G2" s="10" t="n">
        <v>3028</v>
      </c>
      <c r="H2" s="12" t="n">
        <v>104.642857142857</v>
      </c>
      <c r="I2" s="12" t="n">
        <v>100.933333333333</v>
      </c>
      <c r="J2" s="13" t="n">
        <v>42.6023778071334</v>
      </c>
      <c r="IW2" s="0"/>
    </row>
    <row r="3" customFormat="false" ht="14.25" hidden="false" customHeight="false" outlineLevel="0" collapsed="false">
      <c r="A3" s="9" t="s">
        <v>11</v>
      </c>
      <c r="B3" s="9" t="s">
        <v>35</v>
      </c>
      <c r="C3" s="9" t="n">
        <v>52</v>
      </c>
      <c r="D3" s="9" t="s">
        <v>38</v>
      </c>
      <c r="E3" s="11" t="s">
        <v>37</v>
      </c>
      <c r="F3" s="9" t="n">
        <v>104</v>
      </c>
      <c r="G3" s="10" t="n">
        <v>3028</v>
      </c>
      <c r="H3" s="12" t="n">
        <v>104.642857142857</v>
      </c>
      <c r="I3" s="12" t="n">
        <v>100.933333333333</v>
      </c>
      <c r="J3" s="13" t="n">
        <v>34.3461030383091</v>
      </c>
      <c r="IW3" s="0"/>
    </row>
    <row r="4" customFormat="false" ht="14.25" hidden="false" customHeight="false" outlineLevel="0" collapsed="false">
      <c r="A4" s="9" t="s">
        <v>11</v>
      </c>
      <c r="B4" s="9" t="s">
        <v>35</v>
      </c>
      <c r="C4" s="9" t="n">
        <v>52</v>
      </c>
      <c r="D4" s="9" t="s">
        <v>39</v>
      </c>
      <c r="E4" s="11" t="s">
        <v>37</v>
      </c>
      <c r="F4" s="9" t="n">
        <v>122</v>
      </c>
      <c r="G4" s="10" t="n">
        <v>3028</v>
      </c>
      <c r="H4" s="12" t="n">
        <v>104.642857142857</v>
      </c>
      <c r="I4" s="12" t="n">
        <v>100.933333333333</v>
      </c>
      <c r="J4" s="13" t="n">
        <v>40.2906208718626</v>
      </c>
      <c r="IW4" s="0"/>
    </row>
    <row r="5" customFormat="false" ht="14.25" hidden="false" customHeight="false" outlineLevel="0" collapsed="false">
      <c r="A5" s="9" t="s">
        <v>11</v>
      </c>
      <c r="B5" s="9" t="s">
        <v>35</v>
      </c>
      <c r="C5" s="9" t="n">
        <v>52</v>
      </c>
      <c r="D5" s="9" t="s">
        <v>40</v>
      </c>
      <c r="E5" s="11" t="s">
        <v>37</v>
      </c>
      <c r="F5" s="9" t="n">
        <v>102</v>
      </c>
      <c r="G5" s="10" t="n">
        <v>3028</v>
      </c>
      <c r="H5" s="12" t="n">
        <v>104.642857142857</v>
      </c>
      <c r="I5" s="12" t="n">
        <v>100.933333333333</v>
      </c>
      <c r="J5" s="13" t="n">
        <v>33.6856010568032</v>
      </c>
      <c r="IW5" s="0"/>
    </row>
    <row r="6" customFormat="false" ht="14.25" hidden="false" customHeight="false" outlineLevel="0" collapsed="false">
      <c r="A6" s="9" t="s">
        <v>11</v>
      </c>
      <c r="B6" s="9" t="s">
        <v>35</v>
      </c>
      <c r="C6" s="9" t="n">
        <v>52</v>
      </c>
      <c r="D6" s="9" t="s">
        <v>41</v>
      </c>
      <c r="E6" s="11" t="s">
        <v>37</v>
      </c>
      <c r="F6" s="9" t="n">
        <v>121</v>
      </c>
      <c r="G6" s="10" t="n">
        <v>3028</v>
      </c>
      <c r="H6" s="12" t="n">
        <v>104.642857142857</v>
      </c>
      <c r="I6" s="12" t="n">
        <v>100.933333333333</v>
      </c>
      <c r="J6" s="13" t="n">
        <v>39.9603698811097</v>
      </c>
      <c r="IW6" s="0"/>
    </row>
    <row r="7" customFormat="false" ht="14.25" hidden="false" customHeight="false" outlineLevel="0" collapsed="false">
      <c r="A7" s="9" t="s">
        <v>11</v>
      </c>
      <c r="B7" s="9" t="s">
        <v>35</v>
      </c>
      <c r="C7" s="9" t="n">
        <v>52</v>
      </c>
      <c r="D7" s="9" t="s">
        <v>42</v>
      </c>
      <c r="E7" s="11" t="s">
        <v>37</v>
      </c>
      <c r="F7" s="9" t="n">
        <v>120</v>
      </c>
      <c r="G7" s="10" t="n">
        <v>3028</v>
      </c>
      <c r="H7" s="12" t="n">
        <v>104.642857142857</v>
      </c>
      <c r="I7" s="12" t="n">
        <v>100.933333333333</v>
      </c>
      <c r="J7" s="13" t="n">
        <v>39.6301188903567</v>
      </c>
      <c r="IW7" s="0"/>
    </row>
    <row r="8" customFormat="false" ht="14.25" hidden="false" customHeight="false" outlineLevel="0" collapsed="false">
      <c r="A8" s="27" t="s">
        <v>89</v>
      </c>
      <c r="B8" s="27" t="s">
        <v>95</v>
      </c>
      <c r="C8" s="28" t="n">
        <v>355</v>
      </c>
      <c r="D8" s="27" t="s">
        <v>96</v>
      </c>
      <c r="E8" s="11" t="s">
        <v>37</v>
      </c>
      <c r="F8" s="27" t="n">
        <v>72</v>
      </c>
      <c r="G8" s="10" t="n">
        <v>3343</v>
      </c>
      <c r="H8" s="12" t="n">
        <v>109.107142857143</v>
      </c>
      <c r="I8" s="12" t="n">
        <v>111.433333333333</v>
      </c>
      <c r="J8" s="13" t="n">
        <v>21.5375411307209</v>
      </c>
      <c r="IW8" s="0"/>
    </row>
    <row r="9" customFormat="false" ht="14.25" hidden="false" customHeight="false" outlineLevel="0" collapsed="false">
      <c r="A9" s="27" t="s">
        <v>89</v>
      </c>
      <c r="B9" s="27" t="s">
        <v>95</v>
      </c>
      <c r="C9" s="28" t="n">
        <v>355</v>
      </c>
      <c r="D9" s="27" t="s">
        <v>97</v>
      </c>
      <c r="E9" s="11" t="s">
        <v>37</v>
      </c>
      <c r="F9" s="27" t="n">
        <v>67</v>
      </c>
      <c r="G9" s="10" t="n">
        <v>3343</v>
      </c>
      <c r="H9" s="12" t="n">
        <v>109.107142857143</v>
      </c>
      <c r="I9" s="12" t="n">
        <v>111.433333333333</v>
      </c>
      <c r="J9" s="13" t="n">
        <v>20.0418785521986</v>
      </c>
      <c r="IW9" s="0"/>
    </row>
    <row r="10" customFormat="false" ht="14.25" hidden="false" customHeight="false" outlineLevel="0" collapsed="false">
      <c r="A10" s="27" t="s">
        <v>89</v>
      </c>
      <c r="B10" s="27" t="s">
        <v>95</v>
      </c>
      <c r="C10" s="28" t="n">
        <v>355</v>
      </c>
      <c r="D10" s="27" t="s">
        <v>98</v>
      </c>
      <c r="E10" s="11" t="s">
        <v>37</v>
      </c>
      <c r="F10" s="27" t="n">
        <v>72</v>
      </c>
      <c r="G10" s="10" t="n">
        <v>3343</v>
      </c>
      <c r="H10" s="12" t="n">
        <v>109.107142857143</v>
      </c>
      <c r="I10" s="12" t="n">
        <v>111.433333333333</v>
      </c>
      <c r="J10" s="13" t="n">
        <v>21.5375411307209</v>
      </c>
      <c r="IW10" s="0"/>
    </row>
    <row r="11" customFormat="false" ht="14.25" hidden="false" customHeight="false" outlineLevel="0" collapsed="false">
      <c r="A11" s="27" t="s">
        <v>89</v>
      </c>
      <c r="B11" s="27" t="s">
        <v>95</v>
      </c>
      <c r="C11" s="28" t="n">
        <v>355</v>
      </c>
      <c r="D11" s="27" t="s">
        <v>99</v>
      </c>
      <c r="E11" s="11" t="s">
        <v>37</v>
      </c>
      <c r="F11" s="27" t="n">
        <v>69</v>
      </c>
      <c r="G11" s="10" t="n">
        <v>3343</v>
      </c>
      <c r="H11" s="12" t="n">
        <v>109.107142857143</v>
      </c>
      <c r="I11" s="12" t="n">
        <v>111.433333333333</v>
      </c>
      <c r="J11" s="13" t="n">
        <v>20.6401435836075</v>
      </c>
      <c r="IW11" s="0"/>
    </row>
    <row r="12" customFormat="false" ht="14.25" hidden="false" customHeight="false" outlineLevel="0" collapsed="false">
      <c r="A12" s="27" t="s">
        <v>89</v>
      </c>
      <c r="B12" s="27" t="s">
        <v>95</v>
      </c>
      <c r="C12" s="28" t="n">
        <v>355</v>
      </c>
      <c r="D12" s="29" t="s">
        <v>100</v>
      </c>
      <c r="E12" s="11" t="s">
        <v>37</v>
      </c>
      <c r="F12" s="27" t="n">
        <v>71</v>
      </c>
      <c r="G12" s="10" t="n">
        <v>3343</v>
      </c>
      <c r="H12" s="12" t="n">
        <v>109.107142857143</v>
      </c>
      <c r="I12" s="12" t="n">
        <v>111.433333333333</v>
      </c>
      <c r="J12" s="13" t="n">
        <v>21.2384086150165</v>
      </c>
      <c r="IW12" s="0"/>
    </row>
    <row r="13" customFormat="false" ht="14.25" hidden="false" customHeight="false" outlineLevel="0" collapsed="false">
      <c r="A13" s="27" t="s">
        <v>89</v>
      </c>
      <c r="B13" s="27" t="s">
        <v>95</v>
      </c>
      <c r="C13" s="28" t="n">
        <v>355</v>
      </c>
      <c r="D13" s="27" t="s">
        <v>101</v>
      </c>
      <c r="E13" s="11" t="s">
        <v>37</v>
      </c>
      <c r="F13" s="27" t="n">
        <v>67</v>
      </c>
      <c r="G13" s="10" t="n">
        <v>3343</v>
      </c>
      <c r="H13" s="12" t="n">
        <v>109.107142857143</v>
      </c>
      <c r="I13" s="12" t="n">
        <v>111.433333333333</v>
      </c>
      <c r="J13" s="13" t="n">
        <v>20.0418785521986</v>
      </c>
      <c r="IW13" s="0"/>
    </row>
    <row r="14" customFormat="false" ht="14.25" hidden="false" customHeight="false" outlineLevel="0" collapsed="false">
      <c r="A14" s="27" t="s">
        <v>89</v>
      </c>
      <c r="B14" s="27" t="s">
        <v>95</v>
      </c>
      <c r="C14" s="28" t="n">
        <v>355</v>
      </c>
      <c r="D14" s="27" t="s">
        <v>102</v>
      </c>
      <c r="E14" s="11" t="s">
        <v>37</v>
      </c>
      <c r="F14" s="27" t="n">
        <v>70</v>
      </c>
      <c r="G14" s="10" t="n">
        <v>3343</v>
      </c>
      <c r="H14" s="12" t="n">
        <v>109.107142857143</v>
      </c>
      <c r="I14" s="12" t="n">
        <v>111.433333333333</v>
      </c>
      <c r="J14" s="13" t="n">
        <v>20.939276099312</v>
      </c>
      <c r="IW14" s="0"/>
    </row>
    <row r="15" customFormat="false" ht="14.25" hidden="false" customHeight="false" outlineLevel="0" collapsed="false">
      <c r="A15" s="27" t="s">
        <v>89</v>
      </c>
      <c r="B15" s="27" t="s">
        <v>103</v>
      </c>
      <c r="C15" s="28" t="n">
        <v>712</v>
      </c>
      <c r="D15" s="27" t="s">
        <v>104</v>
      </c>
      <c r="E15" s="11" t="s">
        <v>37</v>
      </c>
      <c r="F15" s="27" t="n">
        <v>25</v>
      </c>
      <c r="G15" s="10" t="n">
        <v>3015</v>
      </c>
      <c r="H15" s="12" t="n">
        <v>103.928571428571</v>
      </c>
      <c r="I15" s="12" t="n">
        <v>100.5</v>
      </c>
      <c r="J15" s="13" t="n">
        <v>8.29187396351576</v>
      </c>
      <c r="IW15" s="0"/>
    </row>
    <row r="16" customFormat="false" ht="14.25" hidden="false" customHeight="false" outlineLevel="0" collapsed="false">
      <c r="A16" s="27" t="s">
        <v>89</v>
      </c>
      <c r="B16" s="27" t="s">
        <v>103</v>
      </c>
      <c r="C16" s="28" t="n">
        <v>712</v>
      </c>
      <c r="D16" s="27" t="s">
        <v>105</v>
      </c>
      <c r="E16" s="11" t="s">
        <v>37</v>
      </c>
      <c r="F16" s="27" t="n">
        <v>42</v>
      </c>
      <c r="G16" s="10" t="n">
        <v>3015</v>
      </c>
      <c r="H16" s="12" t="n">
        <v>103.928571428571</v>
      </c>
      <c r="I16" s="12" t="n">
        <v>100.5</v>
      </c>
      <c r="J16" s="13" t="n">
        <v>13.9303482587065</v>
      </c>
      <c r="IW16" s="0"/>
    </row>
    <row r="17" customFormat="false" ht="14.25" hidden="false" customHeight="false" outlineLevel="0" collapsed="false">
      <c r="A17" s="27" t="s">
        <v>89</v>
      </c>
      <c r="B17" s="27" t="s">
        <v>103</v>
      </c>
      <c r="C17" s="28" t="n">
        <v>712</v>
      </c>
      <c r="D17" s="27" t="s">
        <v>106</v>
      </c>
      <c r="E17" s="11" t="s">
        <v>37</v>
      </c>
      <c r="F17" s="27" t="n">
        <v>35</v>
      </c>
      <c r="G17" s="10" t="n">
        <v>3015</v>
      </c>
      <c r="H17" s="12" t="n">
        <v>103.928571428571</v>
      </c>
      <c r="I17" s="12" t="n">
        <v>100.5</v>
      </c>
      <c r="J17" s="13" t="n">
        <v>11.6086235489221</v>
      </c>
      <c r="IW17" s="0"/>
    </row>
    <row r="18" customFormat="false" ht="14.25" hidden="false" customHeight="false" outlineLevel="0" collapsed="false">
      <c r="A18" s="27" t="s">
        <v>89</v>
      </c>
      <c r="B18" s="27" t="s">
        <v>103</v>
      </c>
      <c r="C18" s="28" t="n">
        <v>712</v>
      </c>
      <c r="D18" s="27" t="s">
        <v>107</v>
      </c>
      <c r="E18" s="11" t="s">
        <v>37</v>
      </c>
      <c r="F18" s="27" t="n">
        <v>40</v>
      </c>
      <c r="G18" s="10" t="n">
        <v>3015</v>
      </c>
      <c r="H18" s="12" t="n">
        <v>103.928571428571</v>
      </c>
      <c r="I18" s="12" t="n">
        <v>100.5</v>
      </c>
      <c r="J18" s="13" t="n">
        <v>13.2669983416252</v>
      </c>
      <c r="IW18" s="0"/>
    </row>
    <row r="19" customFormat="false" ht="14.25" hidden="false" customHeight="false" outlineLevel="0" collapsed="false">
      <c r="A19" s="27" t="s">
        <v>89</v>
      </c>
      <c r="B19" s="27" t="s">
        <v>103</v>
      </c>
      <c r="C19" s="28" t="n">
        <v>712</v>
      </c>
      <c r="D19" s="27" t="s">
        <v>108</v>
      </c>
      <c r="E19" s="11" t="s">
        <v>37</v>
      </c>
      <c r="F19" s="27" t="n">
        <v>33</v>
      </c>
      <c r="G19" s="10" t="n">
        <v>3015</v>
      </c>
      <c r="H19" s="12" t="n">
        <v>103.928571428571</v>
      </c>
      <c r="I19" s="12" t="n">
        <v>100.5</v>
      </c>
      <c r="J19" s="13" t="n">
        <v>10.9452736318408</v>
      </c>
      <c r="IW19" s="0"/>
    </row>
    <row r="20" customFormat="false" ht="14.25" hidden="false" customHeight="false" outlineLevel="0" collapsed="false">
      <c r="A20" s="27" t="s">
        <v>89</v>
      </c>
      <c r="B20" s="27" t="s">
        <v>103</v>
      </c>
      <c r="C20" s="28" t="n">
        <v>712</v>
      </c>
      <c r="D20" s="27" t="s">
        <v>109</v>
      </c>
      <c r="E20" s="11" t="s">
        <v>37</v>
      </c>
      <c r="F20" s="27" t="n">
        <v>16</v>
      </c>
      <c r="G20" s="10" t="n">
        <v>3015</v>
      </c>
      <c r="H20" s="12" t="n">
        <v>103.928571428571</v>
      </c>
      <c r="I20" s="12" t="n">
        <v>100.5</v>
      </c>
      <c r="J20" s="13" t="n">
        <v>5.30679933665008</v>
      </c>
      <c r="IW20" s="0"/>
    </row>
    <row r="21" customFormat="false" ht="14.25" hidden="false" customHeight="false" outlineLevel="0" collapsed="false">
      <c r="A21" s="32" t="s">
        <v>143</v>
      </c>
      <c r="B21" s="32" t="s">
        <v>176</v>
      </c>
      <c r="C21" s="58" t="n">
        <v>707</v>
      </c>
      <c r="D21" s="32" t="s">
        <v>177</v>
      </c>
      <c r="E21" s="11" t="s">
        <v>37</v>
      </c>
      <c r="F21" s="33" t="n">
        <v>64</v>
      </c>
      <c r="G21" s="10" t="n">
        <v>3163</v>
      </c>
      <c r="H21" s="12" t="n">
        <v>110.964285714286</v>
      </c>
      <c r="I21" s="12" t="n">
        <v>105.433333333333</v>
      </c>
      <c r="J21" s="13" t="n">
        <v>20.2339551059121</v>
      </c>
      <c r="IW21" s="0"/>
    </row>
    <row r="22" customFormat="false" ht="14.25" hidden="false" customHeight="false" outlineLevel="0" collapsed="false">
      <c r="A22" s="32" t="s">
        <v>143</v>
      </c>
      <c r="B22" s="32" t="s">
        <v>176</v>
      </c>
      <c r="C22" s="58" t="n">
        <v>707</v>
      </c>
      <c r="D22" s="32" t="s">
        <v>178</v>
      </c>
      <c r="E22" s="11" t="s">
        <v>37</v>
      </c>
      <c r="F22" s="33" t="n">
        <v>26</v>
      </c>
      <c r="G22" s="10" t="n">
        <v>3163</v>
      </c>
      <c r="H22" s="12" t="n">
        <v>110.964285714286</v>
      </c>
      <c r="I22" s="12" t="n">
        <v>105.433333333333</v>
      </c>
      <c r="J22" s="13" t="n">
        <v>8.22004426177679</v>
      </c>
      <c r="IW22" s="0"/>
    </row>
    <row r="23" customFormat="false" ht="14.25" hidden="false" customHeight="false" outlineLevel="0" collapsed="false">
      <c r="A23" s="32" t="s">
        <v>143</v>
      </c>
      <c r="B23" s="32" t="s">
        <v>176</v>
      </c>
      <c r="C23" s="58" t="n">
        <v>707</v>
      </c>
      <c r="D23" s="32" t="s">
        <v>179</v>
      </c>
      <c r="E23" s="11" t="s">
        <v>37</v>
      </c>
      <c r="F23" s="33" t="n">
        <v>21</v>
      </c>
      <c r="G23" s="10" t="n">
        <v>3163</v>
      </c>
      <c r="H23" s="12" t="n">
        <v>110.964285714286</v>
      </c>
      <c r="I23" s="12" t="n">
        <v>105.433333333333</v>
      </c>
      <c r="J23" s="13" t="n">
        <v>6.63926651912741</v>
      </c>
      <c r="IW23" s="0"/>
    </row>
    <row r="24" customFormat="false" ht="14.25" hidden="false" customHeight="false" outlineLevel="0" collapsed="false">
      <c r="A24" s="32" t="s">
        <v>143</v>
      </c>
      <c r="B24" s="32" t="s">
        <v>176</v>
      </c>
      <c r="C24" s="58" t="n">
        <v>707</v>
      </c>
      <c r="D24" s="32" t="s">
        <v>180</v>
      </c>
      <c r="E24" s="11" t="s">
        <v>37</v>
      </c>
      <c r="F24" s="33" t="n">
        <v>32</v>
      </c>
      <c r="G24" s="10" t="n">
        <v>3163</v>
      </c>
      <c r="H24" s="12" t="n">
        <v>110.964285714286</v>
      </c>
      <c r="I24" s="12" t="n">
        <v>105.433333333333</v>
      </c>
      <c r="J24" s="13" t="n">
        <v>10.1169775529561</v>
      </c>
      <c r="IW24" s="0"/>
    </row>
    <row r="25" customFormat="false" ht="14.25" hidden="false" customHeight="false" outlineLevel="0" collapsed="false">
      <c r="A25" s="40" t="s">
        <v>227</v>
      </c>
      <c r="B25" s="41" t="s">
        <v>242</v>
      </c>
      <c r="C25" s="43" t="n">
        <v>571</v>
      </c>
      <c r="D25" s="42" t="s">
        <v>243</v>
      </c>
      <c r="E25" s="11" t="s">
        <v>37</v>
      </c>
      <c r="F25" s="46" t="n">
        <v>45</v>
      </c>
      <c r="G25" s="10" t="n">
        <v>3756</v>
      </c>
      <c r="H25" s="12" t="n">
        <v>143.428571428571</v>
      </c>
      <c r="I25" s="12" t="n">
        <v>125.2</v>
      </c>
      <c r="J25" s="13" t="n">
        <v>11.9808306709265</v>
      </c>
      <c r="IW25" s="0"/>
    </row>
    <row r="26" customFormat="false" ht="14.25" hidden="false" customHeight="false" outlineLevel="0" collapsed="false">
      <c r="A26" s="40" t="s">
        <v>227</v>
      </c>
      <c r="B26" s="41" t="s">
        <v>242</v>
      </c>
      <c r="C26" s="43" t="n">
        <v>571</v>
      </c>
      <c r="D26" s="42" t="s">
        <v>244</v>
      </c>
      <c r="E26" s="11" t="s">
        <v>37</v>
      </c>
      <c r="F26" s="46" t="n">
        <v>43</v>
      </c>
      <c r="G26" s="10" t="n">
        <v>3756</v>
      </c>
      <c r="H26" s="12" t="n">
        <v>143.428571428571</v>
      </c>
      <c r="I26" s="12" t="n">
        <v>125.2</v>
      </c>
      <c r="J26" s="13" t="n">
        <v>11.4483493077742</v>
      </c>
      <c r="IW26" s="0"/>
    </row>
    <row r="27" customFormat="false" ht="14.25" hidden="false" customHeight="false" outlineLevel="0" collapsed="false">
      <c r="A27" s="40" t="s">
        <v>227</v>
      </c>
      <c r="B27" s="41" t="s">
        <v>242</v>
      </c>
      <c r="C27" s="43" t="n">
        <v>571</v>
      </c>
      <c r="D27" s="42" t="s">
        <v>245</v>
      </c>
      <c r="E27" s="11" t="s">
        <v>37</v>
      </c>
      <c r="F27" s="46" t="n">
        <v>41</v>
      </c>
      <c r="G27" s="10" t="n">
        <v>3756</v>
      </c>
      <c r="H27" s="12" t="n">
        <v>143.428571428571</v>
      </c>
      <c r="I27" s="12" t="n">
        <v>125.2</v>
      </c>
      <c r="J27" s="13" t="n">
        <v>10.9158679446219</v>
      </c>
      <c r="IW27" s="0"/>
    </row>
    <row r="28" customFormat="false" ht="14.25" hidden="false" customHeight="false" outlineLevel="0" collapsed="false">
      <c r="A28" s="40" t="s">
        <v>227</v>
      </c>
      <c r="B28" s="41" t="s">
        <v>242</v>
      </c>
      <c r="C28" s="43" t="n">
        <v>571</v>
      </c>
      <c r="D28" s="42" t="s">
        <v>246</v>
      </c>
      <c r="E28" s="11" t="s">
        <v>37</v>
      </c>
      <c r="F28" s="46" t="n">
        <v>13</v>
      </c>
      <c r="G28" s="10" t="n">
        <v>3756</v>
      </c>
      <c r="H28" s="12" t="n">
        <v>143.428571428571</v>
      </c>
      <c r="I28" s="12" t="n">
        <v>125.2</v>
      </c>
      <c r="J28" s="13" t="n">
        <v>3.46112886048988</v>
      </c>
      <c r="IW28" s="0"/>
    </row>
    <row r="29" customFormat="false" ht="14.25" hidden="false" customHeight="false" outlineLevel="0" collapsed="false">
      <c r="A29" s="40" t="s">
        <v>227</v>
      </c>
      <c r="B29" s="41" t="s">
        <v>242</v>
      </c>
      <c r="C29" s="43" t="n">
        <v>571</v>
      </c>
      <c r="D29" s="42" t="s">
        <v>247</v>
      </c>
      <c r="E29" s="11" t="s">
        <v>37</v>
      </c>
      <c r="F29" s="46" t="n">
        <v>38</v>
      </c>
      <c r="G29" s="10" t="n">
        <v>3756</v>
      </c>
      <c r="H29" s="12" t="n">
        <v>143.428571428571</v>
      </c>
      <c r="I29" s="12" t="n">
        <v>125.2</v>
      </c>
      <c r="J29" s="13" t="n">
        <v>10.1171458998935</v>
      </c>
      <c r="IW29" s="0"/>
    </row>
    <row r="30" customFormat="false" ht="14.25" hidden="false" customHeight="false" outlineLevel="0" collapsed="false">
      <c r="A30" s="40" t="s">
        <v>227</v>
      </c>
      <c r="B30" s="50" t="s">
        <v>258</v>
      </c>
      <c r="C30" s="40" t="n">
        <v>541</v>
      </c>
      <c r="D30" s="50" t="s">
        <v>259</v>
      </c>
      <c r="E30" s="11" t="s">
        <v>37</v>
      </c>
      <c r="F30" s="50" t="n">
        <v>6</v>
      </c>
      <c r="G30" s="10" t="n">
        <v>3292</v>
      </c>
      <c r="H30" s="12" t="n">
        <v>124.214285714286</v>
      </c>
      <c r="I30" s="12" t="n">
        <v>109.733333333333</v>
      </c>
      <c r="J30" s="13" t="n">
        <v>1.82260024301337</v>
      </c>
      <c r="IW30" s="0"/>
    </row>
    <row r="31" customFormat="false" ht="14.25" hidden="false" customHeight="false" outlineLevel="0" collapsed="false">
      <c r="A31" s="40" t="s">
        <v>227</v>
      </c>
      <c r="B31" s="50" t="s">
        <v>258</v>
      </c>
      <c r="C31" s="40" t="n">
        <v>541</v>
      </c>
      <c r="D31" s="51" t="s">
        <v>260</v>
      </c>
      <c r="E31" s="11" t="s">
        <v>37</v>
      </c>
      <c r="F31" s="51" t="n">
        <v>17</v>
      </c>
      <c r="G31" s="10" t="n">
        <v>3292</v>
      </c>
      <c r="H31" s="12" t="n">
        <v>124.214285714286</v>
      </c>
      <c r="I31" s="12" t="n">
        <v>109.733333333333</v>
      </c>
      <c r="J31" s="13" t="n">
        <v>5.1640340218712</v>
      </c>
      <c r="IW31" s="0"/>
    </row>
    <row r="32" customFormat="false" ht="14.25" hidden="false" customHeight="false" outlineLevel="0" collapsed="false">
      <c r="A32" s="40" t="s">
        <v>227</v>
      </c>
      <c r="B32" s="50" t="s">
        <v>258</v>
      </c>
      <c r="C32" s="40" t="n">
        <v>541</v>
      </c>
      <c r="D32" s="51" t="s">
        <v>261</v>
      </c>
      <c r="E32" s="11" t="s">
        <v>37</v>
      </c>
      <c r="F32" s="51" t="n">
        <v>13</v>
      </c>
      <c r="G32" s="10" t="n">
        <v>3292</v>
      </c>
      <c r="H32" s="12" t="n">
        <v>124.214285714286</v>
      </c>
      <c r="I32" s="12" t="n">
        <v>109.733333333333</v>
      </c>
      <c r="J32" s="13" t="n">
        <v>3.94896719319563</v>
      </c>
      <c r="IW32" s="0"/>
    </row>
    <row r="33" customFormat="false" ht="14.25" hidden="false" customHeight="false" outlineLevel="0" collapsed="false">
      <c r="A33" s="40" t="s">
        <v>227</v>
      </c>
      <c r="B33" s="50" t="s">
        <v>258</v>
      </c>
      <c r="C33" s="40" t="n">
        <v>541</v>
      </c>
      <c r="D33" s="51" t="s">
        <v>262</v>
      </c>
      <c r="E33" s="11" t="s">
        <v>37</v>
      </c>
      <c r="F33" s="51" t="n">
        <v>18</v>
      </c>
      <c r="G33" s="10" t="n">
        <v>3292</v>
      </c>
      <c r="H33" s="12" t="n">
        <v>124.214285714286</v>
      </c>
      <c r="I33" s="12" t="n">
        <v>109.733333333333</v>
      </c>
      <c r="J33" s="13" t="n">
        <v>5.4678007290401</v>
      </c>
      <c r="IW33" s="0"/>
    </row>
    <row r="34" customFormat="false" ht="14.25" hidden="false" customHeight="false" outlineLevel="0" collapsed="false">
      <c r="A34" s="40" t="s">
        <v>227</v>
      </c>
      <c r="B34" s="50" t="s">
        <v>258</v>
      </c>
      <c r="C34" s="40" t="n">
        <v>541</v>
      </c>
      <c r="D34" s="51" t="s">
        <v>263</v>
      </c>
      <c r="E34" s="11" t="s">
        <v>37</v>
      </c>
      <c r="F34" s="51" t="n">
        <v>12</v>
      </c>
      <c r="G34" s="10" t="n">
        <v>3292</v>
      </c>
      <c r="H34" s="12" t="n">
        <v>124.214285714286</v>
      </c>
      <c r="I34" s="12" t="n">
        <v>109.733333333333</v>
      </c>
      <c r="J34" s="13" t="n">
        <v>3.64520048602673</v>
      </c>
      <c r="IW34" s="0"/>
    </row>
    <row r="35" customFormat="false" ht="14.25" hidden="false" customHeight="false" outlineLevel="0" collapsed="false">
      <c r="A35" s="42" t="s">
        <v>273</v>
      </c>
      <c r="B35" s="52" t="s">
        <v>303</v>
      </c>
      <c r="C35" s="52" t="n">
        <v>337</v>
      </c>
      <c r="D35" s="55" t="s">
        <v>304</v>
      </c>
      <c r="E35" s="11" t="s">
        <v>37</v>
      </c>
      <c r="F35" s="53" t="n">
        <v>26</v>
      </c>
      <c r="G35" s="10" t="n">
        <v>6807</v>
      </c>
      <c r="H35" s="12" t="n">
        <v>245.25</v>
      </c>
      <c r="I35" s="12" t="n">
        <v>226.9</v>
      </c>
      <c r="J35" s="13" t="n">
        <v>3.81959747318936</v>
      </c>
      <c r="IW35" s="0"/>
    </row>
    <row r="36" customFormat="false" ht="14.25" hidden="false" customHeight="false" outlineLevel="0" collapsed="false">
      <c r="A36" s="42" t="s">
        <v>273</v>
      </c>
      <c r="B36" s="52" t="s">
        <v>303</v>
      </c>
      <c r="C36" s="52" t="n">
        <v>337</v>
      </c>
      <c r="D36" s="55" t="s">
        <v>305</v>
      </c>
      <c r="E36" s="11" t="s">
        <v>37</v>
      </c>
      <c r="F36" s="53" t="n">
        <v>37</v>
      </c>
      <c r="G36" s="10" t="n">
        <v>6807</v>
      </c>
      <c r="H36" s="12" t="n">
        <v>245.25</v>
      </c>
      <c r="I36" s="12" t="n">
        <v>226.9</v>
      </c>
      <c r="J36" s="13" t="n">
        <v>5.43558101953871</v>
      </c>
      <c r="IW36" s="0"/>
    </row>
    <row r="37" customFormat="false" ht="14.25" hidden="false" customHeight="false" outlineLevel="0" collapsed="false">
      <c r="A37" s="42" t="s">
        <v>273</v>
      </c>
      <c r="B37" s="52" t="s">
        <v>303</v>
      </c>
      <c r="C37" s="52" t="n">
        <v>337</v>
      </c>
      <c r="D37" s="55" t="s">
        <v>306</v>
      </c>
      <c r="E37" s="11" t="s">
        <v>37</v>
      </c>
      <c r="F37" s="53" t="n">
        <v>36</v>
      </c>
      <c r="G37" s="10" t="n">
        <v>6807</v>
      </c>
      <c r="H37" s="12" t="n">
        <v>245.25</v>
      </c>
      <c r="I37" s="12" t="n">
        <v>226.9</v>
      </c>
      <c r="J37" s="13" t="n">
        <v>5.28867342441604</v>
      </c>
      <c r="IW37" s="0"/>
    </row>
    <row r="38" customFormat="false" ht="14.25" hidden="false" customHeight="false" outlineLevel="0" collapsed="false">
      <c r="A38" s="42" t="s">
        <v>273</v>
      </c>
      <c r="B38" s="52" t="s">
        <v>303</v>
      </c>
      <c r="C38" s="52" t="n">
        <v>337</v>
      </c>
      <c r="D38" s="55" t="s">
        <v>307</v>
      </c>
      <c r="E38" s="11" t="s">
        <v>37</v>
      </c>
      <c r="F38" s="53" t="n">
        <v>27</v>
      </c>
      <c r="G38" s="10" t="n">
        <v>6807</v>
      </c>
      <c r="H38" s="12" t="n">
        <v>245.25</v>
      </c>
      <c r="I38" s="12" t="n">
        <v>226.9</v>
      </c>
      <c r="J38" s="13" t="n">
        <v>3.96650506831203</v>
      </c>
      <c r="IW38" s="0"/>
    </row>
    <row r="39" customFormat="false" ht="14.25" hidden="false" customHeight="false" outlineLevel="0" collapsed="false">
      <c r="A39" s="42" t="s">
        <v>273</v>
      </c>
      <c r="B39" s="52" t="s">
        <v>303</v>
      </c>
      <c r="C39" s="52" t="n">
        <v>337</v>
      </c>
      <c r="D39" s="55" t="s">
        <v>308</v>
      </c>
      <c r="E39" s="11" t="s">
        <v>37</v>
      </c>
      <c r="F39" s="53" t="n">
        <v>27</v>
      </c>
      <c r="G39" s="10" t="n">
        <v>6807</v>
      </c>
      <c r="H39" s="12" t="n">
        <v>245.25</v>
      </c>
      <c r="I39" s="12" t="n">
        <v>226.9</v>
      </c>
      <c r="J39" s="13" t="n">
        <v>3.96650506831203</v>
      </c>
      <c r="IW39" s="0"/>
    </row>
    <row r="40" customFormat="false" ht="14.25" hidden="false" customHeight="false" outlineLevel="0" collapsed="false">
      <c r="A40" s="42" t="s">
        <v>273</v>
      </c>
      <c r="B40" s="52" t="s">
        <v>303</v>
      </c>
      <c r="C40" s="52" t="n">
        <v>337</v>
      </c>
      <c r="D40" s="55" t="s">
        <v>309</v>
      </c>
      <c r="E40" s="11" t="s">
        <v>37</v>
      </c>
      <c r="F40" s="53" t="n">
        <v>36</v>
      </c>
      <c r="G40" s="10" t="n">
        <v>6807</v>
      </c>
      <c r="H40" s="12" t="n">
        <v>245.25</v>
      </c>
      <c r="I40" s="12" t="n">
        <v>226.9</v>
      </c>
      <c r="J40" s="13" t="n">
        <v>5.28867342441604</v>
      </c>
      <c r="IW40" s="0"/>
    </row>
    <row r="41" customFormat="false" ht="14.25" hidden="false" customHeight="false" outlineLevel="0" collapsed="false">
      <c r="A41" s="42" t="s">
        <v>273</v>
      </c>
      <c r="B41" s="52" t="s">
        <v>303</v>
      </c>
      <c r="C41" s="52" t="n">
        <v>337</v>
      </c>
      <c r="D41" s="55" t="s">
        <v>310</v>
      </c>
      <c r="E41" s="11" t="s">
        <v>37</v>
      </c>
      <c r="F41" s="53" t="n">
        <v>55</v>
      </c>
      <c r="G41" s="10" t="n">
        <v>6807</v>
      </c>
      <c r="H41" s="12" t="n">
        <v>245.25</v>
      </c>
      <c r="I41" s="12" t="n">
        <v>226.9</v>
      </c>
      <c r="J41" s="13" t="n">
        <v>8.07991773174673</v>
      </c>
      <c r="IW41" s="0"/>
    </row>
    <row r="42" customFormat="false" ht="14.25" hidden="false" customHeight="false" outlineLevel="0" collapsed="false">
      <c r="A42" s="42" t="s">
        <v>273</v>
      </c>
      <c r="B42" s="52" t="s">
        <v>303</v>
      </c>
      <c r="C42" s="52" t="n">
        <v>337</v>
      </c>
      <c r="D42" s="55" t="s">
        <v>311</v>
      </c>
      <c r="E42" s="11" t="s">
        <v>37</v>
      </c>
      <c r="F42" s="53" t="n">
        <v>50</v>
      </c>
      <c r="G42" s="10" t="n">
        <v>6807</v>
      </c>
      <c r="H42" s="12" t="n">
        <v>245.25</v>
      </c>
      <c r="I42" s="12" t="n">
        <v>226.9</v>
      </c>
      <c r="J42" s="13" t="n">
        <v>7.34537975613339</v>
      </c>
      <c r="IW42" s="0"/>
    </row>
    <row r="43" customFormat="false" ht="14.25" hidden="false" customHeight="false" outlineLevel="0" collapsed="false">
      <c r="A43" s="42" t="s">
        <v>273</v>
      </c>
      <c r="B43" s="52" t="s">
        <v>303</v>
      </c>
      <c r="C43" s="52" t="n">
        <v>337</v>
      </c>
      <c r="D43" s="55" t="s">
        <v>312</v>
      </c>
      <c r="E43" s="11" t="s">
        <v>37</v>
      </c>
      <c r="F43" s="53" t="n">
        <v>41</v>
      </c>
      <c r="G43" s="10" t="n">
        <v>6807</v>
      </c>
      <c r="H43" s="12" t="n">
        <v>245.25</v>
      </c>
      <c r="I43" s="12" t="n">
        <v>226.9</v>
      </c>
      <c r="J43" s="13" t="n">
        <v>6.02321140002938</v>
      </c>
      <c r="IW43" s="0"/>
    </row>
    <row r="44" customFormat="false" ht="14.25" hidden="false" customHeight="false" outlineLevel="0" collapsed="false">
      <c r="A44" s="42" t="s">
        <v>273</v>
      </c>
      <c r="B44" s="52" t="s">
        <v>313</v>
      </c>
      <c r="C44" s="52" t="n">
        <v>343</v>
      </c>
      <c r="D44" s="50" t="s">
        <v>314</v>
      </c>
      <c r="E44" s="11" t="s">
        <v>37</v>
      </c>
      <c r="F44" s="16" t="n">
        <v>21</v>
      </c>
      <c r="G44" s="10" t="n">
        <v>7079</v>
      </c>
      <c r="H44" s="12" t="n">
        <v>231.857142857143</v>
      </c>
      <c r="I44" s="12" t="n">
        <v>235.966666666667</v>
      </c>
      <c r="J44" s="13" t="n">
        <v>2.96652069501342</v>
      </c>
      <c r="IW44" s="0"/>
    </row>
    <row r="45" customFormat="false" ht="14.25" hidden="false" customHeight="false" outlineLevel="0" collapsed="false">
      <c r="A45" s="42" t="s">
        <v>273</v>
      </c>
      <c r="B45" s="52" t="s">
        <v>313</v>
      </c>
      <c r="C45" s="52" t="n">
        <v>343</v>
      </c>
      <c r="D45" s="50" t="s">
        <v>315</v>
      </c>
      <c r="E45" s="11" t="s">
        <v>37</v>
      </c>
      <c r="F45" s="16" t="n">
        <v>16</v>
      </c>
      <c r="G45" s="10" t="n">
        <v>7079</v>
      </c>
      <c r="H45" s="12" t="n">
        <v>231.857142857143</v>
      </c>
      <c r="I45" s="12" t="n">
        <v>235.966666666667</v>
      </c>
      <c r="J45" s="13" t="n">
        <v>2.26020624381975</v>
      </c>
      <c r="IW45" s="0"/>
    </row>
    <row r="46" customFormat="false" ht="14.25" hidden="false" customHeight="false" outlineLevel="0" collapsed="false">
      <c r="A46" s="42" t="s">
        <v>273</v>
      </c>
      <c r="B46" s="52" t="s">
        <v>313</v>
      </c>
      <c r="C46" s="52" t="n">
        <v>343</v>
      </c>
      <c r="D46" s="50" t="s">
        <v>316</v>
      </c>
      <c r="E46" s="11" t="s">
        <v>37</v>
      </c>
      <c r="F46" s="16" t="n">
        <v>15</v>
      </c>
      <c r="G46" s="10" t="n">
        <v>7079</v>
      </c>
      <c r="H46" s="12" t="n">
        <v>231.857142857143</v>
      </c>
      <c r="I46" s="12" t="n">
        <v>235.966666666667</v>
      </c>
      <c r="J46" s="13" t="n">
        <v>2.11894335358101</v>
      </c>
      <c r="IW46" s="0"/>
    </row>
    <row r="47" customFormat="false" ht="14.25" hidden="false" customHeight="false" outlineLevel="0" collapsed="false">
      <c r="A47" s="42" t="s">
        <v>273</v>
      </c>
      <c r="B47" s="52" t="s">
        <v>313</v>
      </c>
      <c r="C47" s="52" t="n">
        <v>343</v>
      </c>
      <c r="D47" s="50" t="s">
        <v>317</v>
      </c>
      <c r="E47" s="11" t="s">
        <v>37</v>
      </c>
      <c r="F47" s="16" t="n">
        <v>50</v>
      </c>
      <c r="G47" s="10" t="n">
        <v>7079</v>
      </c>
      <c r="H47" s="12" t="n">
        <v>231.857142857143</v>
      </c>
      <c r="I47" s="12" t="n">
        <v>235.966666666667</v>
      </c>
      <c r="J47" s="13" t="n">
        <v>7.06314451193671</v>
      </c>
      <c r="IW47" s="0"/>
    </row>
    <row r="48" customFormat="false" ht="14.25" hidden="false" customHeight="false" outlineLevel="0" collapsed="false">
      <c r="A48" s="42" t="s">
        <v>273</v>
      </c>
      <c r="B48" s="52" t="s">
        <v>313</v>
      </c>
      <c r="C48" s="52" t="n">
        <v>343</v>
      </c>
      <c r="D48" s="50" t="s">
        <v>318</v>
      </c>
      <c r="E48" s="11" t="s">
        <v>37</v>
      </c>
      <c r="F48" s="16" t="n">
        <v>15</v>
      </c>
      <c r="G48" s="10" t="n">
        <v>7079</v>
      </c>
      <c r="H48" s="12" t="n">
        <v>231.857142857143</v>
      </c>
      <c r="I48" s="12" t="n">
        <v>235.966666666667</v>
      </c>
      <c r="J48" s="13" t="n">
        <v>2.11894335358101</v>
      </c>
      <c r="IW48" s="0"/>
    </row>
    <row r="49" customFormat="false" ht="14.25" hidden="false" customHeight="false" outlineLevel="0" collapsed="false">
      <c r="A49" s="42" t="s">
        <v>273</v>
      </c>
      <c r="B49" s="52" t="s">
        <v>313</v>
      </c>
      <c r="C49" s="52" t="n">
        <v>343</v>
      </c>
      <c r="D49" s="50" t="s">
        <v>319</v>
      </c>
      <c r="E49" s="11" t="s">
        <v>37</v>
      </c>
      <c r="F49" s="16" t="n">
        <v>5</v>
      </c>
      <c r="G49" s="10" t="n">
        <v>7079</v>
      </c>
      <c r="H49" s="12" t="n">
        <v>231.857142857143</v>
      </c>
      <c r="I49" s="12" t="n">
        <v>235.966666666667</v>
      </c>
      <c r="J49" s="13" t="n">
        <v>0.706314451193671</v>
      </c>
      <c r="IW49" s="0"/>
    </row>
    <row r="50" customFormat="false" ht="14.25" hidden="false" customHeight="false" outlineLevel="0" collapsed="false">
      <c r="A50" s="42" t="s">
        <v>273</v>
      </c>
      <c r="B50" s="52" t="s">
        <v>313</v>
      </c>
      <c r="C50" s="52" t="n">
        <v>343</v>
      </c>
      <c r="D50" s="50" t="s">
        <v>320</v>
      </c>
      <c r="E50" s="11" t="s">
        <v>37</v>
      </c>
      <c r="F50" s="16" t="n">
        <v>5</v>
      </c>
      <c r="G50" s="10" t="n">
        <v>7079</v>
      </c>
      <c r="H50" s="12" t="n">
        <v>231.857142857143</v>
      </c>
      <c r="I50" s="12" t="n">
        <v>235.966666666667</v>
      </c>
      <c r="J50" s="13" t="n">
        <v>0.706314451193671</v>
      </c>
      <c r="IW50" s="0"/>
    </row>
    <row r="51" customFormat="false" ht="14.25" hidden="false" customHeight="false" outlineLevel="0" collapsed="false">
      <c r="A51" s="42" t="s">
        <v>273</v>
      </c>
      <c r="B51" s="52" t="s">
        <v>313</v>
      </c>
      <c r="C51" s="52" t="n">
        <v>343</v>
      </c>
      <c r="D51" s="50" t="s">
        <v>321</v>
      </c>
      <c r="E51" s="11" t="s">
        <v>37</v>
      </c>
      <c r="F51" s="16" t="n">
        <v>6</v>
      </c>
      <c r="G51" s="10" t="n">
        <v>7079</v>
      </c>
      <c r="H51" s="12" t="n">
        <v>231.857142857143</v>
      </c>
      <c r="I51" s="12" t="n">
        <v>235.966666666667</v>
      </c>
      <c r="J51" s="13" t="n">
        <v>0.847577341432406</v>
      </c>
      <c r="IW51" s="0"/>
    </row>
    <row r="52" customFormat="false" ht="14.25" hidden="false" customHeight="false" outlineLevel="0" collapsed="false">
      <c r="A52" s="42" t="s">
        <v>273</v>
      </c>
      <c r="B52" s="52" t="s">
        <v>313</v>
      </c>
      <c r="C52" s="52" t="n">
        <v>343</v>
      </c>
      <c r="D52" s="50" t="s">
        <v>322</v>
      </c>
      <c r="E52" s="11" t="s">
        <v>37</v>
      </c>
      <c r="F52" s="16" t="n">
        <v>50</v>
      </c>
      <c r="G52" s="10" t="n">
        <v>7079</v>
      </c>
      <c r="H52" s="12" t="n">
        <v>231.857142857143</v>
      </c>
      <c r="I52" s="12" t="n">
        <v>235.966666666667</v>
      </c>
      <c r="J52" s="13" t="n">
        <v>7.06314451193671</v>
      </c>
      <c r="IW52" s="0"/>
    </row>
    <row r="53" customFormat="false" ht="14.25" hidden="false" customHeight="false" outlineLevel="0" collapsed="false">
      <c r="A53" s="50" t="s">
        <v>323</v>
      </c>
      <c r="B53" s="50" t="s">
        <v>324</v>
      </c>
      <c r="C53" s="50" t="n">
        <v>365</v>
      </c>
      <c r="D53" s="50" t="s">
        <v>325</v>
      </c>
      <c r="E53" s="11" t="s">
        <v>37</v>
      </c>
      <c r="F53" s="50" t="n">
        <v>65</v>
      </c>
      <c r="G53" s="10" t="n">
        <v>3981</v>
      </c>
      <c r="H53" s="12" t="n">
        <v>132.607142857143</v>
      </c>
      <c r="I53" s="12" t="n">
        <v>132.7</v>
      </c>
      <c r="J53" s="13" t="n">
        <v>16.3275558904798</v>
      </c>
      <c r="IW53" s="0"/>
    </row>
    <row r="54" customFormat="false" ht="14.25" hidden="false" customHeight="false" outlineLevel="0" collapsed="false">
      <c r="A54" s="50" t="s">
        <v>323</v>
      </c>
      <c r="B54" s="50" t="s">
        <v>324</v>
      </c>
      <c r="C54" s="50" t="n">
        <v>365</v>
      </c>
      <c r="D54" s="50" t="s">
        <v>326</v>
      </c>
      <c r="E54" s="11" t="s">
        <v>37</v>
      </c>
      <c r="F54" s="50" t="n">
        <v>60</v>
      </c>
      <c r="G54" s="10" t="n">
        <v>3981</v>
      </c>
      <c r="H54" s="12" t="n">
        <v>132.607142857143</v>
      </c>
      <c r="I54" s="12" t="n">
        <v>132.7</v>
      </c>
      <c r="J54" s="13" t="n">
        <v>15.0715900527506</v>
      </c>
      <c r="IW54" s="0"/>
    </row>
    <row r="55" customFormat="false" ht="14.25" hidden="false" customHeight="false" outlineLevel="0" collapsed="false">
      <c r="A55" s="50" t="s">
        <v>323</v>
      </c>
      <c r="B55" s="50" t="s">
        <v>324</v>
      </c>
      <c r="C55" s="50" t="n">
        <v>365</v>
      </c>
      <c r="D55" s="50" t="s">
        <v>327</v>
      </c>
      <c r="E55" s="11" t="s">
        <v>37</v>
      </c>
      <c r="F55" s="50" t="n">
        <v>25</v>
      </c>
      <c r="G55" s="10" t="n">
        <v>3981</v>
      </c>
      <c r="H55" s="12" t="n">
        <v>132.607142857143</v>
      </c>
      <c r="I55" s="12" t="n">
        <v>132.7</v>
      </c>
      <c r="J55" s="13" t="n">
        <v>6.27982918864607</v>
      </c>
      <c r="IW55" s="0"/>
    </row>
    <row r="56" customFormat="false" ht="14.25" hidden="false" customHeight="false" outlineLevel="0" collapsed="false">
      <c r="A56" s="50" t="s">
        <v>323</v>
      </c>
      <c r="B56" s="50" t="s">
        <v>324</v>
      </c>
      <c r="C56" s="50" t="n">
        <v>365</v>
      </c>
      <c r="D56" s="50" t="s">
        <v>47</v>
      </c>
      <c r="E56" s="11" t="s">
        <v>37</v>
      </c>
      <c r="F56" s="50" t="n">
        <v>51</v>
      </c>
      <c r="G56" s="10" t="n">
        <v>3981</v>
      </c>
      <c r="H56" s="12" t="n">
        <v>132.607142857143</v>
      </c>
      <c r="I56" s="12" t="n">
        <v>132.7</v>
      </c>
      <c r="J56" s="13" t="n">
        <v>12.810851544838</v>
      </c>
      <c r="IW56" s="0"/>
    </row>
    <row r="57" customFormat="false" ht="14.25" hidden="false" customHeight="false" outlineLevel="0" collapsed="false">
      <c r="A57" s="50" t="s">
        <v>323</v>
      </c>
      <c r="B57" s="50" t="s">
        <v>324</v>
      </c>
      <c r="C57" s="50" t="n">
        <v>365</v>
      </c>
      <c r="D57" s="50" t="s">
        <v>328</v>
      </c>
      <c r="E57" s="11" t="s">
        <v>37</v>
      </c>
      <c r="F57" s="50" t="n">
        <v>55</v>
      </c>
      <c r="G57" s="10" t="n">
        <v>3981</v>
      </c>
      <c r="H57" s="12" t="n">
        <v>132.607142857143</v>
      </c>
      <c r="I57" s="12" t="n">
        <v>132.7</v>
      </c>
      <c r="J57" s="13" t="n">
        <v>13.8156242150214</v>
      </c>
      <c r="IW57" s="0"/>
    </row>
    <row r="58" customFormat="false" ht="14.25" hidden="false" customHeight="false" outlineLevel="0" collapsed="false">
      <c r="A58" s="50" t="s">
        <v>323</v>
      </c>
      <c r="B58" s="50" t="s">
        <v>324</v>
      </c>
      <c r="C58" s="50" t="n">
        <v>365</v>
      </c>
      <c r="D58" s="50" t="s">
        <v>329</v>
      </c>
      <c r="E58" s="11" t="s">
        <v>37</v>
      </c>
      <c r="F58" s="50" t="n">
        <v>95</v>
      </c>
      <c r="G58" s="10" t="n">
        <v>3981</v>
      </c>
      <c r="H58" s="12" t="n">
        <v>132.607142857143</v>
      </c>
      <c r="I58" s="12" t="n">
        <v>132.7</v>
      </c>
      <c r="J58" s="13" t="n">
        <v>23.8633509168551</v>
      </c>
      <c r="IW58" s="0"/>
    </row>
    <row r="59" customFormat="false" ht="14.25" hidden="false" customHeight="false" outlineLevel="0" collapsed="false">
      <c r="A59" s="50" t="s">
        <v>323</v>
      </c>
      <c r="B59" s="50" t="s">
        <v>330</v>
      </c>
      <c r="C59" s="50" t="n">
        <v>582</v>
      </c>
      <c r="D59" s="50" t="s">
        <v>331</v>
      </c>
      <c r="E59" s="11" t="s">
        <v>37</v>
      </c>
      <c r="F59" s="50" t="n">
        <v>26</v>
      </c>
      <c r="G59" s="10" t="n">
        <v>3162</v>
      </c>
      <c r="H59" s="12" t="n">
        <v>108.142857142857</v>
      </c>
      <c r="I59" s="12" t="n">
        <v>105.4</v>
      </c>
      <c r="J59" s="13" t="n">
        <v>8.22264389626819</v>
      </c>
      <c r="IW59" s="0"/>
    </row>
    <row r="60" customFormat="false" ht="14.25" hidden="false" customHeight="false" outlineLevel="0" collapsed="false">
      <c r="A60" s="50" t="s">
        <v>323</v>
      </c>
      <c r="B60" s="50" t="s">
        <v>330</v>
      </c>
      <c r="C60" s="50" t="n">
        <v>582</v>
      </c>
      <c r="D60" s="50" t="s">
        <v>332</v>
      </c>
      <c r="E60" s="11" t="s">
        <v>37</v>
      </c>
      <c r="F60" s="50" t="n">
        <v>3</v>
      </c>
      <c r="G60" s="10" t="n">
        <v>3162</v>
      </c>
      <c r="H60" s="12" t="n">
        <v>108.142857142857</v>
      </c>
      <c r="I60" s="12" t="n">
        <v>105.4</v>
      </c>
      <c r="J60" s="13" t="n">
        <v>0.94876660341556</v>
      </c>
      <c r="IW60" s="0"/>
    </row>
    <row r="61" customFormat="false" ht="14.25" hidden="false" customHeight="false" outlineLevel="0" collapsed="false">
      <c r="A61" s="50" t="s">
        <v>323</v>
      </c>
      <c r="B61" s="50" t="s">
        <v>330</v>
      </c>
      <c r="C61" s="50" t="n">
        <v>582</v>
      </c>
      <c r="D61" s="50" t="s">
        <v>333</v>
      </c>
      <c r="E61" s="11" t="s">
        <v>37</v>
      </c>
      <c r="F61" s="50" t="n">
        <v>38</v>
      </c>
      <c r="G61" s="10" t="n">
        <v>3162</v>
      </c>
      <c r="H61" s="12" t="n">
        <v>108.142857142857</v>
      </c>
      <c r="I61" s="12" t="n">
        <v>105.4</v>
      </c>
      <c r="J61" s="13" t="n">
        <v>12.0177103099304</v>
      </c>
      <c r="IW61" s="0"/>
    </row>
    <row r="62" customFormat="false" ht="14.25" hidden="false" customHeight="false" outlineLevel="0" collapsed="false">
      <c r="A62" s="50" t="s">
        <v>323</v>
      </c>
      <c r="B62" s="50" t="s">
        <v>330</v>
      </c>
      <c r="C62" s="50" t="n">
        <v>582</v>
      </c>
      <c r="D62" s="50" t="s">
        <v>334</v>
      </c>
      <c r="E62" s="11" t="s">
        <v>37</v>
      </c>
      <c r="F62" s="50" t="n">
        <v>5</v>
      </c>
      <c r="G62" s="10" t="n">
        <v>3162</v>
      </c>
      <c r="H62" s="12" t="n">
        <v>108.142857142857</v>
      </c>
      <c r="I62" s="12" t="n">
        <v>105.4</v>
      </c>
      <c r="J62" s="13" t="n">
        <v>1.58127767235927</v>
      </c>
      <c r="IW62" s="0"/>
    </row>
    <row r="63" customFormat="false" ht="14.25" hidden="false" customHeight="false" outlineLevel="0" collapsed="false">
      <c r="A63" s="50" t="s">
        <v>323</v>
      </c>
      <c r="B63" s="50" t="s">
        <v>330</v>
      </c>
      <c r="C63" s="50" t="n">
        <v>582</v>
      </c>
      <c r="D63" s="50" t="s">
        <v>335</v>
      </c>
      <c r="E63" s="11" t="s">
        <v>37</v>
      </c>
      <c r="F63" s="50" t="n">
        <v>38</v>
      </c>
      <c r="G63" s="10" t="n">
        <v>3162</v>
      </c>
      <c r="H63" s="12" t="n">
        <v>108.142857142857</v>
      </c>
      <c r="I63" s="12" t="n">
        <v>105.4</v>
      </c>
      <c r="J63" s="13" t="n">
        <v>12.0177103099304</v>
      </c>
      <c r="IW63" s="0"/>
    </row>
    <row r="64" customFormat="false" ht="14.25" hidden="false" customHeight="false" outlineLevel="0" collapsed="false">
      <c r="A64" s="50" t="s">
        <v>323</v>
      </c>
      <c r="B64" s="50" t="s">
        <v>330</v>
      </c>
      <c r="C64" s="50" t="n">
        <v>582</v>
      </c>
      <c r="D64" s="50" t="s">
        <v>336</v>
      </c>
      <c r="E64" s="11" t="s">
        <v>37</v>
      </c>
      <c r="F64" s="50" t="n">
        <v>18</v>
      </c>
      <c r="G64" s="10" t="n">
        <v>3162</v>
      </c>
      <c r="H64" s="12" t="n">
        <v>108.142857142857</v>
      </c>
      <c r="I64" s="12" t="n">
        <v>105.4</v>
      </c>
      <c r="J64" s="13" t="n">
        <v>5.69259962049336</v>
      </c>
      <c r="IW64" s="0"/>
    </row>
    <row r="65" customFormat="false" ht="14.25" hidden="false" customHeight="false" outlineLevel="0" collapsed="false">
      <c r="A65" s="50" t="s">
        <v>323</v>
      </c>
      <c r="B65" s="50" t="s">
        <v>330</v>
      </c>
      <c r="C65" s="50" t="n">
        <v>582</v>
      </c>
      <c r="D65" s="50" t="s">
        <v>337</v>
      </c>
      <c r="E65" s="11" t="s">
        <v>37</v>
      </c>
      <c r="F65" s="50" t="n">
        <v>23</v>
      </c>
      <c r="G65" s="10" t="n">
        <v>3162</v>
      </c>
      <c r="H65" s="12" t="n">
        <v>108.142857142857</v>
      </c>
      <c r="I65" s="12" t="n">
        <v>105.4</v>
      </c>
      <c r="J65" s="13" t="n">
        <v>7.27387729285262</v>
      </c>
      <c r="IW65" s="0"/>
    </row>
    <row r="66" customFormat="false" ht="14.25" hidden="false" customHeight="false" outlineLevel="0" collapsed="false">
      <c r="A66" s="42" t="s">
        <v>426</v>
      </c>
      <c r="B66" s="42" t="s">
        <v>438</v>
      </c>
      <c r="C66" s="42" t="n">
        <v>341</v>
      </c>
      <c r="D66" s="42" t="s">
        <v>439</v>
      </c>
      <c r="E66" s="11" t="s">
        <v>37</v>
      </c>
      <c r="F66" s="16" t="n">
        <v>52</v>
      </c>
      <c r="G66" s="10" t="n">
        <v>6274</v>
      </c>
      <c r="H66" s="12" t="n">
        <v>223.178571428571</v>
      </c>
      <c r="I66" s="12" t="n">
        <v>209.133333333333</v>
      </c>
      <c r="J66" s="13" t="n">
        <v>8.2881734140899</v>
      </c>
      <c r="K66" s="58"/>
      <c r="IW66" s="0"/>
    </row>
    <row r="67" customFormat="false" ht="14.25" hidden="false" customHeight="false" outlineLevel="0" collapsed="false">
      <c r="A67" s="42" t="s">
        <v>426</v>
      </c>
      <c r="B67" s="42" t="s">
        <v>438</v>
      </c>
      <c r="C67" s="42" t="n">
        <v>341</v>
      </c>
      <c r="D67" s="42" t="s">
        <v>440</v>
      </c>
      <c r="E67" s="11" t="s">
        <v>37</v>
      </c>
      <c r="F67" s="16" t="n">
        <v>29</v>
      </c>
      <c r="G67" s="10" t="n">
        <v>6274</v>
      </c>
      <c r="H67" s="12" t="n">
        <v>223.178571428571</v>
      </c>
      <c r="I67" s="12" t="n">
        <v>209.133333333333</v>
      </c>
      <c r="J67" s="13" t="n">
        <v>4.62225055785783</v>
      </c>
      <c r="K67" s="58"/>
      <c r="IW67" s="0"/>
    </row>
    <row r="68" customFormat="false" ht="14.25" hidden="false" customHeight="false" outlineLevel="0" collapsed="false">
      <c r="A68" s="42" t="s">
        <v>426</v>
      </c>
      <c r="B68" s="42" t="s">
        <v>438</v>
      </c>
      <c r="C68" s="42" t="n">
        <v>341</v>
      </c>
      <c r="D68" s="42" t="s">
        <v>441</v>
      </c>
      <c r="E68" s="11" t="s">
        <v>37</v>
      </c>
      <c r="F68" s="16" t="n">
        <v>53</v>
      </c>
      <c r="G68" s="10" t="n">
        <v>6274</v>
      </c>
      <c r="H68" s="12" t="n">
        <v>223.178571428571</v>
      </c>
      <c r="I68" s="12" t="n">
        <v>209.133333333333</v>
      </c>
      <c r="J68" s="13" t="n">
        <v>8.44756136436086</v>
      </c>
      <c r="K68" s="58"/>
      <c r="IW68" s="0"/>
    </row>
    <row r="69" customFormat="false" ht="14.25" hidden="false" customHeight="false" outlineLevel="0" collapsed="false">
      <c r="A69" s="42" t="s">
        <v>426</v>
      </c>
      <c r="B69" s="42" t="s">
        <v>438</v>
      </c>
      <c r="C69" s="42" t="n">
        <v>341</v>
      </c>
      <c r="D69" s="42" t="s">
        <v>442</v>
      </c>
      <c r="E69" s="11" t="s">
        <v>37</v>
      </c>
      <c r="F69" s="16" t="n">
        <v>56</v>
      </c>
      <c r="G69" s="10" t="n">
        <v>6274</v>
      </c>
      <c r="H69" s="12" t="n">
        <v>223.178571428571</v>
      </c>
      <c r="I69" s="12" t="n">
        <v>209.133333333333</v>
      </c>
      <c r="J69" s="13" t="n">
        <v>8.92572521517373</v>
      </c>
      <c r="K69" s="58"/>
      <c r="IW69" s="0"/>
    </row>
    <row r="70" customFormat="false" ht="14.25" hidden="false" customHeight="false" outlineLevel="0" collapsed="false">
      <c r="A70" s="42" t="s">
        <v>426</v>
      </c>
      <c r="B70" s="42" t="s">
        <v>438</v>
      </c>
      <c r="C70" s="42" t="n">
        <v>341</v>
      </c>
      <c r="D70" s="42" t="s">
        <v>443</v>
      </c>
      <c r="E70" s="11" t="s">
        <v>37</v>
      </c>
      <c r="F70" s="16" t="n">
        <v>25</v>
      </c>
      <c r="G70" s="10" t="n">
        <v>6274</v>
      </c>
      <c r="H70" s="12" t="n">
        <v>223.178571428571</v>
      </c>
      <c r="I70" s="12" t="n">
        <v>209.133333333333</v>
      </c>
      <c r="J70" s="13" t="n">
        <v>3.98469875677399</v>
      </c>
      <c r="K70" s="58"/>
      <c r="IW70" s="0"/>
    </row>
    <row r="71" customFormat="false" ht="14.25" hidden="false" customHeight="false" outlineLevel="0" collapsed="false">
      <c r="A71" s="42" t="s">
        <v>426</v>
      </c>
      <c r="B71" s="42" t="s">
        <v>438</v>
      </c>
      <c r="C71" s="42" t="n">
        <v>341</v>
      </c>
      <c r="D71" s="42" t="s">
        <v>444</v>
      </c>
      <c r="E71" s="11" t="s">
        <v>37</v>
      </c>
      <c r="F71" s="16" t="n">
        <v>34</v>
      </c>
      <c r="G71" s="10" t="n">
        <v>6274</v>
      </c>
      <c r="H71" s="12" t="n">
        <v>223.178571428571</v>
      </c>
      <c r="I71" s="12" t="n">
        <v>209.133333333333</v>
      </c>
      <c r="J71" s="13" t="n">
        <v>5.41919030921262</v>
      </c>
      <c r="K71" s="58"/>
      <c r="IW71" s="0"/>
    </row>
    <row r="72" customFormat="false" ht="14.25" hidden="false" customHeight="false" outlineLevel="0" collapsed="false">
      <c r="A72" s="42" t="s">
        <v>426</v>
      </c>
      <c r="B72" s="42" t="s">
        <v>438</v>
      </c>
      <c r="C72" s="42" t="n">
        <v>341</v>
      </c>
      <c r="D72" s="42" t="s">
        <v>445</v>
      </c>
      <c r="E72" s="11" t="s">
        <v>37</v>
      </c>
      <c r="F72" s="16" t="n">
        <v>60</v>
      </c>
      <c r="G72" s="10" t="n">
        <v>6274</v>
      </c>
      <c r="H72" s="12" t="n">
        <v>223.178571428571</v>
      </c>
      <c r="I72" s="12" t="n">
        <v>209.133333333333</v>
      </c>
      <c r="J72" s="13" t="n">
        <v>9.56327701625757</v>
      </c>
      <c r="K72" s="58"/>
      <c r="IW72" s="0"/>
    </row>
    <row r="73" customFormat="false" ht="14.25" hidden="false" customHeight="false" outlineLevel="0" collapsed="false">
      <c r="A73" s="42" t="s">
        <v>426</v>
      </c>
      <c r="B73" s="42" t="s">
        <v>438</v>
      </c>
      <c r="C73" s="42" t="n">
        <v>341</v>
      </c>
      <c r="D73" s="42" t="s">
        <v>446</v>
      </c>
      <c r="E73" s="11" t="s">
        <v>37</v>
      </c>
      <c r="F73" s="16" t="n">
        <v>38</v>
      </c>
      <c r="G73" s="10" t="n">
        <v>6274</v>
      </c>
      <c r="H73" s="12" t="n">
        <v>223.178571428571</v>
      </c>
      <c r="I73" s="12" t="n">
        <v>209.133333333333</v>
      </c>
      <c r="J73" s="13" t="n">
        <v>6.05674211029646</v>
      </c>
      <c r="K73" s="58"/>
      <c r="IW73" s="0"/>
    </row>
    <row r="74" customFormat="false" ht="14.25" hidden="false" customHeight="false" outlineLevel="0" collapsed="false">
      <c r="A74" s="42" t="s">
        <v>426</v>
      </c>
      <c r="B74" s="42" t="s">
        <v>438</v>
      </c>
      <c r="C74" s="42" t="n">
        <v>341</v>
      </c>
      <c r="D74" s="42" t="s">
        <v>447</v>
      </c>
      <c r="E74" s="11" t="s">
        <v>37</v>
      </c>
      <c r="F74" s="16" t="n">
        <v>47</v>
      </c>
      <c r="G74" s="10" t="n">
        <v>6274</v>
      </c>
      <c r="H74" s="12" t="n">
        <v>223.178571428571</v>
      </c>
      <c r="I74" s="12" t="n">
        <v>209.133333333333</v>
      </c>
      <c r="J74" s="13" t="n">
        <v>7.4912336627351</v>
      </c>
      <c r="K74" s="58"/>
      <c r="IW74" s="0"/>
    </row>
    <row r="75" customFormat="false" ht="14.25" hidden="false" customHeight="false" outlineLevel="0" collapsed="false">
      <c r="A75" s="42" t="s">
        <v>426</v>
      </c>
      <c r="B75" s="59" t="s">
        <v>438</v>
      </c>
      <c r="C75" s="59" t="n">
        <v>341</v>
      </c>
      <c r="D75" s="59" t="s">
        <v>448</v>
      </c>
      <c r="E75" s="11" t="s">
        <v>37</v>
      </c>
      <c r="F75" s="60" t="n">
        <v>52</v>
      </c>
      <c r="G75" s="10" t="n">
        <v>6274</v>
      </c>
      <c r="H75" s="12" t="n">
        <v>223.178571428571</v>
      </c>
      <c r="I75" s="12" t="n">
        <v>209.133333333333</v>
      </c>
      <c r="J75" s="13" t="n">
        <v>8.2881734140899</v>
      </c>
      <c r="K75" s="58"/>
      <c r="IW75" s="0"/>
    </row>
    <row r="76" customFormat="false" ht="14.25" hidden="false" customHeight="false" outlineLevel="0" collapsed="false">
      <c r="A76" s="42" t="s">
        <v>464</v>
      </c>
      <c r="B76" s="52" t="s">
        <v>465</v>
      </c>
      <c r="C76" s="52" t="n">
        <v>329</v>
      </c>
      <c r="D76" s="35" t="s">
        <v>466</v>
      </c>
      <c r="E76" s="11" t="s">
        <v>37</v>
      </c>
      <c r="F76" s="18" t="n">
        <v>60</v>
      </c>
      <c r="G76" s="10" t="n">
        <v>2271</v>
      </c>
      <c r="H76" s="12" t="n">
        <v>81.2142857142857</v>
      </c>
      <c r="I76" s="12" t="n">
        <v>75.7</v>
      </c>
      <c r="J76" s="13" t="n">
        <v>26.4200792602378</v>
      </c>
      <c r="IW76" s="0"/>
    </row>
    <row r="77" customFormat="false" ht="14.25" hidden="false" customHeight="false" outlineLevel="0" collapsed="false">
      <c r="A77" s="42" t="s">
        <v>464</v>
      </c>
      <c r="B77" s="52" t="s">
        <v>465</v>
      </c>
      <c r="C77" s="52" t="n">
        <v>329</v>
      </c>
      <c r="D77" s="35" t="s">
        <v>467</v>
      </c>
      <c r="E77" s="11" t="s">
        <v>37</v>
      </c>
      <c r="F77" s="18" t="n">
        <v>57</v>
      </c>
      <c r="G77" s="10" t="n">
        <v>2271</v>
      </c>
      <c r="H77" s="12" t="n">
        <v>81.2142857142857</v>
      </c>
      <c r="I77" s="12" t="n">
        <v>75.7</v>
      </c>
      <c r="J77" s="13" t="n">
        <v>25.0990752972259</v>
      </c>
      <c r="IW77" s="0"/>
    </row>
    <row r="78" customFormat="false" ht="14.25" hidden="false" customHeight="false" outlineLevel="0" collapsed="false">
      <c r="A78" s="42" t="s">
        <v>464</v>
      </c>
      <c r="B78" s="52" t="s">
        <v>465</v>
      </c>
      <c r="C78" s="52" t="n">
        <v>329</v>
      </c>
      <c r="D78" s="35" t="s">
        <v>468</v>
      </c>
      <c r="E78" s="11" t="s">
        <v>37</v>
      </c>
      <c r="F78" s="18" t="n">
        <v>60</v>
      </c>
      <c r="G78" s="10" t="n">
        <v>2271</v>
      </c>
      <c r="H78" s="12" t="n">
        <v>81.2142857142857</v>
      </c>
      <c r="I78" s="12" t="n">
        <v>75.7</v>
      </c>
      <c r="J78" s="13" t="n">
        <v>26.4200792602378</v>
      </c>
      <c r="IW78" s="0"/>
    </row>
    <row r="79" customFormat="false" ht="14.25" hidden="false" customHeight="false" outlineLevel="0" collapsed="false">
      <c r="A79" s="42" t="s">
        <v>464</v>
      </c>
      <c r="B79" s="52" t="s">
        <v>465</v>
      </c>
      <c r="C79" s="52" t="n">
        <v>329</v>
      </c>
      <c r="D79" s="35" t="s">
        <v>469</v>
      </c>
      <c r="E79" s="11" t="s">
        <v>37</v>
      </c>
      <c r="F79" s="18" t="n">
        <v>60</v>
      </c>
      <c r="G79" s="10" t="n">
        <v>2271</v>
      </c>
      <c r="H79" s="12" t="n">
        <v>81.2142857142857</v>
      </c>
      <c r="I79" s="12" t="n">
        <v>75.7</v>
      </c>
      <c r="J79" s="13" t="n">
        <v>26.4200792602378</v>
      </c>
      <c r="IW79" s="0"/>
    </row>
    <row r="80" customFormat="false" ht="14.25" hidden="false" customHeight="false" outlineLevel="0" collapsed="false">
      <c r="A80" s="42" t="s">
        <v>464</v>
      </c>
      <c r="B80" s="52" t="s">
        <v>465</v>
      </c>
      <c r="C80" s="52" t="n">
        <v>329</v>
      </c>
      <c r="D80" s="35" t="s">
        <v>470</v>
      </c>
      <c r="E80" s="11" t="s">
        <v>37</v>
      </c>
      <c r="F80" s="18" t="n">
        <v>55</v>
      </c>
      <c r="G80" s="10" t="n">
        <v>2271</v>
      </c>
      <c r="H80" s="12" t="n">
        <v>81.2142857142857</v>
      </c>
      <c r="I80" s="12" t="n">
        <v>75.7</v>
      </c>
      <c r="J80" s="13" t="n">
        <v>24.2184059885513</v>
      </c>
      <c r="IW80" s="0"/>
    </row>
    <row r="81" customFormat="false" ht="14.25" hidden="false" customHeight="false" outlineLevel="0" collapsed="false">
      <c r="A81" s="42" t="s">
        <v>464</v>
      </c>
      <c r="B81" s="52" t="s">
        <v>465</v>
      </c>
      <c r="C81" s="52" t="n">
        <v>329</v>
      </c>
      <c r="D81" s="35" t="s">
        <v>471</v>
      </c>
      <c r="E81" s="11" t="s">
        <v>37</v>
      </c>
      <c r="F81" s="18" t="n">
        <v>65</v>
      </c>
      <c r="G81" s="10" t="n">
        <v>2271</v>
      </c>
      <c r="H81" s="12" t="n">
        <v>81.2142857142857</v>
      </c>
      <c r="I81" s="12" t="n">
        <v>75.7</v>
      </c>
      <c r="J81" s="13" t="n">
        <v>28.6217525319243</v>
      </c>
      <c r="IW81" s="0"/>
    </row>
    <row r="82" customFormat="false" ht="14.25" hidden="false" customHeight="false" outlineLevel="0" collapsed="false">
      <c r="A82" s="52" t="s">
        <v>485</v>
      </c>
      <c r="B82" s="52" t="s">
        <v>486</v>
      </c>
      <c r="C82" s="52" t="n">
        <v>339</v>
      </c>
      <c r="D82" s="52" t="s">
        <v>487</v>
      </c>
      <c r="E82" s="11" t="s">
        <v>37</v>
      </c>
      <c r="F82" s="52" t="n">
        <v>19</v>
      </c>
      <c r="G82" s="10" t="n">
        <v>3285</v>
      </c>
      <c r="H82" s="12" t="n">
        <v>118.25</v>
      </c>
      <c r="I82" s="12" t="n">
        <v>109.5</v>
      </c>
      <c r="J82" s="13" t="n">
        <v>5.78386605783866</v>
      </c>
      <c r="K82" s="58"/>
      <c r="IW82" s="0"/>
    </row>
    <row r="83" customFormat="false" ht="14.25" hidden="false" customHeight="false" outlineLevel="0" collapsed="false">
      <c r="A83" s="52" t="s">
        <v>485</v>
      </c>
      <c r="B83" s="52" t="s">
        <v>486</v>
      </c>
      <c r="C83" s="52" t="n">
        <v>339</v>
      </c>
      <c r="D83" s="52" t="s">
        <v>39</v>
      </c>
      <c r="E83" s="11" t="s">
        <v>37</v>
      </c>
      <c r="F83" s="52" t="n">
        <v>37</v>
      </c>
      <c r="G83" s="10" t="n">
        <v>3285</v>
      </c>
      <c r="H83" s="12" t="n">
        <v>118.25</v>
      </c>
      <c r="I83" s="12" t="n">
        <v>109.5</v>
      </c>
      <c r="J83" s="13" t="n">
        <v>11.2633181126332</v>
      </c>
      <c r="K83" s="58"/>
      <c r="IW83" s="0"/>
    </row>
    <row r="84" customFormat="false" ht="14.25" hidden="false" customHeight="false" outlineLevel="0" collapsed="false">
      <c r="A84" s="52" t="s">
        <v>485</v>
      </c>
      <c r="B84" s="52" t="s">
        <v>486</v>
      </c>
      <c r="C84" s="52" t="n">
        <v>339</v>
      </c>
      <c r="D84" s="52" t="s">
        <v>488</v>
      </c>
      <c r="E84" s="11" t="s">
        <v>37</v>
      </c>
      <c r="F84" s="52" t="n">
        <v>31</v>
      </c>
      <c r="G84" s="10" t="n">
        <v>3285</v>
      </c>
      <c r="H84" s="12" t="n">
        <v>118.25</v>
      </c>
      <c r="I84" s="12" t="n">
        <v>109.5</v>
      </c>
      <c r="J84" s="13" t="n">
        <v>9.43683409436834</v>
      </c>
      <c r="K84" s="58"/>
      <c r="IW84" s="0"/>
    </row>
    <row r="85" customFormat="false" ht="14.25" hidden="false" customHeight="false" outlineLevel="0" collapsed="false">
      <c r="A85" s="52" t="s">
        <v>485</v>
      </c>
      <c r="B85" s="52" t="s">
        <v>486</v>
      </c>
      <c r="C85" s="52" t="n">
        <v>339</v>
      </c>
      <c r="D85" s="52" t="s">
        <v>489</v>
      </c>
      <c r="E85" s="11" t="s">
        <v>37</v>
      </c>
      <c r="F85" s="52" t="n">
        <v>26</v>
      </c>
      <c r="G85" s="10" t="n">
        <v>3285</v>
      </c>
      <c r="H85" s="12" t="n">
        <v>118.25</v>
      </c>
      <c r="I85" s="12" t="n">
        <v>109.5</v>
      </c>
      <c r="J85" s="13" t="n">
        <v>7.91476407914764</v>
      </c>
      <c r="K85" s="58"/>
      <c r="IW85" s="0"/>
    </row>
    <row r="86" customFormat="false" ht="14.25" hidden="false" customHeight="false" outlineLevel="0" collapsed="false">
      <c r="A86" s="52" t="s">
        <v>485</v>
      </c>
      <c r="B86" s="52" t="s">
        <v>486</v>
      </c>
      <c r="C86" s="52" t="n">
        <v>339</v>
      </c>
      <c r="D86" s="52" t="s">
        <v>490</v>
      </c>
      <c r="E86" s="11" t="s">
        <v>37</v>
      </c>
      <c r="F86" s="52" t="n">
        <v>30</v>
      </c>
      <c r="G86" s="10" t="n">
        <v>3285</v>
      </c>
      <c r="H86" s="12" t="n">
        <v>118.25</v>
      </c>
      <c r="I86" s="12" t="n">
        <v>109.5</v>
      </c>
      <c r="J86" s="13" t="n">
        <v>9.1324200913242</v>
      </c>
      <c r="K86" s="58"/>
      <c r="IW86" s="0"/>
    </row>
    <row r="87" customFormat="false" ht="14.25" hidden="false" customHeight="false" outlineLevel="0" collapsed="false">
      <c r="A87" s="52" t="s">
        <v>485</v>
      </c>
      <c r="B87" s="52" t="s">
        <v>486</v>
      </c>
      <c r="C87" s="52" t="n">
        <v>339</v>
      </c>
      <c r="D87" s="52" t="s">
        <v>491</v>
      </c>
      <c r="E87" s="11" t="s">
        <v>37</v>
      </c>
      <c r="F87" s="52" t="n">
        <v>11</v>
      </c>
      <c r="G87" s="10" t="n">
        <v>3285</v>
      </c>
      <c r="H87" s="12" t="n">
        <v>118.25</v>
      </c>
      <c r="I87" s="12" t="n">
        <v>109.5</v>
      </c>
      <c r="J87" s="13" t="n">
        <v>3.34855403348554</v>
      </c>
      <c r="K87" s="58"/>
      <c r="IW87" s="0"/>
    </row>
    <row r="88" customFormat="false" ht="14.25" hidden="false" customHeight="false" outlineLevel="0" collapsed="false">
      <c r="A88" s="52" t="s">
        <v>485</v>
      </c>
      <c r="B88" s="52" t="s">
        <v>492</v>
      </c>
      <c r="C88" s="52" t="n">
        <v>311</v>
      </c>
      <c r="D88" s="52" t="s">
        <v>493</v>
      </c>
      <c r="E88" s="11" t="s">
        <v>37</v>
      </c>
      <c r="F88" s="52" t="n">
        <v>82</v>
      </c>
      <c r="G88" s="10" t="n">
        <v>2867</v>
      </c>
      <c r="H88" s="12" t="n">
        <v>89.8214285714286</v>
      </c>
      <c r="I88" s="12" t="n">
        <v>95.5666666666667</v>
      </c>
      <c r="J88" s="13" t="n">
        <v>28.6013254272759</v>
      </c>
      <c r="K88" s="58"/>
      <c r="IW88" s="0"/>
    </row>
    <row r="89" customFormat="false" ht="14.25" hidden="false" customHeight="false" outlineLevel="0" collapsed="false">
      <c r="A89" s="52" t="s">
        <v>485</v>
      </c>
      <c r="B89" s="52" t="s">
        <v>492</v>
      </c>
      <c r="C89" s="52" t="n">
        <v>311</v>
      </c>
      <c r="D89" s="52" t="s">
        <v>285</v>
      </c>
      <c r="E89" s="11" t="s">
        <v>37</v>
      </c>
      <c r="F89" s="52" t="n">
        <v>65</v>
      </c>
      <c r="G89" s="10" t="n">
        <v>2867</v>
      </c>
      <c r="H89" s="12" t="n">
        <v>89.8214285714286</v>
      </c>
      <c r="I89" s="12" t="n">
        <v>95.5666666666667</v>
      </c>
      <c r="J89" s="13" t="n">
        <v>22.6717823508894</v>
      </c>
      <c r="K89" s="58"/>
      <c r="IW89" s="0"/>
    </row>
    <row r="90" customFormat="false" ht="14.25" hidden="false" customHeight="false" outlineLevel="0" collapsed="false">
      <c r="A90" s="52" t="s">
        <v>485</v>
      </c>
      <c r="B90" s="52" t="s">
        <v>492</v>
      </c>
      <c r="C90" s="52" t="n">
        <v>311</v>
      </c>
      <c r="D90" s="52" t="s">
        <v>494</v>
      </c>
      <c r="E90" s="11" t="s">
        <v>37</v>
      </c>
      <c r="F90" s="52" t="n">
        <v>80</v>
      </c>
      <c r="G90" s="10" t="n">
        <v>2867</v>
      </c>
      <c r="H90" s="12" t="n">
        <v>89.8214285714286</v>
      </c>
      <c r="I90" s="12" t="n">
        <v>95.5666666666667</v>
      </c>
      <c r="J90" s="13" t="n">
        <v>27.9037321241716</v>
      </c>
      <c r="K90" s="58"/>
      <c r="IW90" s="0"/>
    </row>
    <row r="91" customFormat="false" ht="14.25" hidden="false" customHeight="false" outlineLevel="0" collapsed="false">
      <c r="A91" s="52" t="s">
        <v>485</v>
      </c>
      <c r="B91" s="52" t="s">
        <v>492</v>
      </c>
      <c r="C91" s="52" t="n">
        <v>311</v>
      </c>
      <c r="D91" s="52" t="s">
        <v>495</v>
      </c>
      <c r="E91" s="11" t="s">
        <v>37</v>
      </c>
      <c r="F91" s="52" t="n">
        <v>95</v>
      </c>
      <c r="G91" s="10" t="n">
        <v>2867</v>
      </c>
      <c r="H91" s="12" t="n">
        <v>89.8214285714286</v>
      </c>
      <c r="I91" s="12" t="n">
        <v>95.5666666666667</v>
      </c>
      <c r="J91" s="13" t="n">
        <v>33.1356818974538</v>
      </c>
      <c r="K91" s="58"/>
      <c r="IW91" s="0"/>
    </row>
    <row r="92" customFormat="false" ht="14.25" hidden="false" customHeight="false" outlineLevel="0" collapsed="false">
      <c r="A92" s="52" t="s">
        <v>485</v>
      </c>
      <c r="B92" s="52" t="s">
        <v>492</v>
      </c>
      <c r="C92" s="52" t="n">
        <v>311</v>
      </c>
      <c r="D92" s="52" t="s">
        <v>496</v>
      </c>
      <c r="E92" s="11" t="s">
        <v>37</v>
      </c>
      <c r="F92" s="52" t="n">
        <v>58</v>
      </c>
      <c r="G92" s="10" t="n">
        <v>2867</v>
      </c>
      <c r="H92" s="12" t="n">
        <v>89.8214285714286</v>
      </c>
      <c r="I92" s="12" t="n">
        <v>95.5666666666667</v>
      </c>
      <c r="J92" s="13" t="n">
        <v>20.2302057900244</v>
      </c>
      <c r="K92" s="58"/>
      <c r="IW92" s="0"/>
    </row>
    <row r="93" customFormat="false" ht="14.25" hidden="false" customHeight="false" outlineLevel="0" collapsed="false">
      <c r="A93" s="52" t="s">
        <v>485</v>
      </c>
      <c r="B93" s="52" t="s">
        <v>492</v>
      </c>
      <c r="C93" s="52" t="n">
        <v>311</v>
      </c>
      <c r="D93" s="52" t="s">
        <v>497</v>
      </c>
      <c r="E93" s="11" t="s">
        <v>37</v>
      </c>
      <c r="F93" s="52" t="n">
        <v>46</v>
      </c>
      <c r="G93" s="10" t="n">
        <v>2867</v>
      </c>
      <c r="H93" s="12" t="n">
        <v>89.8214285714286</v>
      </c>
      <c r="I93" s="12" t="n">
        <v>95.5666666666667</v>
      </c>
      <c r="J93" s="13" t="n">
        <v>16.0446459713987</v>
      </c>
      <c r="K93" s="58"/>
      <c r="IW93" s="0"/>
    </row>
    <row r="94" customFormat="false" ht="14.25" hidden="false" customHeight="false" outlineLevel="0" collapsed="false">
      <c r="A94" s="52" t="s">
        <v>485</v>
      </c>
      <c r="B94" s="52" t="s">
        <v>518</v>
      </c>
      <c r="C94" s="52" t="n">
        <v>585</v>
      </c>
      <c r="D94" s="52" t="s">
        <v>519</v>
      </c>
      <c r="E94" s="11" t="s">
        <v>37</v>
      </c>
      <c r="F94" s="52" t="n">
        <v>24</v>
      </c>
      <c r="G94" s="10" t="n">
        <v>4047</v>
      </c>
      <c r="H94" s="12" t="n">
        <v>141.964285714286</v>
      </c>
      <c r="I94" s="12" t="n">
        <v>134.9</v>
      </c>
      <c r="J94" s="13" t="n">
        <v>5.93031875463306</v>
      </c>
      <c r="K94" s="58"/>
      <c r="IW94" s="0"/>
    </row>
    <row r="95" customFormat="false" ht="14.25" hidden="false" customHeight="false" outlineLevel="0" collapsed="false">
      <c r="A95" s="52" t="s">
        <v>485</v>
      </c>
      <c r="B95" s="52" t="s">
        <v>518</v>
      </c>
      <c r="C95" s="52" t="n">
        <v>585</v>
      </c>
      <c r="D95" s="52" t="s">
        <v>520</v>
      </c>
      <c r="E95" s="11" t="s">
        <v>37</v>
      </c>
      <c r="F95" s="52" t="n">
        <v>5</v>
      </c>
      <c r="G95" s="10" t="n">
        <v>4047</v>
      </c>
      <c r="H95" s="12" t="n">
        <v>141.964285714286</v>
      </c>
      <c r="I95" s="12" t="n">
        <v>134.9</v>
      </c>
      <c r="J95" s="13" t="n">
        <v>1.23548307388189</v>
      </c>
      <c r="K95" s="58"/>
      <c r="IW95" s="0"/>
    </row>
    <row r="96" customFormat="false" ht="14.25" hidden="false" customHeight="false" outlineLevel="0" collapsed="false">
      <c r="A96" s="52" t="s">
        <v>485</v>
      </c>
      <c r="B96" s="52" t="s">
        <v>518</v>
      </c>
      <c r="C96" s="52" t="n">
        <v>585</v>
      </c>
      <c r="D96" s="52" t="s">
        <v>521</v>
      </c>
      <c r="E96" s="11" t="s">
        <v>37</v>
      </c>
      <c r="F96" s="52" t="n">
        <v>21</v>
      </c>
      <c r="G96" s="10" t="n">
        <v>4047</v>
      </c>
      <c r="H96" s="12" t="n">
        <v>141.964285714286</v>
      </c>
      <c r="I96" s="12" t="n">
        <v>134.9</v>
      </c>
      <c r="J96" s="13" t="n">
        <v>5.18902891030393</v>
      </c>
      <c r="K96" s="58"/>
      <c r="IW96" s="0"/>
    </row>
    <row r="97" customFormat="false" ht="14.25" hidden="false" customHeight="false" outlineLevel="0" collapsed="false">
      <c r="A97" s="52" t="s">
        <v>485</v>
      </c>
      <c r="B97" s="52" t="s">
        <v>518</v>
      </c>
      <c r="C97" s="52" t="n">
        <v>585</v>
      </c>
      <c r="D97" s="52" t="s">
        <v>522</v>
      </c>
      <c r="E97" s="11" t="s">
        <v>37</v>
      </c>
      <c r="F97" s="52" t="n">
        <v>25</v>
      </c>
      <c r="G97" s="10" t="n">
        <v>4047</v>
      </c>
      <c r="H97" s="12" t="n">
        <v>141.964285714286</v>
      </c>
      <c r="I97" s="12" t="n">
        <v>134.9</v>
      </c>
      <c r="J97" s="13" t="n">
        <v>6.17741536940944</v>
      </c>
      <c r="K97" s="58"/>
      <c r="IW97" s="0"/>
    </row>
    <row r="98" customFormat="false" ht="14.25" hidden="false" customHeight="false" outlineLevel="0" collapsed="false">
      <c r="A98" s="52" t="s">
        <v>485</v>
      </c>
      <c r="B98" s="52" t="s">
        <v>523</v>
      </c>
      <c r="C98" s="52" t="n">
        <v>308</v>
      </c>
      <c r="D98" s="52" t="s">
        <v>524</v>
      </c>
      <c r="E98" s="11" t="s">
        <v>37</v>
      </c>
      <c r="F98" s="52" t="n">
        <v>44</v>
      </c>
      <c r="G98" s="10" t="n">
        <v>4278</v>
      </c>
      <c r="H98" s="12" t="n">
        <v>148.357142857143</v>
      </c>
      <c r="I98" s="12" t="n">
        <v>142.6</v>
      </c>
      <c r="J98" s="13" t="n">
        <v>10.2851799906498</v>
      </c>
      <c r="K98" s="58"/>
      <c r="IW98" s="0"/>
    </row>
    <row r="99" customFormat="false" ht="14.25" hidden="false" customHeight="false" outlineLevel="0" collapsed="false">
      <c r="A99" s="52" t="s">
        <v>485</v>
      </c>
      <c r="B99" s="52" t="s">
        <v>523</v>
      </c>
      <c r="C99" s="52" t="n">
        <v>308</v>
      </c>
      <c r="D99" s="52" t="s">
        <v>525</v>
      </c>
      <c r="E99" s="11" t="s">
        <v>37</v>
      </c>
      <c r="F99" s="52" t="n">
        <v>7</v>
      </c>
      <c r="G99" s="10" t="n">
        <v>4278</v>
      </c>
      <c r="H99" s="12" t="n">
        <v>148.357142857143</v>
      </c>
      <c r="I99" s="12" t="n">
        <v>142.6</v>
      </c>
      <c r="J99" s="13" t="n">
        <v>1.63627863487611</v>
      </c>
      <c r="K99" s="58"/>
      <c r="IW99" s="0"/>
    </row>
    <row r="100" customFormat="false" ht="14.25" hidden="false" customHeight="false" outlineLevel="0" collapsed="false">
      <c r="A100" s="52" t="s">
        <v>485</v>
      </c>
      <c r="B100" s="52" t="s">
        <v>523</v>
      </c>
      <c r="C100" s="52" t="n">
        <v>308</v>
      </c>
      <c r="D100" s="52" t="s">
        <v>526</v>
      </c>
      <c r="E100" s="11" t="s">
        <v>37</v>
      </c>
      <c r="F100" s="52" t="n">
        <v>37</v>
      </c>
      <c r="G100" s="10" t="n">
        <v>4278</v>
      </c>
      <c r="H100" s="12" t="n">
        <v>148.357142857143</v>
      </c>
      <c r="I100" s="12" t="n">
        <v>142.6</v>
      </c>
      <c r="J100" s="13" t="n">
        <v>8.64890135577373</v>
      </c>
      <c r="K100" s="58"/>
      <c r="IW100" s="0"/>
    </row>
    <row r="101" customFormat="false" ht="14.25" hidden="false" customHeight="false" outlineLevel="0" collapsed="false">
      <c r="A101" s="52" t="s">
        <v>485</v>
      </c>
      <c r="B101" s="52" t="s">
        <v>523</v>
      </c>
      <c r="C101" s="52" t="n">
        <v>308</v>
      </c>
      <c r="D101" s="52" t="s">
        <v>527</v>
      </c>
      <c r="E101" s="11" t="s">
        <v>37</v>
      </c>
      <c r="F101" s="52" t="n">
        <v>12</v>
      </c>
      <c r="G101" s="10" t="n">
        <v>4278</v>
      </c>
      <c r="H101" s="12" t="n">
        <v>148.357142857143</v>
      </c>
      <c r="I101" s="12" t="n">
        <v>142.6</v>
      </c>
      <c r="J101" s="13" t="n">
        <v>2.80504908835905</v>
      </c>
      <c r="K101" s="58"/>
      <c r="IW101" s="0"/>
    </row>
    <row r="102" customFormat="false" ht="14.25" hidden="false" customHeight="false" outlineLevel="0" collapsed="false">
      <c r="A102" s="52" t="s">
        <v>485</v>
      </c>
      <c r="B102" s="52" t="s">
        <v>523</v>
      </c>
      <c r="C102" s="52" t="n">
        <v>308</v>
      </c>
      <c r="D102" s="52" t="s">
        <v>528</v>
      </c>
      <c r="E102" s="11" t="s">
        <v>37</v>
      </c>
      <c r="F102" s="52" t="n">
        <v>19</v>
      </c>
      <c r="G102" s="10" t="n">
        <v>4278</v>
      </c>
      <c r="H102" s="12" t="n">
        <v>148.357142857143</v>
      </c>
      <c r="I102" s="12" t="n">
        <v>142.6</v>
      </c>
      <c r="J102" s="13" t="n">
        <v>4.44132772323516</v>
      </c>
      <c r="K102" s="58"/>
      <c r="IW102" s="0"/>
    </row>
    <row r="103" customFormat="false" ht="14.25" hidden="false" customHeight="false" outlineLevel="0" collapsed="false">
      <c r="A103" s="52" t="s">
        <v>485</v>
      </c>
      <c r="B103" s="52" t="s">
        <v>523</v>
      </c>
      <c r="C103" s="52" t="n">
        <v>308</v>
      </c>
      <c r="D103" s="52" t="s">
        <v>529</v>
      </c>
      <c r="E103" s="11" t="s">
        <v>37</v>
      </c>
      <c r="F103" s="52" t="n">
        <v>19</v>
      </c>
      <c r="G103" s="10" t="n">
        <v>4278</v>
      </c>
      <c r="H103" s="12" t="n">
        <v>148.357142857143</v>
      </c>
      <c r="I103" s="12" t="n">
        <v>142.6</v>
      </c>
      <c r="J103" s="13" t="n">
        <v>4.44132772323516</v>
      </c>
      <c r="K103" s="58"/>
      <c r="IW103" s="0"/>
    </row>
    <row r="104" customFormat="false" ht="14.25" hidden="false" customHeight="false" outlineLevel="0" collapsed="false">
      <c r="A104" s="52" t="s">
        <v>485</v>
      </c>
      <c r="B104" s="52" t="s">
        <v>523</v>
      </c>
      <c r="C104" s="52" t="n">
        <v>308</v>
      </c>
      <c r="D104" s="52" t="s">
        <v>530</v>
      </c>
      <c r="E104" s="11" t="s">
        <v>37</v>
      </c>
      <c r="F104" s="52" t="n">
        <v>53</v>
      </c>
      <c r="G104" s="10" t="n">
        <v>4278</v>
      </c>
      <c r="H104" s="12" t="n">
        <v>148.357142857143</v>
      </c>
      <c r="I104" s="12" t="n">
        <v>142.6</v>
      </c>
      <c r="J104" s="13" t="n">
        <v>12.3889668069191</v>
      </c>
      <c r="K104" s="58"/>
      <c r="IW104" s="0"/>
    </row>
    <row r="105" customFormat="false" ht="14.25" hidden="false" customHeight="false" outlineLevel="0" collapsed="false">
      <c r="A105" s="52" t="s">
        <v>485</v>
      </c>
      <c r="B105" s="52" t="s">
        <v>523</v>
      </c>
      <c r="C105" s="52" t="n">
        <v>308</v>
      </c>
      <c r="D105" s="52" t="s">
        <v>531</v>
      </c>
      <c r="E105" s="11" t="s">
        <v>37</v>
      </c>
      <c r="F105" s="52" t="n">
        <v>44</v>
      </c>
      <c r="G105" s="10" t="n">
        <v>4278</v>
      </c>
      <c r="H105" s="12" t="n">
        <v>148.357142857143</v>
      </c>
      <c r="I105" s="12" t="n">
        <v>142.6</v>
      </c>
      <c r="J105" s="13" t="n">
        <v>10.2851799906498</v>
      </c>
      <c r="K105" s="58"/>
      <c r="IW10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229"/>
    </sheetView>
  </sheetViews>
  <sheetFormatPr defaultColWidth="8.99609375" defaultRowHeight="14.25" zeroHeight="false" outlineLevelRow="0" outlineLevelCol="0"/>
  <cols>
    <col collapsed="false" customWidth="false" hidden="false" outlineLevel="0" max="7" min="1" style="1" width="8.99"/>
    <col collapsed="false" customWidth="false" hidden="false" outlineLevel="0" max="9" min="8" style="2" width="8.99"/>
    <col collapsed="false" customWidth="false" hidden="false" outlineLevel="0" max="10" min="10" style="3" width="8.99"/>
    <col collapsed="false" customWidth="false" hidden="false" outlineLevel="0" max="257" min="11" style="1" width="8.99"/>
  </cols>
  <sheetData>
    <row r="1" customFormat="false" ht="72" hidden="false" customHeight="false" outlineLevel="0" collapsed="false">
      <c r="A1" s="5" t="s">
        <v>1</v>
      </c>
      <c r="B1" s="5" t="s">
        <v>2</v>
      </c>
      <c r="C1" s="5" t="s">
        <v>3</v>
      </c>
      <c r="D1" s="5" t="s">
        <v>4</v>
      </c>
      <c r="E1" s="6" t="s">
        <v>5</v>
      </c>
      <c r="F1" s="5" t="s">
        <v>6</v>
      </c>
      <c r="G1" s="5" t="s">
        <v>7</v>
      </c>
      <c r="H1" s="7" t="s">
        <v>8</v>
      </c>
      <c r="I1" s="7" t="s">
        <v>9</v>
      </c>
      <c r="J1" s="8" t="s">
        <v>10</v>
      </c>
      <c r="IW1" s="0"/>
    </row>
    <row r="2" customFormat="false" ht="14.25" hidden="false" customHeight="false" outlineLevel="0" collapsed="false">
      <c r="A2" s="9" t="s">
        <v>11</v>
      </c>
      <c r="B2" s="10" t="s">
        <v>12</v>
      </c>
      <c r="C2" s="10" t="n">
        <v>367</v>
      </c>
      <c r="D2" s="9" t="s">
        <v>13</v>
      </c>
      <c r="E2" s="11" t="s">
        <v>14</v>
      </c>
      <c r="F2" s="9" t="n">
        <v>39</v>
      </c>
      <c r="G2" s="10" t="n">
        <v>2085</v>
      </c>
      <c r="H2" s="12" t="n">
        <v>69.1071428571429</v>
      </c>
      <c r="I2" s="12" t="n">
        <v>69.5</v>
      </c>
      <c r="J2" s="13" t="n">
        <v>18.705035971223</v>
      </c>
      <c r="IW2" s="0"/>
    </row>
    <row r="3" customFormat="false" ht="14.25" hidden="false" customHeight="false" outlineLevel="0" collapsed="false">
      <c r="A3" s="9" t="s">
        <v>11</v>
      </c>
      <c r="B3" s="10" t="s">
        <v>12</v>
      </c>
      <c r="C3" s="10" t="n">
        <v>367</v>
      </c>
      <c r="D3" s="10" t="s">
        <v>15</v>
      </c>
      <c r="E3" s="11" t="s">
        <v>14</v>
      </c>
      <c r="F3" s="10" t="n">
        <v>53</v>
      </c>
      <c r="G3" s="10" t="n">
        <v>2085</v>
      </c>
      <c r="H3" s="12" t="n">
        <v>69.1071428571429</v>
      </c>
      <c r="I3" s="12" t="n">
        <v>69.5</v>
      </c>
      <c r="J3" s="13" t="n">
        <v>25.4196642685851</v>
      </c>
      <c r="IW3" s="0"/>
    </row>
    <row r="4" customFormat="false" ht="14.25" hidden="false" customHeight="false" outlineLevel="0" collapsed="false">
      <c r="A4" s="9" t="s">
        <v>11</v>
      </c>
      <c r="B4" s="10" t="s">
        <v>12</v>
      </c>
      <c r="C4" s="10" t="n">
        <v>367</v>
      </c>
      <c r="D4" s="10" t="s">
        <v>16</v>
      </c>
      <c r="E4" s="11" t="s">
        <v>14</v>
      </c>
      <c r="F4" s="10" t="n">
        <v>73</v>
      </c>
      <c r="G4" s="10" t="n">
        <v>2085</v>
      </c>
      <c r="H4" s="12" t="n">
        <v>69.1071428571429</v>
      </c>
      <c r="I4" s="12" t="n">
        <v>69.5</v>
      </c>
      <c r="J4" s="13" t="n">
        <v>35.0119904076739</v>
      </c>
      <c r="IW4" s="0"/>
    </row>
    <row r="5" customFormat="false" ht="14.25" hidden="false" customHeight="false" outlineLevel="0" collapsed="false">
      <c r="A5" s="9" t="s">
        <v>11</v>
      </c>
      <c r="B5" s="9" t="s">
        <v>12</v>
      </c>
      <c r="C5" s="9" t="n">
        <v>367</v>
      </c>
      <c r="D5" s="9" t="s">
        <v>17</v>
      </c>
      <c r="E5" s="11" t="s">
        <v>14</v>
      </c>
      <c r="F5" s="9" t="n">
        <v>63</v>
      </c>
      <c r="G5" s="10" t="n">
        <v>2085</v>
      </c>
      <c r="H5" s="12" t="n">
        <v>69.1071428571429</v>
      </c>
      <c r="I5" s="12" t="n">
        <v>69.5</v>
      </c>
      <c r="J5" s="13" t="n">
        <v>30.2158273381295</v>
      </c>
      <c r="IW5" s="0"/>
    </row>
    <row r="6" s="15" customFormat="true" ht="12" hidden="false" customHeight="false" outlineLevel="0" collapsed="false">
      <c r="A6" s="9" t="s">
        <v>11</v>
      </c>
      <c r="B6" s="10" t="s">
        <v>18</v>
      </c>
      <c r="C6" s="10" t="n">
        <v>54</v>
      </c>
      <c r="D6" s="14" t="s">
        <v>19</v>
      </c>
      <c r="E6" s="11" t="s">
        <v>14</v>
      </c>
      <c r="F6" s="14" t="n">
        <v>20</v>
      </c>
      <c r="G6" s="10" t="n">
        <v>2504</v>
      </c>
      <c r="H6" s="12" t="n">
        <v>90.3928571428571</v>
      </c>
      <c r="I6" s="12" t="n">
        <v>83.4666666666667</v>
      </c>
      <c r="J6" s="13" t="n">
        <v>7.98722044728434</v>
      </c>
    </row>
    <row r="7" s="15" customFormat="true" ht="12" hidden="false" customHeight="false" outlineLevel="0" collapsed="false">
      <c r="A7" s="9" t="s">
        <v>11</v>
      </c>
      <c r="B7" s="10" t="s">
        <v>18</v>
      </c>
      <c r="C7" s="10" t="n">
        <v>54</v>
      </c>
      <c r="D7" s="10" t="s">
        <v>20</v>
      </c>
      <c r="E7" s="11" t="s">
        <v>14</v>
      </c>
      <c r="F7" s="10" t="n">
        <v>44</v>
      </c>
      <c r="G7" s="10" t="n">
        <v>2504</v>
      </c>
      <c r="H7" s="12" t="n">
        <v>90.3928571428571</v>
      </c>
      <c r="I7" s="12" t="n">
        <v>83.4666666666667</v>
      </c>
      <c r="J7" s="13" t="n">
        <v>17.5718849840256</v>
      </c>
    </row>
    <row r="8" s="15" customFormat="true" ht="12" hidden="false" customHeight="false" outlineLevel="0" collapsed="false">
      <c r="A8" s="9" t="s">
        <v>11</v>
      </c>
      <c r="B8" s="10" t="s">
        <v>18</v>
      </c>
      <c r="C8" s="10" t="n">
        <v>54</v>
      </c>
      <c r="D8" s="10" t="s">
        <v>21</v>
      </c>
      <c r="E8" s="11" t="s">
        <v>14</v>
      </c>
      <c r="F8" s="10" t="n">
        <v>17</v>
      </c>
      <c r="G8" s="10" t="n">
        <v>2504</v>
      </c>
      <c r="H8" s="12" t="n">
        <v>90.3928571428571</v>
      </c>
      <c r="I8" s="12" t="n">
        <v>83.4666666666667</v>
      </c>
      <c r="J8" s="13" t="n">
        <v>6.78913738019169</v>
      </c>
    </row>
    <row r="9" s="15" customFormat="true" ht="12" hidden="false" customHeight="false" outlineLevel="0" collapsed="false">
      <c r="A9" s="9" t="s">
        <v>11</v>
      </c>
      <c r="B9" s="10" t="s">
        <v>18</v>
      </c>
      <c r="C9" s="10" t="n">
        <v>54</v>
      </c>
      <c r="D9" s="10" t="s">
        <v>22</v>
      </c>
      <c r="E9" s="11" t="s">
        <v>14</v>
      </c>
      <c r="F9" s="10" t="n">
        <v>55</v>
      </c>
      <c r="G9" s="10" t="n">
        <v>2504</v>
      </c>
      <c r="H9" s="12" t="n">
        <v>90.3928571428571</v>
      </c>
      <c r="I9" s="12" t="n">
        <v>83.4666666666667</v>
      </c>
      <c r="J9" s="13" t="n">
        <v>21.964856230032</v>
      </c>
    </row>
    <row r="10" s="15" customFormat="true" ht="12" hidden="false" customHeight="false" outlineLevel="0" collapsed="false">
      <c r="A10" s="9" t="s">
        <v>11</v>
      </c>
      <c r="B10" s="14" t="s">
        <v>18</v>
      </c>
      <c r="C10" s="14" t="n">
        <v>54</v>
      </c>
      <c r="D10" s="14" t="s">
        <v>23</v>
      </c>
      <c r="E10" s="11" t="s">
        <v>14</v>
      </c>
      <c r="F10" s="14" t="n">
        <v>19</v>
      </c>
      <c r="G10" s="10" t="n">
        <v>2504</v>
      </c>
      <c r="H10" s="12" t="n">
        <v>90.3928571428571</v>
      </c>
      <c r="I10" s="12" t="n">
        <v>83.4666666666667</v>
      </c>
      <c r="J10" s="13" t="n">
        <v>7.58785942492013</v>
      </c>
    </row>
    <row r="11" customFormat="false" ht="14.25" hidden="false" customHeight="false" outlineLevel="0" collapsed="false">
      <c r="A11" s="9" t="s">
        <v>11</v>
      </c>
      <c r="B11" s="10" t="s">
        <v>24</v>
      </c>
      <c r="C11" s="10" t="n">
        <v>56</v>
      </c>
      <c r="D11" s="9" t="s">
        <v>25</v>
      </c>
      <c r="E11" s="11" t="s">
        <v>14</v>
      </c>
      <c r="F11" s="9" t="n">
        <v>23</v>
      </c>
      <c r="G11" s="10" t="n">
        <v>2233</v>
      </c>
      <c r="H11" s="12" t="n">
        <v>79.8928571428571</v>
      </c>
      <c r="I11" s="12" t="n">
        <v>74.4333333333333</v>
      </c>
      <c r="J11" s="13" t="n">
        <v>10.3000447828034</v>
      </c>
      <c r="IW11" s="0"/>
    </row>
    <row r="12" customFormat="false" ht="14.25" hidden="false" customHeight="false" outlineLevel="0" collapsed="false">
      <c r="A12" s="9" t="s">
        <v>11</v>
      </c>
      <c r="B12" s="10" t="s">
        <v>24</v>
      </c>
      <c r="C12" s="10" t="n">
        <v>56</v>
      </c>
      <c r="D12" s="10" t="s">
        <v>26</v>
      </c>
      <c r="E12" s="11" t="s">
        <v>14</v>
      </c>
      <c r="F12" s="10" t="n">
        <v>20</v>
      </c>
      <c r="G12" s="10" t="n">
        <v>2233</v>
      </c>
      <c r="H12" s="12" t="n">
        <v>79.8928571428571</v>
      </c>
      <c r="I12" s="12" t="n">
        <v>74.4333333333333</v>
      </c>
      <c r="J12" s="13" t="n">
        <v>8.95656068069861</v>
      </c>
      <c r="IW12" s="0"/>
    </row>
    <row r="13" customFormat="false" ht="14.25" hidden="false" customHeight="false" outlineLevel="0" collapsed="false">
      <c r="A13" s="9" t="s">
        <v>11</v>
      </c>
      <c r="B13" s="10" t="s">
        <v>24</v>
      </c>
      <c r="C13" s="10" t="n">
        <v>56</v>
      </c>
      <c r="D13" s="10" t="s">
        <v>27</v>
      </c>
      <c r="E13" s="11" t="s">
        <v>14</v>
      </c>
      <c r="F13" s="10" t="n">
        <v>24</v>
      </c>
      <c r="G13" s="10" t="n">
        <v>2233</v>
      </c>
      <c r="H13" s="12" t="n">
        <v>79.8928571428571</v>
      </c>
      <c r="I13" s="12" t="n">
        <v>74.4333333333333</v>
      </c>
      <c r="J13" s="13" t="n">
        <v>10.7478728168383</v>
      </c>
      <c r="IW13" s="0"/>
    </row>
    <row r="14" customFormat="false" ht="14.25" hidden="false" customHeight="false" outlineLevel="0" collapsed="false">
      <c r="A14" s="9" t="s">
        <v>11</v>
      </c>
      <c r="B14" s="9" t="s">
        <v>24</v>
      </c>
      <c r="C14" s="9" t="n">
        <v>56</v>
      </c>
      <c r="D14" s="9" t="s">
        <v>28</v>
      </c>
      <c r="E14" s="11" t="s">
        <v>14</v>
      </c>
      <c r="F14" s="9" t="n">
        <v>19</v>
      </c>
      <c r="G14" s="10" t="n">
        <v>2233</v>
      </c>
      <c r="H14" s="12" t="n">
        <v>79.8928571428571</v>
      </c>
      <c r="I14" s="12" t="n">
        <v>74.4333333333333</v>
      </c>
      <c r="J14" s="13" t="n">
        <v>8.50873264666368</v>
      </c>
      <c r="IW14" s="0"/>
    </row>
    <row r="15" customFormat="false" ht="14.25" hidden="false" customHeight="false" outlineLevel="0" collapsed="false">
      <c r="A15" s="16" t="s">
        <v>44</v>
      </c>
      <c r="B15" s="16" t="s">
        <v>45</v>
      </c>
      <c r="C15" s="16" t="n">
        <v>717</v>
      </c>
      <c r="D15" s="16" t="s">
        <v>46</v>
      </c>
      <c r="E15" s="11" t="s">
        <v>14</v>
      </c>
      <c r="F15" s="16" t="n">
        <v>57</v>
      </c>
      <c r="G15" s="10" t="n">
        <v>1567</v>
      </c>
      <c r="H15" s="12" t="n">
        <v>53.3571428571429</v>
      </c>
      <c r="I15" s="12" t="n">
        <v>52.2333333333333</v>
      </c>
      <c r="J15" s="13" t="n">
        <v>36.3752393107849</v>
      </c>
      <c r="IW15" s="0"/>
    </row>
    <row r="16" customFormat="false" ht="14.25" hidden="false" customHeight="false" outlineLevel="0" collapsed="false">
      <c r="A16" s="16" t="s">
        <v>44</v>
      </c>
      <c r="B16" s="16" t="s">
        <v>45</v>
      </c>
      <c r="C16" s="16" t="n">
        <v>717</v>
      </c>
      <c r="D16" s="16" t="s">
        <v>47</v>
      </c>
      <c r="E16" s="11" t="s">
        <v>14</v>
      </c>
      <c r="F16" s="16" t="n">
        <v>54</v>
      </c>
      <c r="G16" s="10" t="n">
        <v>1567</v>
      </c>
      <c r="H16" s="12" t="n">
        <v>53.3571428571429</v>
      </c>
      <c r="I16" s="12" t="n">
        <v>52.2333333333333</v>
      </c>
      <c r="J16" s="13" t="n">
        <v>34.4607530312699</v>
      </c>
      <c r="IW16" s="0"/>
    </row>
    <row r="17" customFormat="false" ht="14.25" hidden="false" customHeight="false" outlineLevel="0" collapsed="false">
      <c r="A17" s="16" t="s">
        <v>44</v>
      </c>
      <c r="B17" s="16" t="s">
        <v>45</v>
      </c>
      <c r="C17" s="16" t="n">
        <v>717</v>
      </c>
      <c r="D17" s="16" t="s">
        <v>48</v>
      </c>
      <c r="E17" s="11" t="s">
        <v>14</v>
      </c>
      <c r="F17" s="16" t="n">
        <v>59</v>
      </c>
      <c r="G17" s="10" t="n">
        <v>1567</v>
      </c>
      <c r="H17" s="12" t="n">
        <v>53.3571428571429</v>
      </c>
      <c r="I17" s="12" t="n">
        <v>52.2333333333333</v>
      </c>
      <c r="J17" s="13" t="n">
        <v>37.6515634971283</v>
      </c>
      <c r="IW17" s="0"/>
    </row>
    <row r="18" customFormat="false" ht="14.25" hidden="false" customHeight="false" outlineLevel="0" collapsed="false">
      <c r="A18" s="16" t="s">
        <v>44</v>
      </c>
      <c r="B18" s="16" t="s">
        <v>45</v>
      </c>
      <c r="C18" s="16" t="n">
        <v>717</v>
      </c>
      <c r="D18" s="16" t="s">
        <v>49</v>
      </c>
      <c r="E18" s="11" t="s">
        <v>14</v>
      </c>
      <c r="F18" s="16" t="n">
        <v>56</v>
      </c>
      <c r="G18" s="10" t="n">
        <v>1567</v>
      </c>
      <c r="H18" s="12" t="n">
        <v>53.3571428571429</v>
      </c>
      <c r="I18" s="12" t="n">
        <v>52.2333333333333</v>
      </c>
      <c r="J18" s="13" t="n">
        <v>35.7370772176133</v>
      </c>
      <c r="IW18" s="0"/>
    </row>
    <row r="19" customFormat="false" ht="14.25" hidden="false" customHeight="false" outlineLevel="0" collapsed="false">
      <c r="A19" s="17" t="s">
        <v>54</v>
      </c>
      <c r="B19" s="17" t="s">
        <v>59</v>
      </c>
      <c r="C19" s="17" t="n">
        <v>539</v>
      </c>
      <c r="D19" s="17" t="s">
        <v>60</v>
      </c>
      <c r="E19" s="11" t="s">
        <v>14</v>
      </c>
      <c r="F19" s="17" t="n">
        <v>144</v>
      </c>
      <c r="G19" s="10" t="n">
        <v>1580</v>
      </c>
      <c r="H19" s="12" t="n">
        <v>56</v>
      </c>
      <c r="I19" s="12" t="n">
        <v>52.6666666666667</v>
      </c>
      <c r="J19" s="13" t="n">
        <v>91.1392405063291</v>
      </c>
      <c r="IW19" s="0"/>
    </row>
    <row r="20" customFormat="false" ht="14.25" hidden="false" customHeight="false" outlineLevel="0" collapsed="false">
      <c r="A20" s="17" t="s">
        <v>54</v>
      </c>
      <c r="B20" s="17" t="s">
        <v>59</v>
      </c>
      <c r="C20" s="17" t="n">
        <v>539</v>
      </c>
      <c r="D20" s="17" t="s">
        <v>61</v>
      </c>
      <c r="E20" s="11" t="s">
        <v>14</v>
      </c>
      <c r="F20" s="17" t="n">
        <v>144</v>
      </c>
      <c r="G20" s="10" t="n">
        <v>1580</v>
      </c>
      <c r="H20" s="12" t="n">
        <v>56</v>
      </c>
      <c r="I20" s="12" t="n">
        <v>52.6666666666667</v>
      </c>
      <c r="J20" s="13" t="n">
        <v>91.1392405063291</v>
      </c>
      <c r="IW20" s="0"/>
    </row>
    <row r="21" customFormat="false" ht="14.25" hidden="false" customHeight="false" outlineLevel="0" collapsed="false">
      <c r="A21" s="17" t="s">
        <v>54</v>
      </c>
      <c r="B21" s="17" t="s">
        <v>59</v>
      </c>
      <c r="C21" s="17" t="n">
        <v>539</v>
      </c>
      <c r="D21" s="17" t="s">
        <v>62</v>
      </c>
      <c r="E21" s="11" t="s">
        <v>14</v>
      </c>
      <c r="F21" s="17" t="n">
        <v>144</v>
      </c>
      <c r="G21" s="10" t="n">
        <v>1580</v>
      </c>
      <c r="H21" s="12" t="n">
        <v>56</v>
      </c>
      <c r="I21" s="12" t="n">
        <v>52.6666666666667</v>
      </c>
      <c r="J21" s="13" t="n">
        <v>91.1392405063291</v>
      </c>
      <c r="IW21" s="0"/>
    </row>
    <row r="22" customFormat="false" ht="14.25" hidden="false" customHeight="false" outlineLevel="0" collapsed="false">
      <c r="A22" s="17" t="s">
        <v>54</v>
      </c>
      <c r="B22" s="17" t="s">
        <v>59</v>
      </c>
      <c r="C22" s="17" t="n">
        <v>539</v>
      </c>
      <c r="D22" s="17" t="s">
        <v>63</v>
      </c>
      <c r="E22" s="11" t="s">
        <v>14</v>
      </c>
      <c r="F22" s="17" t="n">
        <v>144</v>
      </c>
      <c r="G22" s="10" t="n">
        <v>1580</v>
      </c>
      <c r="H22" s="12" t="n">
        <v>56</v>
      </c>
      <c r="I22" s="12" t="n">
        <v>52.6666666666667</v>
      </c>
      <c r="J22" s="13" t="n">
        <v>91.1392405063291</v>
      </c>
      <c r="IW22" s="0"/>
    </row>
    <row r="23" customFormat="false" ht="14.25" hidden="false" customHeight="false" outlineLevel="0" collapsed="false">
      <c r="A23" s="17" t="s">
        <v>54</v>
      </c>
      <c r="B23" s="16" t="s">
        <v>69</v>
      </c>
      <c r="C23" s="16" t="n">
        <v>550</v>
      </c>
      <c r="D23" s="16" t="s">
        <v>70</v>
      </c>
      <c r="E23" s="11" t="s">
        <v>14</v>
      </c>
      <c r="F23" s="16" t="n">
        <v>35</v>
      </c>
      <c r="G23" s="10" t="n">
        <v>2108</v>
      </c>
      <c r="H23" s="12" t="n">
        <v>77.75</v>
      </c>
      <c r="I23" s="12" t="n">
        <v>70.2666666666667</v>
      </c>
      <c r="J23" s="13" t="n">
        <v>16.6034155597723</v>
      </c>
      <c r="IW23" s="0"/>
    </row>
    <row r="24" customFormat="false" ht="14.25" hidden="false" customHeight="false" outlineLevel="0" collapsed="false">
      <c r="A24" s="17" t="s">
        <v>54</v>
      </c>
      <c r="B24" s="16" t="s">
        <v>69</v>
      </c>
      <c r="C24" s="16" t="n">
        <v>550</v>
      </c>
      <c r="D24" s="16" t="s">
        <v>71</v>
      </c>
      <c r="E24" s="11" t="s">
        <v>14</v>
      </c>
      <c r="F24" s="16" t="n">
        <v>24</v>
      </c>
      <c r="G24" s="10" t="n">
        <v>2108</v>
      </c>
      <c r="H24" s="12" t="n">
        <v>77.75</v>
      </c>
      <c r="I24" s="12" t="n">
        <v>70.2666666666667</v>
      </c>
      <c r="J24" s="13" t="n">
        <v>11.3851992409867</v>
      </c>
      <c r="IW24" s="0"/>
    </row>
    <row r="25" customFormat="false" ht="14.25" hidden="false" customHeight="false" outlineLevel="0" collapsed="false">
      <c r="A25" s="17" t="s">
        <v>54</v>
      </c>
      <c r="B25" s="16" t="s">
        <v>69</v>
      </c>
      <c r="C25" s="16" t="n">
        <v>550</v>
      </c>
      <c r="D25" s="16" t="s">
        <v>72</v>
      </c>
      <c r="E25" s="11" t="s">
        <v>14</v>
      </c>
      <c r="F25" s="16" t="n">
        <v>28</v>
      </c>
      <c r="G25" s="10" t="n">
        <v>2108</v>
      </c>
      <c r="H25" s="12" t="n">
        <v>77.75</v>
      </c>
      <c r="I25" s="12" t="n">
        <v>70.2666666666667</v>
      </c>
      <c r="J25" s="13" t="n">
        <v>13.2827324478178</v>
      </c>
      <c r="IW25" s="0"/>
    </row>
    <row r="26" customFormat="false" ht="14.25" hidden="false" customHeight="false" outlineLevel="0" collapsed="false">
      <c r="A26" s="17" t="s">
        <v>54</v>
      </c>
      <c r="B26" s="16" t="s">
        <v>69</v>
      </c>
      <c r="C26" s="16" t="n">
        <v>550</v>
      </c>
      <c r="D26" s="16" t="s">
        <v>73</v>
      </c>
      <c r="E26" s="11" t="s">
        <v>14</v>
      </c>
      <c r="F26" s="16" t="n">
        <v>28</v>
      </c>
      <c r="G26" s="10" t="n">
        <v>2108</v>
      </c>
      <c r="H26" s="12" t="n">
        <v>77.75</v>
      </c>
      <c r="I26" s="12" t="n">
        <v>70.2666666666667</v>
      </c>
      <c r="J26" s="13" t="n">
        <v>13.2827324478178</v>
      </c>
      <c r="IW26" s="0"/>
    </row>
    <row r="27" customFormat="false" ht="14.25" hidden="false" customHeight="false" outlineLevel="0" collapsed="false">
      <c r="A27" s="17" t="s">
        <v>54</v>
      </c>
      <c r="B27" s="16" t="s">
        <v>69</v>
      </c>
      <c r="C27" s="16" t="n">
        <v>550</v>
      </c>
      <c r="D27" s="16" t="s">
        <v>74</v>
      </c>
      <c r="E27" s="11" t="s">
        <v>14</v>
      </c>
      <c r="F27" s="16" t="n">
        <v>22</v>
      </c>
      <c r="G27" s="10" t="n">
        <v>2108</v>
      </c>
      <c r="H27" s="12" t="n">
        <v>77.75</v>
      </c>
      <c r="I27" s="12" t="n">
        <v>70.2666666666667</v>
      </c>
      <c r="J27" s="13" t="n">
        <v>10.4364326375712</v>
      </c>
      <c r="IW27" s="0"/>
    </row>
    <row r="28" customFormat="false" ht="24" hidden="false" customHeight="false" outlineLevel="0" collapsed="false">
      <c r="A28" s="17" t="s">
        <v>75</v>
      </c>
      <c r="B28" s="17" t="s">
        <v>76</v>
      </c>
      <c r="C28" s="17" t="n">
        <v>594</v>
      </c>
      <c r="D28" s="17" t="s">
        <v>77</v>
      </c>
      <c r="E28" s="11" t="s">
        <v>14</v>
      </c>
      <c r="F28" s="18" t="n">
        <v>154</v>
      </c>
      <c r="G28" s="10" t="n">
        <v>1391</v>
      </c>
      <c r="H28" s="12" t="n">
        <v>58.3928571428571</v>
      </c>
      <c r="I28" s="12" t="n">
        <v>46.3666666666667</v>
      </c>
      <c r="J28" s="13" t="n">
        <v>110.711718188354</v>
      </c>
      <c r="IW28" s="0"/>
    </row>
    <row r="29" customFormat="false" ht="24" hidden="false" customHeight="false" outlineLevel="0" collapsed="false">
      <c r="A29" s="17" t="s">
        <v>75</v>
      </c>
      <c r="B29" s="17" t="s">
        <v>76</v>
      </c>
      <c r="C29" s="17" t="n">
        <v>594</v>
      </c>
      <c r="D29" s="17" t="s">
        <v>78</v>
      </c>
      <c r="E29" s="11" t="s">
        <v>14</v>
      </c>
      <c r="F29" s="18" t="n">
        <v>156</v>
      </c>
      <c r="G29" s="10" t="n">
        <v>1391</v>
      </c>
      <c r="H29" s="12" t="n">
        <v>58.3928571428571</v>
      </c>
      <c r="I29" s="12" t="n">
        <v>46.3666666666667</v>
      </c>
      <c r="J29" s="13" t="n">
        <v>112.14953271028</v>
      </c>
      <c r="IW29" s="0"/>
    </row>
    <row r="30" customFormat="false" ht="24" hidden="false" customHeight="false" outlineLevel="0" collapsed="false">
      <c r="A30" s="17" t="s">
        <v>75</v>
      </c>
      <c r="B30" s="17" t="s">
        <v>76</v>
      </c>
      <c r="C30" s="17" t="n">
        <v>594</v>
      </c>
      <c r="D30" s="17" t="s">
        <v>79</v>
      </c>
      <c r="E30" s="11" t="s">
        <v>14</v>
      </c>
      <c r="F30" s="18" t="n">
        <v>152</v>
      </c>
      <c r="G30" s="10" t="n">
        <v>1391</v>
      </c>
      <c r="H30" s="12" t="n">
        <v>58.3928571428571</v>
      </c>
      <c r="I30" s="12" t="n">
        <v>46.3666666666667</v>
      </c>
      <c r="J30" s="13" t="n">
        <v>109.273903666427</v>
      </c>
      <c r="IW30" s="0"/>
    </row>
    <row r="31" customFormat="false" ht="24" hidden="false" customHeight="false" outlineLevel="0" collapsed="false">
      <c r="A31" s="17" t="s">
        <v>75</v>
      </c>
      <c r="B31" s="17" t="s">
        <v>76</v>
      </c>
      <c r="C31" s="17" t="n">
        <v>594</v>
      </c>
      <c r="D31" s="17" t="s">
        <v>80</v>
      </c>
      <c r="E31" s="11" t="s">
        <v>14</v>
      </c>
      <c r="F31" s="18" t="n">
        <v>135</v>
      </c>
      <c r="G31" s="10" t="n">
        <v>1391</v>
      </c>
      <c r="H31" s="12" t="n">
        <v>58.3928571428571</v>
      </c>
      <c r="I31" s="12" t="n">
        <v>46.3666666666667</v>
      </c>
      <c r="J31" s="13" t="n">
        <v>97.0524802300503</v>
      </c>
      <c r="IW31" s="0"/>
    </row>
    <row r="32" customFormat="false" ht="14.25" hidden="false" customHeight="false" outlineLevel="0" collapsed="false">
      <c r="A32" s="19" t="s">
        <v>54</v>
      </c>
      <c r="B32" s="19" t="s">
        <v>81</v>
      </c>
      <c r="C32" s="19" t="n">
        <v>719</v>
      </c>
      <c r="D32" s="19" t="s">
        <v>82</v>
      </c>
      <c r="E32" s="11" t="s">
        <v>14</v>
      </c>
      <c r="F32" s="19" t="n">
        <v>98</v>
      </c>
      <c r="G32" s="10" t="n">
        <v>2170</v>
      </c>
      <c r="H32" s="12" t="n">
        <v>75.7142857142857</v>
      </c>
      <c r="I32" s="12" t="n">
        <v>72.3333333333333</v>
      </c>
      <c r="J32" s="13" t="n">
        <v>45.1612903225806</v>
      </c>
      <c r="IW32" s="0"/>
    </row>
    <row r="33" customFormat="false" ht="14.25" hidden="false" customHeight="false" outlineLevel="0" collapsed="false">
      <c r="A33" s="19" t="s">
        <v>54</v>
      </c>
      <c r="B33" s="19" t="s">
        <v>81</v>
      </c>
      <c r="C33" s="19" t="n">
        <v>719</v>
      </c>
      <c r="D33" s="19" t="s">
        <v>83</v>
      </c>
      <c r="E33" s="11" t="s">
        <v>14</v>
      </c>
      <c r="F33" s="19" t="n">
        <v>96</v>
      </c>
      <c r="G33" s="10" t="n">
        <v>2170</v>
      </c>
      <c r="H33" s="12" t="n">
        <v>75.7142857142857</v>
      </c>
      <c r="I33" s="12" t="n">
        <v>72.3333333333333</v>
      </c>
      <c r="J33" s="13" t="n">
        <v>44.2396313364055</v>
      </c>
      <c r="IW33" s="0"/>
    </row>
    <row r="34" customFormat="false" ht="14.25" hidden="false" customHeight="false" outlineLevel="0" collapsed="false">
      <c r="A34" s="19" t="s">
        <v>54</v>
      </c>
      <c r="B34" s="19" t="s">
        <v>81</v>
      </c>
      <c r="C34" s="19" t="n">
        <v>719</v>
      </c>
      <c r="D34" s="19" t="s">
        <v>84</v>
      </c>
      <c r="E34" s="11" t="s">
        <v>14</v>
      </c>
      <c r="F34" s="19" t="n">
        <v>98</v>
      </c>
      <c r="G34" s="10" t="n">
        <v>2170</v>
      </c>
      <c r="H34" s="12" t="n">
        <v>75.7142857142857</v>
      </c>
      <c r="I34" s="12" t="n">
        <v>72.3333333333333</v>
      </c>
      <c r="J34" s="13" t="n">
        <v>45.1612903225806</v>
      </c>
      <c r="IW34" s="0"/>
    </row>
    <row r="35" customFormat="false" ht="14.25" hidden="false" customHeight="false" outlineLevel="0" collapsed="false">
      <c r="A35" s="19" t="s">
        <v>54</v>
      </c>
      <c r="B35" s="19" t="s">
        <v>81</v>
      </c>
      <c r="C35" s="19" t="n">
        <v>719</v>
      </c>
      <c r="D35" s="19" t="s">
        <v>85</v>
      </c>
      <c r="E35" s="11" t="s">
        <v>14</v>
      </c>
      <c r="F35" s="19" t="n">
        <v>88</v>
      </c>
      <c r="G35" s="10" t="n">
        <v>2170</v>
      </c>
      <c r="H35" s="12" t="n">
        <v>75.7142857142857</v>
      </c>
      <c r="I35" s="12" t="n">
        <v>72.3333333333333</v>
      </c>
      <c r="J35" s="13" t="n">
        <v>40.5529953917051</v>
      </c>
      <c r="IW35" s="0"/>
    </row>
    <row r="36" customFormat="false" ht="14.25" hidden="false" customHeight="false" outlineLevel="0" collapsed="false">
      <c r="A36" s="27" t="s">
        <v>89</v>
      </c>
      <c r="B36" s="27" t="s">
        <v>90</v>
      </c>
      <c r="C36" s="28" t="n">
        <v>578</v>
      </c>
      <c r="D36" s="27" t="s">
        <v>91</v>
      </c>
      <c r="E36" s="11" t="s">
        <v>14</v>
      </c>
      <c r="F36" s="27" t="n">
        <v>81</v>
      </c>
      <c r="G36" s="10" t="n">
        <v>2976</v>
      </c>
      <c r="H36" s="12" t="n">
        <v>104.428571428571</v>
      </c>
      <c r="I36" s="12" t="n">
        <v>99.2</v>
      </c>
      <c r="J36" s="13" t="n">
        <v>27.2177419354839</v>
      </c>
      <c r="IW36" s="0"/>
    </row>
    <row r="37" customFormat="false" ht="14.25" hidden="false" customHeight="false" outlineLevel="0" collapsed="false">
      <c r="A37" s="27" t="s">
        <v>89</v>
      </c>
      <c r="B37" s="27" t="s">
        <v>90</v>
      </c>
      <c r="C37" s="28" t="n">
        <v>578</v>
      </c>
      <c r="D37" s="27" t="s">
        <v>92</v>
      </c>
      <c r="E37" s="11" t="s">
        <v>14</v>
      </c>
      <c r="F37" s="27" t="n">
        <v>76</v>
      </c>
      <c r="G37" s="10" t="n">
        <v>2976</v>
      </c>
      <c r="H37" s="12" t="n">
        <v>104.428571428571</v>
      </c>
      <c r="I37" s="12" t="n">
        <v>99.2</v>
      </c>
      <c r="J37" s="13" t="n">
        <v>25.5376344086022</v>
      </c>
      <c r="IW37" s="0"/>
    </row>
    <row r="38" customFormat="false" ht="14.25" hidden="false" customHeight="false" outlineLevel="0" collapsed="false">
      <c r="A38" s="27" t="s">
        <v>89</v>
      </c>
      <c r="B38" s="27" t="s">
        <v>90</v>
      </c>
      <c r="C38" s="28" t="n">
        <v>578</v>
      </c>
      <c r="D38" s="27" t="s">
        <v>93</v>
      </c>
      <c r="E38" s="11" t="s">
        <v>14</v>
      </c>
      <c r="F38" s="27" t="n">
        <v>78</v>
      </c>
      <c r="G38" s="10" t="n">
        <v>2976</v>
      </c>
      <c r="H38" s="12" t="n">
        <v>104.428571428571</v>
      </c>
      <c r="I38" s="12" t="n">
        <v>99.2</v>
      </c>
      <c r="J38" s="13" t="n">
        <v>26.2096774193548</v>
      </c>
      <c r="IW38" s="0"/>
    </row>
    <row r="39" customFormat="false" ht="14.25" hidden="false" customHeight="false" outlineLevel="0" collapsed="false">
      <c r="A39" s="27" t="s">
        <v>89</v>
      </c>
      <c r="B39" s="27" t="s">
        <v>90</v>
      </c>
      <c r="C39" s="28" t="n">
        <v>578</v>
      </c>
      <c r="D39" s="27" t="s">
        <v>94</v>
      </c>
      <c r="E39" s="11" t="s">
        <v>14</v>
      </c>
      <c r="F39" s="27" t="n">
        <v>82</v>
      </c>
      <c r="G39" s="10" t="n">
        <v>2976</v>
      </c>
      <c r="H39" s="12" t="n">
        <v>104.428571428571</v>
      </c>
      <c r="I39" s="12" t="n">
        <v>99.2</v>
      </c>
      <c r="J39" s="13" t="n">
        <v>27.5537634408602</v>
      </c>
      <c r="IW39" s="0"/>
    </row>
    <row r="40" customFormat="false" ht="14.25" hidden="false" customHeight="false" outlineLevel="0" collapsed="false">
      <c r="A40" s="27" t="s">
        <v>89</v>
      </c>
      <c r="B40" s="27" t="s">
        <v>110</v>
      </c>
      <c r="C40" s="28" t="n">
        <v>391</v>
      </c>
      <c r="D40" s="27" t="s">
        <v>111</v>
      </c>
      <c r="E40" s="11" t="s">
        <v>14</v>
      </c>
      <c r="F40" s="27" t="n">
        <v>60</v>
      </c>
      <c r="G40" s="10" t="n">
        <v>3073</v>
      </c>
      <c r="H40" s="12" t="n">
        <v>107.892857142857</v>
      </c>
      <c r="I40" s="12" t="n">
        <v>102.433333333333</v>
      </c>
      <c r="J40" s="13" t="n">
        <v>19.5248942401562</v>
      </c>
      <c r="IW40" s="0"/>
    </row>
    <row r="41" customFormat="false" ht="14.25" hidden="false" customHeight="false" outlineLevel="0" collapsed="false">
      <c r="A41" s="27" t="s">
        <v>89</v>
      </c>
      <c r="B41" s="27" t="s">
        <v>110</v>
      </c>
      <c r="C41" s="28" t="n">
        <v>391</v>
      </c>
      <c r="D41" s="27" t="s">
        <v>112</v>
      </c>
      <c r="E41" s="11" t="s">
        <v>14</v>
      </c>
      <c r="F41" s="27" t="n">
        <v>66</v>
      </c>
      <c r="G41" s="10" t="n">
        <v>3073</v>
      </c>
      <c r="H41" s="12" t="n">
        <v>107.892857142857</v>
      </c>
      <c r="I41" s="12" t="n">
        <v>102.433333333333</v>
      </c>
      <c r="J41" s="13" t="n">
        <v>21.4773836641718</v>
      </c>
      <c r="IW41" s="0"/>
    </row>
    <row r="42" customFormat="false" ht="14.25" hidden="false" customHeight="false" outlineLevel="0" collapsed="false">
      <c r="A42" s="27" t="s">
        <v>89</v>
      </c>
      <c r="B42" s="27" t="s">
        <v>110</v>
      </c>
      <c r="C42" s="28" t="n">
        <v>391</v>
      </c>
      <c r="D42" s="27" t="s">
        <v>113</v>
      </c>
      <c r="E42" s="11" t="s">
        <v>14</v>
      </c>
      <c r="F42" s="27" t="n">
        <v>68</v>
      </c>
      <c r="G42" s="10" t="n">
        <v>3073</v>
      </c>
      <c r="H42" s="12" t="n">
        <v>107.892857142857</v>
      </c>
      <c r="I42" s="12" t="n">
        <v>102.433333333333</v>
      </c>
      <c r="J42" s="13" t="n">
        <v>22.128213472177</v>
      </c>
      <c r="IW42" s="0"/>
    </row>
    <row r="43" customFormat="false" ht="14.25" hidden="false" customHeight="false" outlineLevel="0" collapsed="false">
      <c r="A43" s="27" t="s">
        <v>89</v>
      </c>
      <c r="B43" s="27" t="s">
        <v>110</v>
      </c>
      <c r="C43" s="28" t="n">
        <v>391</v>
      </c>
      <c r="D43" s="27" t="s">
        <v>114</v>
      </c>
      <c r="E43" s="11" t="s">
        <v>14</v>
      </c>
      <c r="F43" s="27" t="n">
        <v>63</v>
      </c>
      <c r="G43" s="10" t="n">
        <v>3073</v>
      </c>
      <c r="H43" s="12" t="n">
        <v>107.892857142857</v>
      </c>
      <c r="I43" s="12" t="n">
        <v>102.433333333333</v>
      </c>
      <c r="J43" s="13" t="n">
        <v>20.501138952164</v>
      </c>
      <c r="IW43" s="0"/>
    </row>
    <row r="44" customFormat="false" ht="14.25" hidden="false" customHeight="false" outlineLevel="0" collapsed="false">
      <c r="A44" s="27" t="s">
        <v>89</v>
      </c>
      <c r="B44" s="27" t="s">
        <v>110</v>
      </c>
      <c r="C44" s="28" t="n">
        <v>391</v>
      </c>
      <c r="D44" s="27" t="s">
        <v>115</v>
      </c>
      <c r="E44" s="11" t="s">
        <v>14</v>
      </c>
      <c r="F44" s="27" t="n">
        <v>63</v>
      </c>
      <c r="G44" s="10" t="n">
        <v>3073</v>
      </c>
      <c r="H44" s="12" t="n">
        <v>107.892857142857</v>
      </c>
      <c r="I44" s="12" t="n">
        <v>102.433333333333</v>
      </c>
      <c r="J44" s="13" t="n">
        <v>20.501138952164</v>
      </c>
      <c r="IW44" s="0"/>
    </row>
    <row r="45" customFormat="false" ht="14.25" hidden="false" customHeight="false" outlineLevel="0" collapsed="false">
      <c r="A45" s="27" t="s">
        <v>89</v>
      </c>
      <c r="B45" s="27" t="s">
        <v>120</v>
      </c>
      <c r="C45" s="28" t="n">
        <v>515</v>
      </c>
      <c r="D45" s="27" t="s">
        <v>121</v>
      </c>
      <c r="E45" s="11" t="s">
        <v>14</v>
      </c>
      <c r="F45" s="27" t="n">
        <v>67</v>
      </c>
      <c r="G45" s="10" t="n">
        <v>2066</v>
      </c>
      <c r="H45" s="12" t="n">
        <v>72</v>
      </c>
      <c r="I45" s="12" t="n">
        <v>68.8666666666667</v>
      </c>
      <c r="J45" s="13" t="n">
        <v>32.4298160696999</v>
      </c>
      <c r="IW45" s="0"/>
    </row>
    <row r="46" customFormat="false" ht="14.25" hidden="false" customHeight="false" outlineLevel="0" collapsed="false">
      <c r="A46" s="27" t="s">
        <v>89</v>
      </c>
      <c r="B46" s="27" t="s">
        <v>120</v>
      </c>
      <c r="C46" s="28" t="n">
        <v>515</v>
      </c>
      <c r="D46" s="27" t="s">
        <v>122</v>
      </c>
      <c r="E46" s="11" t="s">
        <v>14</v>
      </c>
      <c r="F46" s="27" t="n">
        <v>51</v>
      </c>
      <c r="G46" s="10" t="n">
        <v>2066</v>
      </c>
      <c r="H46" s="12" t="n">
        <v>72</v>
      </c>
      <c r="I46" s="12" t="n">
        <v>68.8666666666667</v>
      </c>
      <c r="J46" s="13" t="n">
        <v>24.6853823814134</v>
      </c>
      <c r="IW46" s="0"/>
    </row>
    <row r="47" customFormat="false" ht="14.25" hidden="false" customHeight="false" outlineLevel="0" collapsed="false">
      <c r="A47" s="27" t="s">
        <v>89</v>
      </c>
      <c r="B47" s="27" t="s">
        <v>120</v>
      </c>
      <c r="C47" s="28" t="n">
        <v>515</v>
      </c>
      <c r="D47" s="27" t="s">
        <v>123</v>
      </c>
      <c r="E47" s="11" t="s">
        <v>14</v>
      </c>
      <c r="F47" s="27" t="n">
        <v>58</v>
      </c>
      <c r="G47" s="10" t="n">
        <v>2066</v>
      </c>
      <c r="H47" s="12" t="n">
        <v>72</v>
      </c>
      <c r="I47" s="12" t="n">
        <v>68.8666666666667</v>
      </c>
      <c r="J47" s="13" t="n">
        <v>28.0735721200387</v>
      </c>
      <c r="IW47" s="0"/>
    </row>
    <row r="48" customFormat="false" ht="14.25" hidden="false" customHeight="false" outlineLevel="0" collapsed="false">
      <c r="A48" s="27" t="s">
        <v>89</v>
      </c>
      <c r="B48" s="27" t="s">
        <v>120</v>
      </c>
      <c r="C48" s="28" t="n">
        <v>515</v>
      </c>
      <c r="D48" s="27" t="s">
        <v>124</v>
      </c>
      <c r="E48" s="11" t="s">
        <v>14</v>
      </c>
      <c r="F48" s="27" t="n">
        <v>55</v>
      </c>
      <c r="G48" s="10" t="n">
        <v>2066</v>
      </c>
      <c r="H48" s="12" t="n">
        <v>72</v>
      </c>
      <c r="I48" s="12" t="n">
        <v>68.8666666666667</v>
      </c>
      <c r="J48" s="13" t="n">
        <v>26.621490803485</v>
      </c>
      <c r="IW48" s="0"/>
    </row>
    <row r="49" customFormat="false" ht="14.25" hidden="false" customHeight="false" outlineLevel="0" collapsed="false">
      <c r="A49" s="27" t="s">
        <v>89</v>
      </c>
      <c r="B49" s="27" t="s">
        <v>125</v>
      </c>
      <c r="C49" s="28" t="n">
        <v>517</v>
      </c>
      <c r="D49" s="27" t="s">
        <v>126</v>
      </c>
      <c r="E49" s="11" t="s">
        <v>14</v>
      </c>
      <c r="F49" s="27" t="n">
        <v>54</v>
      </c>
      <c r="G49" s="10" t="n">
        <v>2279</v>
      </c>
      <c r="H49" s="12" t="n">
        <v>73.6785714285714</v>
      </c>
      <c r="I49" s="12" t="n">
        <v>75.9666666666667</v>
      </c>
      <c r="J49" s="13" t="n">
        <v>23.694602896007</v>
      </c>
      <c r="IW49" s="0"/>
    </row>
    <row r="50" customFormat="false" ht="14.25" hidden="false" customHeight="false" outlineLevel="0" collapsed="false">
      <c r="A50" s="27" t="s">
        <v>89</v>
      </c>
      <c r="B50" s="27" t="s">
        <v>125</v>
      </c>
      <c r="C50" s="28" t="n">
        <v>517</v>
      </c>
      <c r="D50" s="27" t="s">
        <v>127</v>
      </c>
      <c r="E50" s="11" t="s">
        <v>14</v>
      </c>
      <c r="F50" s="27" t="n">
        <v>35</v>
      </c>
      <c r="G50" s="10" t="n">
        <v>2279</v>
      </c>
      <c r="H50" s="12" t="n">
        <v>73.6785714285714</v>
      </c>
      <c r="I50" s="12" t="n">
        <v>75.9666666666667</v>
      </c>
      <c r="J50" s="13" t="n">
        <v>15.3576129881527</v>
      </c>
      <c r="IW50" s="0"/>
    </row>
    <row r="51" customFormat="false" ht="14.25" hidden="false" customHeight="false" outlineLevel="0" collapsed="false">
      <c r="A51" s="27" t="s">
        <v>89</v>
      </c>
      <c r="B51" s="27" t="s">
        <v>125</v>
      </c>
      <c r="C51" s="28" t="n">
        <v>517</v>
      </c>
      <c r="D51" s="27" t="s">
        <v>128</v>
      </c>
      <c r="E51" s="11" t="s">
        <v>14</v>
      </c>
      <c r="F51" s="27" t="n">
        <v>61</v>
      </c>
      <c r="G51" s="10" t="n">
        <v>2279</v>
      </c>
      <c r="H51" s="12" t="n">
        <v>73.6785714285714</v>
      </c>
      <c r="I51" s="12" t="n">
        <v>75.9666666666667</v>
      </c>
      <c r="J51" s="13" t="n">
        <v>26.7661254936376</v>
      </c>
      <c r="IW51" s="0"/>
    </row>
    <row r="52" customFormat="false" ht="14.25" hidden="false" customHeight="false" outlineLevel="0" collapsed="false">
      <c r="A52" s="27" t="s">
        <v>89</v>
      </c>
      <c r="B52" s="27" t="s">
        <v>125</v>
      </c>
      <c r="C52" s="28" t="n">
        <v>517</v>
      </c>
      <c r="D52" s="27" t="s">
        <v>129</v>
      </c>
      <c r="E52" s="11" t="s">
        <v>14</v>
      </c>
      <c r="F52" s="27" t="n">
        <v>74</v>
      </c>
      <c r="G52" s="10" t="n">
        <v>2279</v>
      </c>
      <c r="H52" s="12" t="n">
        <v>73.6785714285714</v>
      </c>
      <c r="I52" s="12" t="n">
        <v>75.9666666666667</v>
      </c>
      <c r="J52" s="13" t="n">
        <v>32.47038174638</v>
      </c>
      <c r="IW52" s="0"/>
    </row>
    <row r="53" customFormat="false" ht="14.25" hidden="false" customHeight="false" outlineLevel="0" collapsed="false">
      <c r="A53" s="32" t="s">
        <v>143</v>
      </c>
      <c r="B53" s="32" t="s">
        <v>149</v>
      </c>
      <c r="C53" s="58" t="n">
        <v>598</v>
      </c>
      <c r="D53" s="32" t="s">
        <v>150</v>
      </c>
      <c r="E53" s="11" t="s">
        <v>14</v>
      </c>
      <c r="F53" s="33" t="n">
        <v>39</v>
      </c>
      <c r="G53" s="10" t="n">
        <v>1195</v>
      </c>
      <c r="H53" s="12" t="n">
        <v>42.3928571428571</v>
      </c>
      <c r="I53" s="12" t="n">
        <v>39.8333333333333</v>
      </c>
      <c r="J53" s="13" t="n">
        <v>32.6359832635983</v>
      </c>
      <c r="IW53" s="0"/>
    </row>
    <row r="54" customFormat="false" ht="14.25" hidden="false" customHeight="false" outlineLevel="0" collapsed="false">
      <c r="A54" s="32" t="s">
        <v>143</v>
      </c>
      <c r="B54" s="32" t="s">
        <v>149</v>
      </c>
      <c r="C54" s="58" t="n">
        <v>598</v>
      </c>
      <c r="D54" s="32" t="s">
        <v>151</v>
      </c>
      <c r="E54" s="11" t="s">
        <v>14</v>
      </c>
      <c r="F54" s="33" t="n">
        <v>36</v>
      </c>
      <c r="G54" s="10" t="n">
        <v>1195</v>
      </c>
      <c r="H54" s="12" t="n">
        <v>42.3928571428571</v>
      </c>
      <c r="I54" s="12" t="n">
        <v>39.8333333333333</v>
      </c>
      <c r="J54" s="13" t="n">
        <v>30.1255230125523</v>
      </c>
      <c r="IW54" s="0"/>
    </row>
    <row r="55" customFormat="false" ht="14.25" hidden="false" customHeight="false" outlineLevel="0" collapsed="false">
      <c r="A55" s="32" t="s">
        <v>143</v>
      </c>
      <c r="B55" s="32" t="s">
        <v>149</v>
      </c>
      <c r="C55" s="58" t="n">
        <v>598</v>
      </c>
      <c r="D55" s="32" t="s">
        <v>152</v>
      </c>
      <c r="E55" s="11" t="s">
        <v>14</v>
      </c>
      <c r="F55" s="33" t="n">
        <v>38</v>
      </c>
      <c r="G55" s="10" t="n">
        <v>1195</v>
      </c>
      <c r="H55" s="12" t="n">
        <v>42.3928571428571</v>
      </c>
      <c r="I55" s="12" t="n">
        <v>39.8333333333333</v>
      </c>
      <c r="J55" s="13" t="n">
        <v>31.7991631799163</v>
      </c>
      <c r="IW55" s="0"/>
    </row>
    <row r="56" customFormat="false" ht="14.25" hidden="false" customHeight="false" outlineLevel="0" collapsed="false">
      <c r="A56" s="32" t="s">
        <v>143</v>
      </c>
      <c r="B56" s="32" t="s">
        <v>149</v>
      </c>
      <c r="C56" s="58" t="n">
        <v>598</v>
      </c>
      <c r="D56" s="32" t="s">
        <v>153</v>
      </c>
      <c r="E56" s="11" t="s">
        <v>14</v>
      </c>
      <c r="F56" s="33" t="n">
        <v>38</v>
      </c>
      <c r="G56" s="10" t="n">
        <v>1195</v>
      </c>
      <c r="H56" s="12" t="n">
        <v>42.3928571428571</v>
      </c>
      <c r="I56" s="12" t="n">
        <v>39.8333333333333</v>
      </c>
      <c r="J56" s="13" t="n">
        <v>31.7991631799163</v>
      </c>
      <c r="IW56" s="0"/>
    </row>
    <row r="57" customFormat="false" ht="14.25" hidden="false" customHeight="false" outlineLevel="0" collapsed="false">
      <c r="A57" s="32" t="s">
        <v>143</v>
      </c>
      <c r="B57" s="32" t="s">
        <v>157</v>
      </c>
      <c r="C57" s="58" t="n">
        <v>363</v>
      </c>
      <c r="D57" s="32" t="s">
        <v>158</v>
      </c>
      <c r="E57" s="11" t="s">
        <v>14</v>
      </c>
      <c r="F57" s="33" t="n">
        <v>22</v>
      </c>
      <c r="G57" s="10" t="n">
        <v>1745</v>
      </c>
      <c r="H57" s="12" t="n">
        <v>57.9285714285714</v>
      </c>
      <c r="I57" s="12" t="n">
        <v>58.1666666666667</v>
      </c>
      <c r="J57" s="13" t="n">
        <v>12.6074498567335</v>
      </c>
      <c r="IW57" s="0"/>
    </row>
    <row r="58" customFormat="false" ht="14.25" hidden="false" customHeight="false" outlineLevel="0" collapsed="false">
      <c r="A58" s="32" t="s">
        <v>143</v>
      </c>
      <c r="B58" s="32" t="s">
        <v>157</v>
      </c>
      <c r="C58" s="58" t="n">
        <v>363</v>
      </c>
      <c r="D58" s="32" t="s">
        <v>159</v>
      </c>
      <c r="E58" s="11" t="s">
        <v>14</v>
      </c>
      <c r="F58" s="33" t="n">
        <v>18</v>
      </c>
      <c r="G58" s="10" t="n">
        <v>1745</v>
      </c>
      <c r="H58" s="12" t="n">
        <v>57.9285714285714</v>
      </c>
      <c r="I58" s="12" t="n">
        <v>58.1666666666667</v>
      </c>
      <c r="J58" s="13" t="n">
        <v>10.3151862464183</v>
      </c>
      <c r="IW58" s="0"/>
    </row>
    <row r="59" customFormat="false" ht="14.25" hidden="false" customHeight="false" outlineLevel="0" collapsed="false">
      <c r="A59" s="32" t="s">
        <v>143</v>
      </c>
      <c r="B59" s="32" t="s">
        <v>157</v>
      </c>
      <c r="C59" s="58" t="n">
        <v>363</v>
      </c>
      <c r="D59" s="32" t="s">
        <v>160</v>
      </c>
      <c r="E59" s="11" t="s">
        <v>14</v>
      </c>
      <c r="F59" s="33" t="n">
        <v>16</v>
      </c>
      <c r="G59" s="10" t="n">
        <v>1745</v>
      </c>
      <c r="H59" s="12" t="n">
        <v>57.9285714285714</v>
      </c>
      <c r="I59" s="12" t="n">
        <v>58.1666666666667</v>
      </c>
      <c r="J59" s="13" t="n">
        <v>9.16905444126074</v>
      </c>
      <c r="IW59" s="0"/>
    </row>
    <row r="60" customFormat="false" ht="14.25" hidden="false" customHeight="false" outlineLevel="0" collapsed="false">
      <c r="A60" s="32" t="s">
        <v>143</v>
      </c>
      <c r="B60" s="32" t="s">
        <v>157</v>
      </c>
      <c r="C60" s="58" t="n">
        <v>363</v>
      </c>
      <c r="D60" s="32" t="s">
        <v>161</v>
      </c>
      <c r="E60" s="11" t="s">
        <v>14</v>
      </c>
      <c r="F60" s="33" t="n">
        <v>22</v>
      </c>
      <c r="G60" s="10" t="n">
        <v>1745</v>
      </c>
      <c r="H60" s="12" t="n">
        <v>57.9285714285714</v>
      </c>
      <c r="I60" s="12" t="n">
        <v>58.1666666666667</v>
      </c>
      <c r="J60" s="13" t="n">
        <v>12.6074498567335</v>
      </c>
      <c r="IW60" s="0"/>
    </row>
    <row r="61" customFormat="false" ht="14.25" hidden="false" customHeight="false" outlineLevel="0" collapsed="false">
      <c r="A61" s="32" t="s">
        <v>143</v>
      </c>
      <c r="B61" s="32" t="s">
        <v>162</v>
      </c>
      <c r="C61" s="58" t="n">
        <v>724</v>
      </c>
      <c r="D61" s="32" t="s">
        <v>163</v>
      </c>
      <c r="E61" s="11" t="s">
        <v>14</v>
      </c>
      <c r="F61" s="33" t="n">
        <v>30</v>
      </c>
      <c r="G61" s="10" t="n">
        <v>1792</v>
      </c>
      <c r="H61" s="12" t="n">
        <v>64.8928571428571</v>
      </c>
      <c r="I61" s="12" t="n">
        <v>59.7333333333333</v>
      </c>
      <c r="J61" s="13" t="n">
        <v>16.7410714285714</v>
      </c>
      <c r="IW61" s="0"/>
    </row>
    <row r="62" customFormat="false" ht="14.25" hidden="false" customHeight="false" outlineLevel="0" collapsed="false">
      <c r="A62" s="32" t="s">
        <v>143</v>
      </c>
      <c r="B62" s="32" t="s">
        <v>162</v>
      </c>
      <c r="C62" s="58" t="n">
        <v>724</v>
      </c>
      <c r="D62" s="32" t="s">
        <v>164</v>
      </c>
      <c r="E62" s="11" t="s">
        <v>14</v>
      </c>
      <c r="F62" s="33" t="n">
        <v>7</v>
      </c>
      <c r="G62" s="10" t="n">
        <v>1792</v>
      </c>
      <c r="H62" s="12" t="n">
        <v>64.8928571428571</v>
      </c>
      <c r="I62" s="12" t="n">
        <v>59.7333333333333</v>
      </c>
      <c r="J62" s="13" t="n">
        <v>3.90625</v>
      </c>
      <c r="IW62" s="0"/>
    </row>
    <row r="63" customFormat="false" ht="14.25" hidden="false" customHeight="false" outlineLevel="0" collapsed="false">
      <c r="A63" s="32" t="s">
        <v>143</v>
      </c>
      <c r="B63" s="32" t="s">
        <v>162</v>
      </c>
      <c r="C63" s="58" t="n">
        <v>724</v>
      </c>
      <c r="D63" s="32" t="s">
        <v>165</v>
      </c>
      <c r="E63" s="11" t="s">
        <v>14</v>
      </c>
      <c r="F63" s="33" t="n">
        <v>3</v>
      </c>
      <c r="G63" s="10" t="n">
        <v>1792</v>
      </c>
      <c r="H63" s="12" t="n">
        <v>64.8928571428571</v>
      </c>
      <c r="I63" s="12" t="n">
        <v>59.7333333333333</v>
      </c>
      <c r="J63" s="13" t="n">
        <v>1.67410714285714</v>
      </c>
      <c r="IW63" s="0"/>
    </row>
    <row r="64" customFormat="false" ht="14.25" hidden="false" customHeight="false" outlineLevel="0" collapsed="false">
      <c r="A64" s="32" t="s">
        <v>143</v>
      </c>
      <c r="B64" s="32" t="s">
        <v>162</v>
      </c>
      <c r="C64" s="58" t="n">
        <v>724</v>
      </c>
      <c r="D64" s="32" t="s">
        <v>166</v>
      </c>
      <c r="E64" s="11" t="s">
        <v>14</v>
      </c>
      <c r="F64" s="33" t="n">
        <v>6</v>
      </c>
      <c r="G64" s="10" t="n">
        <v>1792</v>
      </c>
      <c r="H64" s="12" t="n">
        <v>64.8928571428571</v>
      </c>
      <c r="I64" s="12" t="n">
        <v>59.7333333333333</v>
      </c>
      <c r="J64" s="13" t="n">
        <v>3.34821428571429</v>
      </c>
      <c r="IW64" s="0"/>
    </row>
    <row r="65" customFormat="false" ht="14.25" hidden="false" customHeight="false" outlineLevel="0" collapsed="false">
      <c r="A65" s="32" t="s">
        <v>143</v>
      </c>
      <c r="B65" s="32" t="s">
        <v>181</v>
      </c>
      <c r="C65" s="58" t="n">
        <v>373</v>
      </c>
      <c r="D65" s="32" t="s">
        <v>182</v>
      </c>
      <c r="E65" s="11" t="s">
        <v>14</v>
      </c>
      <c r="F65" s="33" t="n">
        <v>27</v>
      </c>
      <c r="G65" s="10" t="n">
        <v>1758</v>
      </c>
      <c r="H65" s="12" t="n">
        <v>59.5714285714286</v>
      </c>
      <c r="I65" s="12" t="n">
        <v>58.6</v>
      </c>
      <c r="J65" s="13" t="n">
        <v>15.358361774744</v>
      </c>
      <c r="IW65" s="0"/>
    </row>
    <row r="66" customFormat="false" ht="14.25" hidden="false" customHeight="false" outlineLevel="0" collapsed="false">
      <c r="A66" s="32" t="s">
        <v>143</v>
      </c>
      <c r="B66" s="32" t="s">
        <v>181</v>
      </c>
      <c r="C66" s="58" t="n">
        <v>373</v>
      </c>
      <c r="D66" s="32" t="s">
        <v>183</v>
      </c>
      <c r="E66" s="11" t="s">
        <v>14</v>
      </c>
      <c r="F66" s="33" t="n">
        <v>23</v>
      </c>
      <c r="G66" s="10" t="n">
        <v>1758</v>
      </c>
      <c r="H66" s="12" t="n">
        <v>59.5714285714286</v>
      </c>
      <c r="I66" s="12" t="n">
        <v>58.6</v>
      </c>
      <c r="J66" s="13" t="n">
        <v>13.0830489192264</v>
      </c>
      <c r="IW66" s="0"/>
    </row>
    <row r="67" customFormat="false" ht="14.25" hidden="false" customHeight="false" outlineLevel="0" collapsed="false">
      <c r="A67" s="32" t="s">
        <v>143</v>
      </c>
      <c r="B67" s="32" t="s">
        <v>181</v>
      </c>
      <c r="C67" s="58" t="n">
        <v>373</v>
      </c>
      <c r="D67" s="32" t="s">
        <v>184</v>
      </c>
      <c r="E67" s="11" t="s">
        <v>14</v>
      </c>
      <c r="F67" s="33" t="n">
        <v>4</v>
      </c>
      <c r="G67" s="10" t="n">
        <v>1758</v>
      </c>
      <c r="H67" s="12" t="n">
        <v>59.5714285714286</v>
      </c>
      <c r="I67" s="12" t="n">
        <v>58.6</v>
      </c>
      <c r="J67" s="13" t="n">
        <v>2.27531285551763</v>
      </c>
      <c r="IW67" s="0"/>
    </row>
    <row r="68" customFormat="false" ht="14.25" hidden="false" customHeight="false" outlineLevel="0" collapsed="false">
      <c r="A68" s="32" t="s">
        <v>143</v>
      </c>
      <c r="B68" s="32" t="s">
        <v>181</v>
      </c>
      <c r="C68" s="58" t="n">
        <v>373</v>
      </c>
      <c r="D68" s="32" t="s">
        <v>185</v>
      </c>
      <c r="E68" s="11" t="s">
        <v>14</v>
      </c>
      <c r="F68" s="33" t="n">
        <v>4</v>
      </c>
      <c r="G68" s="10" t="n">
        <v>1758</v>
      </c>
      <c r="H68" s="12" t="n">
        <v>59.5714285714286</v>
      </c>
      <c r="I68" s="12" t="n">
        <v>58.6</v>
      </c>
      <c r="J68" s="13" t="n">
        <v>2.27531285551763</v>
      </c>
      <c r="IW68" s="0"/>
    </row>
    <row r="69" customFormat="false" ht="14.25" hidden="false" customHeight="false" outlineLevel="0" collapsed="false">
      <c r="A69" s="34" t="s">
        <v>186</v>
      </c>
      <c r="B69" s="36" t="s">
        <v>190</v>
      </c>
      <c r="C69" s="36" t="n">
        <v>706</v>
      </c>
      <c r="D69" s="36" t="s">
        <v>191</v>
      </c>
      <c r="E69" s="11" t="s">
        <v>14</v>
      </c>
      <c r="F69" s="36" t="n">
        <v>61</v>
      </c>
      <c r="G69" s="10" t="n">
        <v>1671</v>
      </c>
      <c r="H69" s="12" t="n">
        <v>55.8571428571429</v>
      </c>
      <c r="I69" s="12" t="n">
        <v>55.7</v>
      </c>
      <c r="J69" s="13" t="n">
        <v>36.5050867743866</v>
      </c>
      <c r="IW69" s="0"/>
    </row>
    <row r="70" customFormat="false" ht="14.25" hidden="false" customHeight="false" outlineLevel="0" collapsed="false">
      <c r="A70" s="34" t="s">
        <v>186</v>
      </c>
      <c r="B70" s="36" t="s">
        <v>190</v>
      </c>
      <c r="C70" s="36" t="n">
        <v>706</v>
      </c>
      <c r="D70" s="36" t="s">
        <v>192</v>
      </c>
      <c r="E70" s="11" t="s">
        <v>14</v>
      </c>
      <c r="F70" s="36" t="n">
        <v>70</v>
      </c>
      <c r="G70" s="10" t="n">
        <v>1671</v>
      </c>
      <c r="H70" s="12" t="n">
        <v>55.8571428571429</v>
      </c>
      <c r="I70" s="12" t="n">
        <v>55.7</v>
      </c>
      <c r="J70" s="13" t="n">
        <v>41.8910831837223</v>
      </c>
      <c r="IW70" s="0"/>
    </row>
    <row r="71" customFormat="false" ht="14.25" hidden="false" customHeight="false" outlineLevel="0" collapsed="false">
      <c r="A71" s="34" t="s">
        <v>186</v>
      </c>
      <c r="B71" s="36" t="s">
        <v>190</v>
      </c>
      <c r="C71" s="36" t="n">
        <v>706</v>
      </c>
      <c r="D71" s="37" t="s">
        <v>193</v>
      </c>
      <c r="E71" s="11" t="s">
        <v>14</v>
      </c>
      <c r="F71" s="37" t="n">
        <v>68</v>
      </c>
      <c r="G71" s="10" t="n">
        <v>1671</v>
      </c>
      <c r="H71" s="12" t="n">
        <v>55.8571428571429</v>
      </c>
      <c r="I71" s="12" t="n">
        <v>55.7</v>
      </c>
      <c r="J71" s="13" t="n">
        <v>40.6941950927588</v>
      </c>
      <c r="IW71" s="0"/>
    </row>
    <row r="72" customFormat="false" ht="14.25" hidden="false" customHeight="false" outlineLevel="0" collapsed="false">
      <c r="A72" s="34" t="s">
        <v>186</v>
      </c>
      <c r="B72" s="36" t="s">
        <v>190</v>
      </c>
      <c r="C72" s="36" t="n">
        <v>706</v>
      </c>
      <c r="D72" s="37" t="s">
        <v>194</v>
      </c>
      <c r="E72" s="11" t="s">
        <v>14</v>
      </c>
      <c r="F72" s="37" t="n">
        <v>27</v>
      </c>
      <c r="G72" s="10" t="n">
        <v>1671</v>
      </c>
      <c r="H72" s="12" t="n">
        <v>55.8571428571429</v>
      </c>
      <c r="I72" s="12" t="n">
        <v>55.7</v>
      </c>
      <c r="J72" s="13" t="n">
        <v>16.1579892280072</v>
      </c>
      <c r="IW72" s="0"/>
    </row>
    <row r="73" customFormat="false" ht="14.25" hidden="false" customHeight="false" outlineLevel="0" collapsed="false">
      <c r="A73" s="34" t="s">
        <v>186</v>
      </c>
      <c r="B73" s="35" t="s">
        <v>200</v>
      </c>
      <c r="C73" s="28" t="n">
        <v>704</v>
      </c>
      <c r="D73" s="35" t="s">
        <v>201</v>
      </c>
      <c r="E73" s="11" t="s">
        <v>14</v>
      </c>
      <c r="F73" s="28" t="n">
        <v>37</v>
      </c>
      <c r="G73" s="10" t="n">
        <v>1305</v>
      </c>
      <c r="H73" s="12" t="n">
        <v>44.8214285714286</v>
      </c>
      <c r="I73" s="12" t="n">
        <v>43.5</v>
      </c>
      <c r="J73" s="13" t="n">
        <v>28.3524904214559</v>
      </c>
      <c r="IW73" s="0"/>
    </row>
    <row r="74" customFormat="false" ht="14.25" hidden="false" customHeight="false" outlineLevel="0" collapsed="false">
      <c r="A74" s="34" t="s">
        <v>186</v>
      </c>
      <c r="B74" s="35" t="s">
        <v>200</v>
      </c>
      <c r="C74" s="28" t="n">
        <v>704</v>
      </c>
      <c r="D74" s="35" t="s">
        <v>202</v>
      </c>
      <c r="E74" s="11" t="s">
        <v>14</v>
      </c>
      <c r="F74" s="28" t="n">
        <v>16</v>
      </c>
      <c r="G74" s="10" t="n">
        <v>1305</v>
      </c>
      <c r="H74" s="12" t="n">
        <v>44.8214285714286</v>
      </c>
      <c r="I74" s="12" t="n">
        <v>43.5</v>
      </c>
      <c r="J74" s="13" t="n">
        <v>12.2605363984674</v>
      </c>
      <c r="IW74" s="0"/>
    </row>
    <row r="75" customFormat="false" ht="14.25" hidden="false" customHeight="false" outlineLevel="0" collapsed="false">
      <c r="A75" s="34" t="s">
        <v>186</v>
      </c>
      <c r="B75" s="35" t="s">
        <v>200</v>
      </c>
      <c r="C75" s="28" t="n">
        <v>704</v>
      </c>
      <c r="D75" s="35" t="s">
        <v>203</v>
      </c>
      <c r="E75" s="11" t="s">
        <v>14</v>
      </c>
      <c r="F75" s="28" t="n">
        <v>20</v>
      </c>
      <c r="G75" s="10" t="n">
        <v>1305</v>
      </c>
      <c r="H75" s="12" t="n">
        <v>44.8214285714286</v>
      </c>
      <c r="I75" s="12" t="n">
        <v>43.5</v>
      </c>
      <c r="J75" s="13" t="n">
        <v>15.3256704980843</v>
      </c>
      <c r="IW75" s="0"/>
    </row>
    <row r="76" customFormat="false" ht="14.25" hidden="false" customHeight="false" outlineLevel="0" collapsed="false">
      <c r="A76" s="34" t="s">
        <v>186</v>
      </c>
      <c r="B76" s="35" t="s">
        <v>200</v>
      </c>
      <c r="C76" s="28" t="n">
        <v>704</v>
      </c>
      <c r="D76" s="35" t="s">
        <v>204</v>
      </c>
      <c r="E76" s="11" t="s">
        <v>14</v>
      </c>
      <c r="F76" s="28" t="n">
        <v>21</v>
      </c>
      <c r="G76" s="10" t="n">
        <v>1305</v>
      </c>
      <c r="H76" s="12" t="n">
        <v>44.8214285714286</v>
      </c>
      <c r="I76" s="12" t="n">
        <v>43.5</v>
      </c>
      <c r="J76" s="13" t="n">
        <v>16.0919540229885</v>
      </c>
      <c r="IW76" s="0"/>
    </row>
    <row r="77" customFormat="false" ht="14.25" hidden="false" customHeight="false" outlineLevel="0" collapsed="false">
      <c r="A77" s="34" t="s">
        <v>186</v>
      </c>
      <c r="B77" s="35" t="s">
        <v>216</v>
      </c>
      <c r="C77" s="28" t="n">
        <v>351</v>
      </c>
      <c r="D77" s="35" t="s">
        <v>217</v>
      </c>
      <c r="E77" s="11" t="s">
        <v>14</v>
      </c>
      <c r="F77" s="28" t="n">
        <v>82</v>
      </c>
      <c r="G77" s="10" t="n">
        <v>1550</v>
      </c>
      <c r="H77" s="12" t="n">
        <v>52.1785714285714</v>
      </c>
      <c r="I77" s="12" t="n">
        <v>51.6666666666667</v>
      </c>
      <c r="J77" s="13" t="n">
        <v>52.9032258064516</v>
      </c>
      <c r="IW77" s="0"/>
    </row>
    <row r="78" customFormat="false" ht="14.25" hidden="false" customHeight="false" outlineLevel="0" collapsed="false">
      <c r="A78" s="34" t="s">
        <v>186</v>
      </c>
      <c r="B78" s="35" t="s">
        <v>216</v>
      </c>
      <c r="C78" s="28" t="n">
        <v>351</v>
      </c>
      <c r="D78" s="35" t="s">
        <v>218</v>
      </c>
      <c r="E78" s="11" t="s">
        <v>14</v>
      </c>
      <c r="F78" s="28" t="n">
        <v>50</v>
      </c>
      <c r="G78" s="10" t="n">
        <v>1550</v>
      </c>
      <c r="H78" s="12" t="n">
        <v>52.1785714285714</v>
      </c>
      <c r="I78" s="12" t="n">
        <v>51.6666666666667</v>
      </c>
      <c r="J78" s="13" t="n">
        <v>32.258064516129</v>
      </c>
      <c r="IW78" s="0"/>
    </row>
    <row r="79" customFormat="false" ht="14.25" hidden="false" customHeight="false" outlineLevel="0" collapsed="false">
      <c r="A79" s="34" t="s">
        <v>186</v>
      </c>
      <c r="B79" s="35" t="s">
        <v>216</v>
      </c>
      <c r="C79" s="28" t="n">
        <v>351</v>
      </c>
      <c r="D79" s="35" t="s">
        <v>219</v>
      </c>
      <c r="E79" s="11" t="s">
        <v>14</v>
      </c>
      <c r="F79" s="28" t="n">
        <v>54</v>
      </c>
      <c r="G79" s="10" t="n">
        <v>1550</v>
      </c>
      <c r="H79" s="12" t="n">
        <v>52.1785714285714</v>
      </c>
      <c r="I79" s="12" t="n">
        <v>51.6666666666667</v>
      </c>
      <c r="J79" s="13" t="n">
        <v>34.8387096774194</v>
      </c>
      <c r="IW79" s="0"/>
    </row>
    <row r="80" customFormat="false" ht="14.25" hidden="false" customHeight="false" outlineLevel="0" collapsed="false">
      <c r="A80" s="34" t="s">
        <v>186</v>
      </c>
      <c r="B80" s="35" t="s">
        <v>216</v>
      </c>
      <c r="C80" s="28" t="n">
        <v>351</v>
      </c>
      <c r="D80" s="35" t="s">
        <v>220</v>
      </c>
      <c r="E80" s="11" t="s">
        <v>14</v>
      </c>
      <c r="F80" s="28" t="n">
        <v>50</v>
      </c>
      <c r="G80" s="10" t="n">
        <v>1550</v>
      </c>
      <c r="H80" s="12" t="n">
        <v>52.1785714285714</v>
      </c>
      <c r="I80" s="12" t="n">
        <v>51.6666666666667</v>
      </c>
      <c r="J80" s="13" t="n">
        <v>32.258064516129</v>
      </c>
      <c r="IW80" s="0"/>
    </row>
    <row r="81" customFormat="false" ht="14.25" hidden="false" customHeight="false" outlineLevel="0" collapsed="false">
      <c r="A81" s="34" t="s">
        <v>186</v>
      </c>
      <c r="B81" s="35" t="s">
        <v>216</v>
      </c>
      <c r="C81" s="28" t="n">
        <v>351</v>
      </c>
      <c r="D81" s="35" t="s">
        <v>221</v>
      </c>
      <c r="E81" s="11" t="s">
        <v>14</v>
      </c>
      <c r="F81" s="28" t="n">
        <v>53</v>
      </c>
      <c r="G81" s="10" t="n">
        <v>1550</v>
      </c>
      <c r="H81" s="12" t="n">
        <v>52.1785714285714</v>
      </c>
      <c r="I81" s="12" t="n">
        <v>51.6666666666667</v>
      </c>
      <c r="J81" s="13" t="n">
        <v>34.1935483870968</v>
      </c>
      <c r="IW81" s="0"/>
    </row>
    <row r="82" customFormat="false" ht="14.25" hidden="false" customHeight="false" outlineLevel="0" collapsed="false">
      <c r="A82" s="40" t="s">
        <v>227</v>
      </c>
      <c r="B82" s="41" t="s">
        <v>228</v>
      </c>
      <c r="C82" s="41" t="n">
        <v>737</v>
      </c>
      <c r="D82" s="42" t="s">
        <v>229</v>
      </c>
      <c r="E82" s="11" t="s">
        <v>14</v>
      </c>
      <c r="F82" s="42" t="n">
        <v>24</v>
      </c>
      <c r="G82" s="10" t="n">
        <v>1253</v>
      </c>
      <c r="H82" s="12" t="n">
        <v>48.8214285714286</v>
      </c>
      <c r="I82" s="12" t="n">
        <v>41.7666666666667</v>
      </c>
      <c r="J82" s="13" t="n">
        <v>19.1540303272147</v>
      </c>
      <c r="IW82" s="0"/>
    </row>
    <row r="83" customFormat="false" ht="14.25" hidden="false" customHeight="false" outlineLevel="0" collapsed="false">
      <c r="A83" s="40" t="s">
        <v>227</v>
      </c>
      <c r="B83" s="41" t="s">
        <v>228</v>
      </c>
      <c r="C83" s="41" t="n">
        <v>737</v>
      </c>
      <c r="D83" s="42" t="s">
        <v>230</v>
      </c>
      <c r="E83" s="11" t="s">
        <v>14</v>
      </c>
      <c r="F83" s="42" t="n">
        <v>7</v>
      </c>
      <c r="G83" s="10" t="n">
        <v>1253</v>
      </c>
      <c r="H83" s="12" t="n">
        <v>48.8214285714286</v>
      </c>
      <c r="I83" s="12" t="n">
        <v>41.7666666666667</v>
      </c>
      <c r="J83" s="13" t="n">
        <v>5.58659217877095</v>
      </c>
      <c r="IW83" s="0"/>
    </row>
    <row r="84" customFormat="false" ht="14.25" hidden="false" customHeight="false" outlineLevel="0" collapsed="false">
      <c r="A84" s="40" t="s">
        <v>227</v>
      </c>
      <c r="B84" s="41" t="s">
        <v>228</v>
      </c>
      <c r="C84" s="41" t="n">
        <v>737</v>
      </c>
      <c r="D84" s="42" t="s">
        <v>231</v>
      </c>
      <c r="E84" s="11" t="s">
        <v>14</v>
      </c>
      <c r="F84" s="42" t="n">
        <v>22</v>
      </c>
      <c r="G84" s="10" t="n">
        <v>1253</v>
      </c>
      <c r="H84" s="12" t="n">
        <v>48.8214285714286</v>
      </c>
      <c r="I84" s="12" t="n">
        <v>41.7666666666667</v>
      </c>
      <c r="J84" s="13" t="n">
        <v>17.5578611332801</v>
      </c>
      <c r="IW84" s="0"/>
    </row>
    <row r="85" customFormat="false" ht="14.25" hidden="false" customHeight="false" outlineLevel="0" collapsed="false">
      <c r="A85" s="40" t="s">
        <v>227</v>
      </c>
      <c r="B85" s="41" t="s">
        <v>232</v>
      </c>
      <c r="C85" s="41" t="n">
        <v>584</v>
      </c>
      <c r="D85" s="42" t="s">
        <v>233</v>
      </c>
      <c r="E85" s="11" t="s">
        <v>14</v>
      </c>
      <c r="F85" s="42" t="n">
        <v>35</v>
      </c>
      <c r="G85" s="10" t="n">
        <v>1343</v>
      </c>
      <c r="H85" s="12" t="n">
        <v>50.6071428571429</v>
      </c>
      <c r="I85" s="12" t="n">
        <v>44.7666666666667</v>
      </c>
      <c r="J85" s="13" t="n">
        <v>26.0610573343261</v>
      </c>
      <c r="IW85" s="0"/>
    </row>
    <row r="86" customFormat="false" ht="14.25" hidden="false" customHeight="false" outlineLevel="0" collapsed="false">
      <c r="A86" s="40" t="s">
        <v>227</v>
      </c>
      <c r="B86" s="41" t="s">
        <v>232</v>
      </c>
      <c r="C86" s="41" t="n">
        <v>584</v>
      </c>
      <c r="D86" s="42" t="s">
        <v>234</v>
      </c>
      <c r="E86" s="11" t="s">
        <v>14</v>
      </c>
      <c r="F86" s="42" t="n">
        <v>23</v>
      </c>
      <c r="G86" s="10" t="n">
        <v>1343</v>
      </c>
      <c r="H86" s="12" t="n">
        <v>50.6071428571429</v>
      </c>
      <c r="I86" s="12" t="n">
        <v>44.7666666666667</v>
      </c>
      <c r="J86" s="13" t="n">
        <v>17.1258376768429</v>
      </c>
      <c r="IW86" s="0"/>
    </row>
    <row r="87" customFormat="false" ht="14.25" hidden="false" customHeight="false" outlineLevel="0" collapsed="false">
      <c r="A87" s="40" t="s">
        <v>227</v>
      </c>
      <c r="B87" s="41" t="s">
        <v>232</v>
      </c>
      <c r="C87" s="41" t="n">
        <v>584</v>
      </c>
      <c r="D87" s="42" t="s">
        <v>235</v>
      </c>
      <c r="E87" s="11" t="s">
        <v>14</v>
      </c>
      <c r="F87" s="42" t="n">
        <v>0</v>
      </c>
      <c r="G87" s="10" t="n">
        <v>1343</v>
      </c>
      <c r="H87" s="12" t="n">
        <v>50.6071428571429</v>
      </c>
      <c r="I87" s="12" t="n">
        <v>44.7666666666667</v>
      </c>
      <c r="J87" s="13" t="n">
        <v>0</v>
      </c>
      <c r="IW87" s="0"/>
    </row>
    <row r="88" customFormat="false" ht="14.25" hidden="false" customHeight="false" outlineLevel="0" collapsed="false">
      <c r="A88" s="40" t="s">
        <v>227</v>
      </c>
      <c r="B88" s="41" t="s">
        <v>232</v>
      </c>
      <c r="C88" s="41" t="n">
        <v>584</v>
      </c>
      <c r="D88" s="42" t="s">
        <v>236</v>
      </c>
      <c r="E88" s="11" t="s">
        <v>14</v>
      </c>
      <c r="F88" s="42" t="n">
        <v>4</v>
      </c>
      <c r="G88" s="10" t="n">
        <v>1343</v>
      </c>
      <c r="H88" s="12" t="n">
        <v>50.6071428571429</v>
      </c>
      <c r="I88" s="12" t="n">
        <v>44.7666666666667</v>
      </c>
      <c r="J88" s="13" t="n">
        <v>2.97840655249442</v>
      </c>
      <c r="IW88" s="0"/>
    </row>
    <row r="89" customFormat="false" ht="14.25" hidden="false" customHeight="false" outlineLevel="0" collapsed="false">
      <c r="A89" s="40" t="s">
        <v>227</v>
      </c>
      <c r="B89" s="41" t="s">
        <v>237</v>
      </c>
      <c r="C89" s="43" t="n">
        <v>389</v>
      </c>
      <c r="D89" s="42" t="s">
        <v>238</v>
      </c>
      <c r="E89" s="11" t="s">
        <v>14</v>
      </c>
      <c r="F89" s="44" t="n">
        <v>157</v>
      </c>
      <c r="G89" s="10" t="n">
        <v>2222</v>
      </c>
      <c r="H89" s="12" t="n">
        <v>66.1428571428571</v>
      </c>
      <c r="I89" s="12" t="n">
        <v>74.0666666666667</v>
      </c>
      <c r="J89" s="13" t="n">
        <v>70.6570657065707</v>
      </c>
      <c r="IW89" s="0"/>
    </row>
    <row r="90" customFormat="false" ht="14.25" hidden="false" customHeight="false" outlineLevel="0" collapsed="false">
      <c r="A90" s="40" t="s">
        <v>227</v>
      </c>
      <c r="B90" s="41" t="s">
        <v>237</v>
      </c>
      <c r="C90" s="43" t="n">
        <v>389</v>
      </c>
      <c r="D90" s="42" t="s">
        <v>239</v>
      </c>
      <c r="E90" s="11" t="s">
        <v>14</v>
      </c>
      <c r="F90" s="45" t="n">
        <v>153</v>
      </c>
      <c r="G90" s="10" t="n">
        <v>2222</v>
      </c>
      <c r="H90" s="12" t="n">
        <v>66.1428571428571</v>
      </c>
      <c r="I90" s="12" t="n">
        <v>74.0666666666667</v>
      </c>
      <c r="J90" s="13" t="n">
        <v>68.8568856885689</v>
      </c>
      <c r="IW90" s="0"/>
    </row>
    <row r="91" customFormat="false" ht="14.25" hidden="false" customHeight="false" outlineLevel="0" collapsed="false">
      <c r="A91" s="40" t="s">
        <v>227</v>
      </c>
      <c r="B91" s="41" t="s">
        <v>237</v>
      </c>
      <c r="C91" s="43" t="n">
        <v>389</v>
      </c>
      <c r="D91" s="42" t="s">
        <v>240</v>
      </c>
      <c r="E91" s="11" t="s">
        <v>14</v>
      </c>
      <c r="F91" s="45" t="n">
        <v>161</v>
      </c>
      <c r="G91" s="10" t="n">
        <v>2222</v>
      </c>
      <c r="H91" s="12" t="n">
        <v>66.1428571428571</v>
      </c>
      <c r="I91" s="12" t="n">
        <v>74.0666666666667</v>
      </c>
      <c r="J91" s="13" t="n">
        <v>72.4572457245725</v>
      </c>
      <c r="IW91" s="0"/>
    </row>
    <row r="92" customFormat="false" ht="14.25" hidden="false" customHeight="false" outlineLevel="0" collapsed="false">
      <c r="A92" s="40" t="s">
        <v>227</v>
      </c>
      <c r="B92" s="41" t="s">
        <v>237</v>
      </c>
      <c r="C92" s="43" t="n">
        <v>389</v>
      </c>
      <c r="D92" s="42" t="s">
        <v>241</v>
      </c>
      <c r="E92" s="11" t="s">
        <v>14</v>
      </c>
      <c r="F92" s="45" t="n">
        <v>161</v>
      </c>
      <c r="G92" s="10" t="n">
        <v>2222</v>
      </c>
      <c r="H92" s="12" t="n">
        <v>66.1428571428571</v>
      </c>
      <c r="I92" s="12" t="n">
        <v>74.0666666666667</v>
      </c>
      <c r="J92" s="13" t="n">
        <v>72.4572457245725</v>
      </c>
      <c r="IW92" s="0"/>
    </row>
    <row r="93" customFormat="false" ht="24" hidden="false" customHeight="false" outlineLevel="0" collapsed="false">
      <c r="A93" s="40" t="s">
        <v>227</v>
      </c>
      <c r="B93" s="47" t="s">
        <v>248</v>
      </c>
      <c r="C93" s="47" t="n">
        <v>512</v>
      </c>
      <c r="D93" s="48" t="s">
        <v>249</v>
      </c>
      <c r="E93" s="11" t="s">
        <v>14</v>
      </c>
      <c r="F93" s="48" t="n">
        <v>59</v>
      </c>
      <c r="G93" s="10" t="n">
        <v>1659</v>
      </c>
      <c r="H93" s="12" t="n">
        <v>65.0357142857143</v>
      </c>
      <c r="I93" s="12" t="n">
        <v>55.3</v>
      </c>
      <c r="J93" s="13" t="n">
        <v>35.5635925256178</v>
      </c>
      <c r="IW93" s="0"/>
    </row>
    <row r="94" customFormat="false" ht="24" hidden="false" customHeight="false" outlineLevel="0" collapsed="false">
      <c r="A94" s="40" t="s">
        <v>227</v>
      </c>
      <c r="B94" s="47" t="s">
        <v>248</v>
      </c>
      <c r="C94" s="47" t="n">
        <v>512</v>
      </c>
      <c r="D94" s="48" t="s">
        <v>250</v>
      </c>
      <c r="E94" s="11" t="s">
        <v>14</v>
      </c>
      <c r="F94" s="48" t="n">
        <v>26</v>
      </c>
      <c r="G94" s="10" t="n">
        <v>1659</v>
      </c>
      <c r="H94" s="12" t="n">
        <v>65.0357142857143</v>
      </c>
      <c r="I94" s="12" t="n">
        <v>55.3</v>
      </c>
      <c r="J94" s="13" t="n">
        <v>15.6720916214587</v>
      </c>
      <c r="IW94" s="0"/>
    </row>
    <row r="95" customFormat="false" ht="24" hidden="false" customHeight="false" outlineLevel="0" collapsed="false">
      <c r="A95" s="40" t="s">
        <v>227</v>
      </c>
      <c r="B95" s="47" t="s">
        <v>248</v>
      </c>
      <c r="C95" s="47" t="n">
        <v>512</v>
      </c>
      <c r="D95" s="48" t="s">
        <v>251</v>
      </c>
      <c r="E95" s="11" t="s">
        <v>14</v>
      </c>
      <c r="F95" s="48" t="n">
        <v>25</v>
      </c>
      <c r="G95" s="10" t="n">
        <v>1659</v>
      </c>
      <c r="H95" s="12" t="n">
        <v>65.0357142857143</v>
      </c>
      <c r="I95" s="12" t="n">
        <v>55.3</v>
      </c>
      <c r="J95" s="13" t="n">
        <v>15.0693188667872</v>
      </c>
      <c r="IW95" s="0"/>
    </row>
    <row r="96" customFormat="false" ht="24" hidden="false" customHeight="false" outlineLevel="0" collapsed="false">
      <c r="A96" s="40" t="s">
        <v>227</v>
      </c>
      <c r="B96" s="47" t="s">
        <v>248</v>
      </c>
      <c r="C96" s="47" t="n">
        <v>512</v>
      </c>
      <c r="D96" s="49" t="s">
        <v>252</v>
      </c>
      <c r="E96" s="11" t="s">
        <v>14</v>
      </c>
      <c r="F96" s="49" t="n">
        <v>56</v>
      </c>
      <c r="G96" s="10" t="n">
        <v>1659</v>
      </c>
      <c r="H96" s="12" t="n">
        <v>65.0357142857143</v>
      </c>
      <c r="I96" s="12" t="n">
        <v>55.3</v>
      </c>
      <c r="J96" s="13" t="n">
        <v>33.7552742616034</v>
      </c>
      <c r="IW96" s="0"/>
    </row>
    <row r="97" customFormat="false" ht="14.25" hidden="false" customHeight="false" outlineLevel="0" collapsed="false">
      <c r="A97" s="40" t="s">
        <v>227</v>
      </c>
      <c r="B97" s="40" t="s">
        <v>253</v>
      </c>
      <c r="C97" s="40" t="n">
        <v>387</v>
      </c>
      <c r="D97" s="50" t="s">
        <v>254</v>
      </c>
      <c r="E97" s="11" t="s">
        <v>14</v>
      </c>
      <c r="F97" s="50" t="n">
        <v>43</v>
      </c>
      <c r="G97" s="10" t="n">
        <v>3096</v>
      </c>
      <c r="H97" s="12" t="n">
        <v>116.857142857143</v>
      </c>
      <c r="I97" s="12" t="n">
        <v>103.2</v>
      </c>
      <c r="J97" s="13" t="n">
        <v>13.8888888888889</v>
      </c>
      <c r="IW97" s="0"/>
    </row>
    <row r="98" customFormat="false" ht="14.25" hidden="false" customHeight="false" outlineLevel="0" collapsed="false">
      <c r="A98" s="40" t="s">
        <v>227</v>
      </c>
      <c r="B98" s="40" t="s">
        <v>253</v>
      </c>
      <c r="C98" s="40" t="n">
        <v>387</v>
      </c>
      <c r="D98" s="50" t="s">
        <v>255</v>
      </c>
      <c r="E98" s="11" t="s">
        <v>14</v>
      </c>
      <c r="F98" s="50" t="n">
        <v>32</v>
      </c>
      <c r="G98" s="10" t="n">
        <v>3096</v>
      </c>
      <c r="H98" s="12" t="n">
        <v>116.857142857143</v>
      </c>
      <c r="I98" s="12" t="n">
        <v>103.2</v>
      </c>
      <c r="J98" s="13" t="n">
        <v>10.3359173126615</v>
      </c>
      <c r="IW98" s="0"/>
    </row>
    <row r="99" customFormat="false" ht="14.25" hidden="false" customHeight="false" outlineLevel="0" collapsed="false">
      <c r="A99" s="40" t="s">
        <v>227</v>
      </c>
      <c r="B99" s="40" t="s">
        <v>253</v>
      </c>
      <c r="C99" s="40" t="n">
        <v>387</v>
      </c>
      <c r="D99" s="50" t="s">
        <v>256</v>
      </c>
      <c r="E99" s="11" t="s">
        <v>14</v>
      </c>
      <c r="F99" s="50" t="n">
        <v>28</v>
      </c>
      <c r="G99" s="10" t="n">
        <v>3096</v>
      </c>
      <c r="H99" s="12" t="n">
        <v>116.857142857143</v>
      </c>
      <c r="I99" s="12" t="n">
        <v>103.2</v>
      </c>
      <c r="J99" s="13" t="n">
        <v>9.04392764857881</v>
      </c>
      <c r="IW99" s="0"/>
    </row>
    <row r="100" customFormat="false" ht="14.25" hidden="false" customHeight="false" outlineLevel="0" collapsed="false">
      <c r="A100" s="40" t="s">
        <v>227</v>
      </c>
      <c r="B100" s="40" t="s">
        <v>253</v>
      </c>
      <c r="C100" s="40" t="n">
        <v>387</v>
      </c>
      <c r="D100" s="50" t="s">
        <v>257</v>
      </c>
      <c r="E100" s="11" t="s">
        <v>14</v>
      </c>
      <c r="F100" s="50" t="n">
        <v>27</v>
      </c>
      <c r="G100" s="10" t="n">
        <v>3096</v>
      </c>
      <c r="H100" s="12" t="n">
        <v>116.857142857143</v>
      </c>
      <c r="I100" s="12" t="n">
        <v>103.2</v>
      </c>
      <c r="J100" s="13" t="n">
        <v>8.72093023255814</v>
      </c>
      <c r="IW100" s="0"/>
    </row>
    <row r="101" customFormat="false" ht="14.25" hidden="false" customHeight="false" outlineLevel="0" collapsed="false">
      <c r="A101" s="40" t="s">
        <v>227</v>
      </c>
      <c r="B101" s="41" t="s">
        <v>268</v>
      </c>
      <c r="C101" s="43" t="n">
        <v>377</v>
      </c>
      <c r="D101" s="17" t="s">
        <v>269</v>
      </c>
      <c r="E101" s="11" t="s">
        <v>14</v>
      </c>
      <c r="F101" s="18" t="n">
        <v>33</v>
      </c>
      <c r="G101" s="10" t="n">
        <v>1714</v>
      </c>
      <c r="H101" s="12" t="n">
        <v>60.9285714285714</v>
      </c>
      <c r="I101" s="12" t="n">
        <v>57.1333333333333</v>
      </c>
      <c r="J101" s="13" t="n">
        <v>19.2532088681447</v>
      </c>
      <c r="IW101" s="0"/>
    </row>
    <row r="102" customFormat="false" ht="14.25" hidden="false" customHeight="false" outlineLevel="0" collapsed="false">
      <c r="A102" s="40" t="s">
        <v>227</v>
      </c>
      <c r="B102" s="41" t="s">
        <v>268</v>
      </c>
      <c r="C102" s="43" t="n">
        <v>377</v>
      </c>
      <c r="D102" s="17" t="s">
        <v>270</v>
      </c>
      <c r="E102" s="11" t="s">
        <v>14</v>
      </c>
      <c r="F102" s="18" t="n">
        <v>29</v>
      </c>
      <c r="G102" s="10" t="n">
        <v>1714</v>
      </c>
      <c r="H102" s="12" t="n">
        <v>60.9285714285714</v>
      </c>
      <c r="I102" s="12" t="n">
        <v>57.1333333333333</v>
      </c>
      <c r="J102" s="13" t="n">
        <v>16.9194865810968</v>
      </c>
      <c r="IW102" s="0"/>
    </row>
    <row r="103" customFormat="false" ht="14.25" hidden="false" customHeight="false" outlineLevel="0" collapsed="false">
      <c r="A103" s="40" t="s">
        <v>227</v>
      </c>
      <c r="B103" s="41" t="s">
        <v>268</v>
      </c>
      <c r="C103" s="43" t="n">
        <v>377</v>
      </c>
      <c r="D103" s="17" t="s">
        <v>271</v>
      </c>
      <c r="E103" s="11" t="s">
        <v>14</v>
      </c>
      <c r="F103" s="18" t="n">
        <v>29</v>
      </c>
      <c r="G103" s="10" t="n">
        <v>1714</v>
      </c>
      <c r="H103" s="12" t="n">
        <v>60.9285714285714</v>
      </c>
      <c r="I103" s="12" t="n">
        <v>57.1333333333333</v>
      </c>
      <c r="J103" s="13" t="n">
        <v>16.9194865810968</v>
      </c>
      <c r="IW103" s="0"/>
    </row>
    <row r="104" customFormat="false" ht="14.25" hidden="false" customHeight="false" outlineLevel="0" collapsed="false">
      <c r="A104" s="40" t="s">
        <v>227</v>
      </c>
      <c r="B104" s="41" t="s">
        <v>268</v>
      </c>
      <c r="C104" s="43" t="n">
        <v>377</v>
      </c>
      <c r="D104" s="16" t="s">
        <v>272</v>
      </c>
      <c r="E104" s="11" t="s">
        <v>14</v>
      </c>
      <c r="F104" s="16" t="n">
        <v>29</v>
      </c>
      <c r="G104" s="10" t="n">
        <v>1714</v>
      </c>
      <c r="H104" s="12" t="n">
        <v>60.9285714285714</v>
      </c>
      <c r="I104" s="12" t="n">
        <v>57.1333333333333</v>
      </c>
      <c r="J104" s="13" t="n">
        <v>16.9194865810968</v>
      </c>
      <c r="IW104" s="0"/>
    </row>
    <row r="105" customFormat="false" ht="14.25" hidden="false" customHeight="false" outlineLevel="0" collapsed="false">
      <c r="A105" s="42" t="s">
        <v>273</v>
      </c>
      <c r="B105" s="52" t="s">
        <v>279</v>
      </c>
      <c r="C105" s="52" t="n">
        <v>513</v>
      </c>
      <c r="D105" s="35" t="s">
        <v>280</v>
      </c>
      <c r="E105" s="11" t="s">
        <v>14</v>
      </c>
      <c r="F105" s="53" t="n">
        <v>44</v>
      </c>
      <c r="G105" s="10" t="n">
        <v>1312</v>
      </c>
      <c r="H105" s="12" t="n">
        <v>46.9285714285714</v>
      </c>
      <c r="I105" s="12" t="n">
        <v>43.7333333333333</v>
      </c>
      <c r="J105" s="13" t="n">
        <v>33.5365853658537</v>
      </c>
      <c r="IW105" s="0"/>
    </row>
    <row r="106" customFormat="false" ht="14.25" hidden="false" customHeight="false" outlineLevel="0" collapsed="false">
      <c r="A106" s="42" t="s">
        <v>273</v>
      </c>
      <c r="B106" s="52" t="s">
        <v>279</v>
      </c>
      <c r="C106" s="52" t="n">
        <v>513</v>
      </c>
      <c r="D106" s="35" t="s">
        <v>281</v>
      </c>
      <c r="E106" s="11" t="s">
        <v>14</v>
      </c>
      <c r="F106" s="53" t="n">
        <v>40</v>
      </c>
      <c r="G106" s="10" t="n">
        <v>1312</v>
      </c>
      <c r="H106" s="12" t="n">
        <v>46.9285714285714</v>
      </c>
      <c r="I106" s="12" t="n">
        <v>43.7333333333333</v>
      </c>
      <c r="J106" s="13" t="n">
        <v>30.4878048780488</v>
      </c>
      <c r="IW106" s="0"/>
    </row>
    <row r="107" customFormat="false" ht="14.25" hidden="false" customHeight="false" outlineLevel="0" collapsed="false">
      <c r="A107" s="42" t="s">
        <v>273</v>
      </c>
      <c r="B107" s="52" t="s">
        <v>279</v>
      </c>
      <c r="C107" s="52" t="n">
        <v>513</v>
      </c>
      <c r="D107" s="52" t="s">
        <v>282</v>
      </c>
      <c r="E107" s="11" t="s">
        <v>14</v>
      </c>
      <c r="F107" s="53" t="n">
        <v>39</v>
      </c>
      <c r="G107" s="10" t="n">
        <v>1312</v>
      </c>
      <c r="H107" s="12" t="n">
        <v>46.9285714285714</v>
      </c>
      <c r="I107" s="12" t="n">
        <v>43.7333333333333</v>
      </c>
      <c r="J107" s="13" t="n">
        <v>29.7256097560976</v>
      </c>
      <c r="IW107" s="0"/>
    </row>
    <row r="108" customFormat="false" ht="14.25" hidden="false" customHeight="false" outlineLevel="0" collapsed="false">
      <c r="A108" s="42" t="s">
        <v>273</v>
      </c>
      <c r="B108" s="52" t="s">
        <v>279</v>
      </c>
      <c r="C108" s="52" t="n">
        <v>513</v>
      </c>
      <c r="D108" s="52" t="s">
        <v>283</v>
      </c>
      <c r="E108" s="11" t="s">
        <v>14</v>
      </c>
      <c r="F108" s="53" t="n">
        <v>39</v>
      </c>
      <c r="G108" s="10" t="n">
        <v>1312</v>
      </c>
      <c r="H108" s="12" t="n">
        <v>46.9285714285714</v>
      </c>
      <c r="I108" s="12" t="n">
        <v>43.7333333333333</v>
      </c>
      <c r="J108" s="13" t="n">
        <v>29.7256097560976</v>
      </c>
      <c r="IW108" s="0"/>
    </row>
    <row r="109" customFormat="false" ht="14.25" hidden="false" customHeight="false" outlineLevel="0" collapsed="false">
      <c r="A109" s="42" t="s">
        <v>273</v>
      </c>
      <c r="B109" s="52" t="s">
        <v>284</v>
      </c>
      <c r="C109" s="52" t="n">
        <v>516</v>
      </c>
      <c r="D109" s="35" t="s">
        <v>285</v>
      </c>
      <c r="E109" s="11" t="s">
        <v>14</v>
      </c>
      <c r="F109" s="16" t="n">
        <v>49</v>
      </c>
      <c r="G109" s="10" t="n">
        <v>1228</v>
      </c>
      <c r="H109" s="12" t="n">
        <v>40.6071428571429</v>
      </c>
      <c r="I109" s="12" t="n">
        <v>40.9333333333333</v>
      </c>
      <c r="J109" s="13" t="n">
        <v>39.9022801302932</v>
      </c>
      <c r="IW109" s="0"/>
    </row>
    <row r="110" customFormat="false" ht="14.25" hidden="false" customHeight="false" outlineLevel="0" collapsed="false">
      <c r="A110" s="42" t="s">
        <v>273</v>
      </c>
      <c r="B110" s="52" t="s">
        <v>284</v>
      </c>
      <c r="C110" s="52" t="n">
        <v>516</v>
      </c>
      <c r="D110" s="35" t="s">
        <v>286</v>
      </c>
      <c r="E110" s="11" t="s">
        <v>14</v>
      </c>
      <c r="F110" s="16" t="n">
        <v>50</v>
      </c>
      <c r="G110" s="10" t="n">
        <v>1228</v>
      </c>
      <c r="H110" s="12" t="n">
        <v>40.6071428571429</v>
      </c>
      <c r="I110" s="12" t="n">
        <v>40.9333333333333</v>
      </c>
      <c r="J110" s="13" t="n">
        <v>40.7166123778502</v>
      </c>
      <c r="IW110" s="0"/>
    </row>
    <row r="111" customFormat="false" ht="14.25" hidden="false" customHeight="false" outlineLevel="0" collapsed="false">
      <c r="A111" s="42" t="s">
        <v>273</v>
      </c>
      <c r="B111" s="52" t="s">
        <v>284</v>
      </c>
      <c r="C111" s="52" t="n">
        <v>516</v>
      </c>
      <c r="D111" s="35" t="s">
        <v>287</v>
      </c>
      <c r="E111" s="11" t="s">
        <v>14</v>
      </c>
      <c r="F111" s="16" t="n">
        <v>52</v>
      </c>
      <c r="G111" s="10" t="n">
        <v>1228</v>
      </c>
      <c r="H111" s="12" t="n">
        <v>40.6071428571429</v>
      </c>
      <c r="I111" s="12" t="n">
        <v>40.9333333333333</v>
      </c>
      <c r="J111" s="13" t="n">
        <v>42.3452768729642</v>
      </c>
      <c r="IW111" s="0"/>
    </row>
    <row r="112" customFormat="false" ht="14.25" hidden="false" customHeight="false" outlineLevel="0" collapsed="false">
      <c r="A112" s="42" t="s">
        <v>273</v>
      </c>
      <c r="B112" s="52" t="s">
        <v>284</v>
      </c>
      <c r="C112" s="52" t="n">
        <v>516</v>
      </c>
      <c r="D112" s="35" t="s">
        <v>288</v>
      </c>
      <c r="E112" s="11" t="s">
        <v>14</v>
      </c>
      <c r="F112" s="16" t="n">
        <v>42</v>
      </c>
      <c r="G112" s="10" t="n">
        <v>1228</v>
      </c>
      <c r="H112" s="12" t="n">
        <v>40.6071428571429</v>
      </c>
      <c r="I112" s="12" t="n">
        <v>40.9333333333333</v>
      </c>
      <c r="J112" s="13" t="n">
        <v>34.2019543973941</v>
      </c>
      <c r="IW112" s="0"/>
    </row>
    <row r="113" customFormat="false" ht="14.25" hidden="false" customHeight="false" outlineLevel="0" collapsed="false">
      <c r="A113" s="42" t="s">
        <v>273</v>
      </c>
      <c r="B113" s="52" t="s">
        <v>289</v>
      </c>
      <c r="C113" s="52" t="n">
        <v>570</v>
      </c>
      <c r="D113" s="52" t="s">
        <v>290</v>
      </c>
      <c r="E113" s="11" t="s">
        <v>14</v>
      </c>
      <c r="F113" s="53" t="n">
        <v>51</v>
      </c>
      <c r="G113" s="10" t="n">
        <v>1246</v>
      </c>
      <c r="H113" s="12" t="n">
        <v>41.7857142857143</v>
      </c>
      <c r="I113" s="12" t="n">
        <v>41.5333333333333</v>
      </c>
      <c r="J113" s="13" t="n">
        <v>40.9309791332263</v>
      </c>
      <c r="IW113" s="0"/>
    </row>
    <row r="114" customFormat="false" ht="14.25" hidden="false" customHeight="false" outlineLevel="0" collapsed="false">
      <c r="A114" s="42" t="s">
        <v>273</v>
      </c>
      <c r="B114" s="52" t="s">
        <v>289</v>
      </c>
      <c r="C114" s="52" t="n">
        <v>570</v>
      </c>
      <c r="D114" s="54" t="s">
        <v>291</v>
      </c>
      <c r="E114" s="11" t="s">
        <v>14</v>
      </c>
      <c r="F114" s="53" t="n">
        <v>55</v>
      </c>
      <c r="G114" s="10" t="n">
        <v>1246</v>
      </c>
      <c r="H114" s="12" t="n">
        <v>41.7857142857143</v>
      </c>
      <c r="I114" s="12" t="n">
        <v>41.5333333333333</v>
      </c>
      <c r="J114" s="13" t="n">
        <v>44.1412520064205</v>
      </c>
      <c r="IW114" s="0"/>
    </row>
    <row r="115" customFormat="false" ht="14.25" hidden="false" customHeight="false" outlineLevel="0" collapsed="false">
      <c r="A115" s="42" t="s">
        <v>273</v>
      </c>
      <c r="B115" s="52" t="s">
        <v>289</v>
      </c>
      <c r="C115" s="52" t="n">
        <v>570</v>
      </c>
      <c r="D115" s="52" t="s">
        <v>292</v>
      </c>
      <c r="E115" s="11" t="s">
        <v>14</v>
      </c>
      <c r="F115" s="53" t="n">
        <v>42</v>
      </c>
      <c r="G115" s="10" t="n">
        <v>1246</v>
      </c>
      <c r="H115" s="12" t="n">
        <v>41.7857142857143</v>
      </c>
      <c r="I115" s="12" t="n">
        <v>41.5333333333333</v>
      </c>
      <c r="J115" s="13" t="n">
        <v>33.7078651685393</v>
      </c>
      <c r="IW115" s="0"/>
    </row>
    <row r="116" customFormat="false" ht="14.25" hidden="false" customHeight="false" outlineLevel="0" collapsed="false">
      <c r="A116" s="42" t="s">
        <v>273</v>
      </c>
      <c r="B116" s="52" t="s">
        <v>289</v>
      </c>
      <c r="C116" s="52" t="n">
        <v>570</v>
      </c>
      <c r="D116" s="52" t="s">
        <v>293</v>
      </c>
      <c r="E116" s="11" t="s">
        <v>14</v>
      </c>
      <c r="F116" s="53" t="n">
        <v>43</v>
      </c>
      <c r="G116" s="10" t="n">
        <v>1246</v>
      </c>
      <c r="H116" s="12" t="n">
        <v>41.7857142857143</v>
      </c>
      <c r="I116" s="12" t="n">
        <v>41.5333333333333</v>
      </c>
      <c r="J116" s="13" t="n">
        <v>34.5104333868379</v>
      </c>
      <c r="IW116" s="0"/>
    </row>
    <row r="117" customFormat="false" ht="14.25" hidden="false" customHeight="false" outlineLevel="0" collapsed="false">
      <c r="A117" s="42" t="s">
        <v>273</v>
      </c>
      <c r="B117" s="52" t="s">
        <v>298</v>
      </c>
      <c r="C117" s="52" t="n">
        <v>702</v>
      </c>
      <c r="D117" s="35" t="s">
        <v>299</v>
      </c>
      <c r="E117" s="11" t="s">
        <v>14</v>
      </c>
      <c r="F117" s="53" t="n">
        <v>26</v>
      </c>
      <c r="G117" s="10" t="n">
        <v>1606</v>
      </c>
      <c r="H117" s="12" t="n">
        <v>49.6428571428571</v>
      </c>
      <c r="I117" s="12" t="n">
        <v>53.5333333333333</v>
      </c>
      <c r="J117" s="13" t="n">
        <v>16.1892901618929</v>
      </c>
      <c r="IW117" s="0"/>
    </row>
    <row r="118" customFormat="false" ht="14.25" hidden="false" customHeight="false" outlineLevel="0" collapsed="false">
      <c r="A118" s="42" t="s">
        <v>273</v>
      </c>
      <c r="B118" s="52" t="s">
        <v>298</v>
      </c>
      <c r="C118" s="52" t="n">
        <v>702</v>
      </c>
      <c r="D118" s="35" t="s">
        <v>300</v>
      </c>
      <c r="E118" s="11" t="s">
        <v>14</v>
      </c>
      <c r="F118" s="53" t="n">
        <v>23</v>
      </c>
      <c r="G118" s="10" t="n">
        <v>1606</v>
      </c>
      <c r="H118" s="12" t="n">
        <v>49.6428571428571</v>
      </c>
      <c r="I118" s="12" t="n">
        <v>53.5333333333333</v>
      </c>
      <c r="J118" s="13" t="n">
        <v>14.321295143213</v>
      </c>
      <c r="IW118" s="0"/>
    </row>
    <row r="119" customFormat="false" ht="14.25" hidden="false" customHeight="false" outlineLevel="0" collapsed="false">
      <c r="A119" s="42" t="s">
        <v>273</v>
      </c>
      <c r="B119" s="52" t="s">
        <v>298</v>
      </c>
      <c r="C119" s="52" t="n">
        <v>702</v>
      </c>
      <c r="D119" s="35" t="s">
        <v>301</v>
      </c>
      <c r="E119" s="11" t="s">
        <v>14</v>
      </c>
      <c r="F119" s="53" t="n">
        <v>27</v>
      </c>
      <c r="G119" s="10" t="n">
        <v>1606</v>
      </c>
      <c r="H119" s="12" t="n">
        <v>49.6428571428571</v>
      </c>
      <c r="I119" s="12" t="n">
        <v>53.5333333333333</v>
      </c>
      <c r="J119" s="13" t="n">
        <v>16.8119551681196</v>
      </c>
      <c r="IW119" s="0"/>
    </row>
    <row r="120" customFormat="false" ht="14.25" hidden="false" customHeight="false" outlineLevel="0" collapsed="false">
      <c r="A120" s="42" t="s">
        <v>273</v>
      </c>
      <c r="B120" s="52" t="s">
        <v>298</v>
      </c>
      <c r="C120" s="52" t="n">
        <v>702</v>
      </c>
      <c r="D120" s="35" t="s">
        <v>302</v>
      </c>
      <c r="E120" s="11" t="s">
        <v>14</v>
      </c>
      <c r="F120" s="53" t="n">
        <v>28</v>
      </c>
      <c r="G120" s="10" t="n">
        <v>1606</v>
      </c>
      <c r="H120" s="12" t="n">
        <v>49.6428571428571</v>
      </c>
      <c r="I120" s="12" t="n">
        <v>53.5333333333333</v>
      </c>
      <c r="J120" s="13" t="n">
        <v>17.4346201743462</v>
      </c>
      <c r="IW120" s="0"/>
    </row>
    <row r="121" customFormat="false" ht="14.25" hidden="false" customHeight="false" outlineLevel="0" collapsed="false">
      <c r="A121" s="50" t="s">
        <v>323</v>
      </c>
      <c r="B121" s="50" t="s">
        <v>338</v>
      </c>
      <c r="C121" s="50" t="n">
        <v>359</v>
      </c>
      <c r="D121" s="50" t="s">
        <v>339</v>
      </c>
      <c r="E121" s="11" t="s">
        <v>14</v>
      </c>
      <c r="F121" s="50" t="n">
        <v>58</v>
      </c>
      <c r="G121" s="10" t="n">
        <v>2928</v>
      </c>
      <c r="H121" s="12" t="n">
        <v>99</v>
      </c>
      <c r="I121" s="12" t="n">
        <v>97.6</v>
      </c>
      <c r="J121" s="13" t="n">
        <v>19.8087431693989</v>
      </c>
      <c r="IW121" s="0"/>
    </row>
    <row r="122" customFormat="false" ht="14.25" hidden="false" customHeight="false" outlineLevel="0" collapsed="false">
      <c r="A122" s="50" t="s">
        <v>323</v>
      </c>
      <c r="B122" s="50" t="s">
        <v>338</v>
      </c>
      <c r="C122" s="50" t="n">
        <v>359</v>
      </c>
      <c r="D122" s="50" t="s">
        <v>340</v>
      </c>
      <c r="E122" s="11" t="s">
        <v>14</v>
      </c>
      <c r="F122" s="50" t="n">
        <v>55</v>
      </c>
      <c r="G122" s="10" t="n">
        <v>2928</v>
      </c>
      <c r="H122" s="12" t="n">
        <v>99</v>
      </c>
      <c r="I122" s="12" t="n">
        <v>97.6</v>
      </c>
      <c r="J122" s="13" t="n">
        <v>18.7841530054645</v>
      </c>
      <c r="IW122" s="0"/>
    </row>
    <row r="123" customFormat="false" ht="14.25" hidden="false" customHeight="false" outlineLevel="0" collapsed="false">
      <c r="A123" s="50" t="s">
        <v>323</v>
      </c>
      <c r="B123" s="50" t="s">
        <v>338</v>
      </c>
      <c r="C123" s="50" t="n">
        <v>359</v>
      </c>
      <c r="D123" s="50" t="s">
        <v>341</v>
      </c>
      <c r="E123" s="11" t="s">
        <v>14</v>
      </c>
      <c r="F123" s="50" t="n">
        <v>57</v>
      </c>
      <c r="G123" s="10" t="n">
        <v>2928</v>
      </c>
      <c r="H123" s="12" t="n">
        <v>99</v>
      </c>
      <c r="I123" s="12" t="n">
        <v>97.6</v>
      </c>
      <c r="J123" s="13" t="n">
        <v>19.4672131147541</v>
      </c>
      <c r="IW123" s="0"/>
    </row>
    <row r="124" customFormat="false" ht="14.25" hidden="false" customHeight="false" outlineLevel="0" collapsed="false">
      <c r="A124" s="50" t="s">
        <v>323</v>
      </c>
      <c r="B124" s="50" t="s">
        <v>342</v>
      </c>
      <c r="C124" s="50" t="n">
        <v>357</v>
      </c>
      <c r="D124" s="50" t="s">
        <v>343</v>
      </c>
      <c r="E124" s="11" t="s">
        <v>14</v>
      </c>
      <c r="F124" s="50" t="n">
        <v>42</v>
      </c>
      <c r="G124" s="10" t="n">
        <v>1779</v>
      </c>
      <c r="H124" s="12" t="n">
        <v>65.9642857142857</v>
      </c>
      <c r="I124" s="12" t="n">
        <v>59.3</v>
      </c>
      <c r="J124" s="13" t="n">
        <v>23.6087689713322</v>
      </c>
      <c r="IW124" s="0"/>
    </row>
    <row r="125" customFormat="false" ht="14.25" hidden="false" customHeight="false" outlineLevel="0" collapsed="false">
      <c r="A125" s="50" t="s">
        <v>323</v>
      </c>
      <c r="B125" s="50" t="s">
        <v>342</v>
      </c>
      <c r="C125" s="50" t="n">
        <v>357</v>
      </c>
      <c r="D125" s="50" t="s">
        <v>344</v>
      </c>
      <c r="E125" s="11" t="s">
        <v>14</v>
      </c>
      <c r="F125" s="50" t="n">
        <v>51</v>
      </c>
      <c r="G125" s="10" t="n">
        <v>1779</v>
      </c>
      <c r="H125" s="12" t="n">
        <v>65.9642857142857</v>
      </c>
      <c r="I125" s="12" t="n">
        <v>59.3</v>
      </c>
      <c r="J125" s="13" t="n">
        <v>28.6677908937605</v>
      </c>
      <c r="IW125" s="0"/>
    </row>
    <row r="126" customFormat="false" ht="14.25" hidden="false" customHeight="false" outlineLevel="0" collapsed="false">
      <c r="A126" s="50" t="s">
        <v>323</v>
      </c>
      <c r="B126" s="50" t="s">
        <v>342</v>
      </c>
      <c r="C126" s="50" t="n">
        <v>357</v>
      </c>
      <c r="D126" s="50" t="s">
        <v>345</v>
      </c>
      <c r="E126" s="11" t="s">
        <v>14</v>
      </c>
      <c r="F126" s="50" t="n">
        <v>52</v>
      </c>
      <c r="G126" s="10" t="n">
        <v>1779</v>
      </c>
      <c r="H126" s="12" t="n">
        <v>65.9642857142857</v>
      </c>
      <c r="I126" s="12" t="n">
        <v>59.3</v>
      </c>
      <c r="J126" s="13" t="n">
        <v>29.229904440697</v>
      </c>
      <c r="IW126" s="0"/>
    </row>
    <row r="127" customFormat="false" ht="14.25" hidden="false" customHeight="false" outlineLevel="0" collapsed="false">
      <c r="A127" s="50" t="s">
        <v>323</v>
      </c>
      <c r="B127" s="50" t="s">
        <v>342</v>
      </c>
      <c r="C127" s="50" t="n">
        <v>357</v>
      </c>
      <c r="D127" s="50" t="s">
        <v>346</v>
      </c>
      <c r="E127" s="11" t="s">
        <v>14</v>
      </c>
      <c r="F127" s="50" t="n">
        <v>38</v>
      </c>
      <c r="G127" s="10" t="n">
        <v>1779</v>
      </c>
      <c r="H127" s="12" t="n">
        <v>65.9642857142857</v>
      </c>
      <c r="I127" s="12" t="n">
        <v>59.3</v>
      </c>
      <c r="J127" s="13" t="n">
        <v>21.3603147835863</v>
      </c>
      <c r="IW127" s="0"/>
    </row>
    <row r="128" customFormat="false" ht="14.25" hidden="false" customHeight="false" outlineLevel="0" collapsed="false">
      <c r="A128" s="50" t="s">
        <v>323</v>
      </c>
      <c r="B128" s="50" t="s">
        <v>347</v>
      </c>
      <c r="C128" s="50" t="n">
        <v>379</v>
      </c>
      <c r="D128" s="50" t="s">
        <v>348</v>
      </c>
      <c r="E128" s="11" t="s">
        <v>14</v>
      </c>
      <c r="F128" s="50" t="n">
        <v>83</v>
      </c>
      <c r="G128" s="10" t="n">
        <v>2003</v>
      </c>
      <c r="H128" s="12" t="n">
        <v>63.6071428571429</v>
      </c>
      <c r="I128" s="12" t="n">
        <v>66.7666666666667</v>
      </c>
      <c r="J128" s="13" t="n">
        <v>41.4378432351473</v>
      </c>
      <c r="IW128" s="0"/>
    </row>
    <row r="129" customFormat="false" ht="14.25" hidden="false" customHeight="false" outlineLevel="0" collapsed="false">
      <c r="A129" s="50" t="s">
        <v>323</v>
      </c>
      <c r="B129" s="50" t="s">
        <v>347</v>
      </c>
      <c r="C129" s="50" t="n">
        <v>379</v>
      </c>
      <c r="D129" s="50" t="s">
        <v>349</v>
      </c>
      <c r="E129" s="11" t="s">
        <v>14</v>
      </c>
      <c r="F129" s="50" t="n">
        <v>146</v>
      </c>
      <c r="G129" s="10" t="n">
        <v>2003</v>
      </c>
      <c r="H129" s="12" t="n">
        <v>63.6071428571429</v>
      </c>
      <c r="I129" s="12" t="n">
        <v>66.7666666666667</v>
      </c>
      <c r="J129" s="13" t="n">
        <v>72.890664003994</v>
      </c>
      <c r="IW129" s="0"/>
    </row>
    <row r="130" customFormat="false" ht="14.25" hidden="false" customHeight="false" outlineLevel="0" collapsed="false">
      <c r="A130" s="50" t="s">
        <v>323</v>
      </c>
      <c r="B130" s="50" t="s">
        <v>347</v>
      </c>
      <c r="C130" s="50" t="n">
        <v>379</v>
      </c>
      <c r="D130" s="50" t="s">
        <v>350</v>
      </c>
      <c r="E130" s="11" t="s">
        <v>14</v>
      </c>
      <c r="F130" s="50" t="n">
        <v>66</v>
      </c>
      <c r="G130" s="10" t="n">
        <v>2003</v>
      </c>
      <c r="H130" s="12" t="n">
        <v>63.6071428571429</v>
      </c>
      <c r="I130" s="12" t="n">
        <v>66.7666666666667</v>
      </c>
      <c r="J130" s="13" t="n">
        <v>32.9505741387918</v>
      </c>
      <c r="IW130" s="0"/>
    </row>
    <row r="131" customFormat="false" ht="14.25" hidden="false" customHeight="false" outlineLevel="0" collapsed="false">
      <c r="A131" s="50" t="s">
        <v>323</v>
      </c>
      <c r="B131" s="50" t="s">
        <v>347</v>
      </c>
      <c r="C131" s="50" t="n">
        <v>379</v>
      </c>
      <c r="D131" s="50" t="s">
        <v>351</v>
      </c>
      <c r="E131" s="11" t="s">
        <v>14</v>
      </c>
      <c r="F131" s="50" t="n">
        <v>69</v>
      </c>
      <c r="G131" s="10" t="n">
        <v>2003</v>
      </c>
      <c r="H131" s="12" t="n">
        <v>63.6071428571429</v>
      </c>
      <c r="I131" s="12" t="n">
        <v>66.7666666666667</v>
      </c>
      <c r="J131" s="13" t="n">
        <v>34.4483275087369</v>
      </c>
      <c r="IW131" s="0"/>
    </row>
    <row r="132" customFormat="false" ht="14.25" hidden="false" customHeight="false" outlineLevel="0" collapsed="false">
      <c r="A132" s="61" t="s">
        <v>426</v>
      </c>
      <c r="B132" s="42" t="s">
        <v>449</v>
      </c>
      <c r="C132" s="42" t="n">
        <v>591</v>
      </c>
      <c r="D132" s="42" t="s">
        <v>450</v>
      </c>
      <c r="E132" s="11" t="s">
        <v>14</v>
      </c>
      <c r="F132" s="17" t="n">
        <v>94</v>
      </c>
      <c r="G132" s="10" t="n">
        <v>1341</v>
      </c>
      <c r="H132" s="12" t="n">
        <v>48</v>
      </c>
      <c r="I132" s="12" t="n">
        <v>44.7</v>
      </c>
      <c r="J132" s="13" t="n">
        <v>70.0969425801641</v>
      </c>
      <c r="K132" s="58"/>
      <c r="IW132" s="0"/>
    </row>
    <row r="133" customFormat="false" ht="14.25" hidden="false" customHeight="false" outlineLevel="0" collapsed="false">
      <c r="A133" s="61" t="s">
        <v>426</v>
      </c>
      <c r="B133" s="42" t="s">
        <v>449</v>
      </c>
      <c r="C133" s="42" t="n">
        <v>591</v>
      </c>
      <c r="D133" s="42" t="s">
        <v>451</v>
      </c>
      <c r="E133" s="11" t="s">
        <v>14</v>
      </c>
      <c r="F133" s="17" t="n">
        <v>93</v>
      </c>
      <c r="G133" s="10" t="n">
        <v>1341</v>
      </c>
      <c r="H133" s="12" t="n">
        <v>48</v>
      </c>
      <c r="I133" s="12" t="n">
        <v>44.7</v>
      </c>
      <c r="J133" s="13" t="n">
        <v>69.3512304250559</v>
      </c>
      <c r="K133" s="58"/>
      <c r="IW133" s="0"/>
    </row>
    <row r="134" customFormat="false" ht="14.25" hidden="false" customHeight="false" outlineLevel="0" collapsed="false">
      <c r="A134" s="61" t="s">
        <v>426</v>
      </c>
      <c r="B134" s="42" t="s">
        <v>449</v>
      </c>
      <c r="C134" s="42" t="n">
        <v>591</v>
      </c>
      <c r="D134" s="42" t="s">
        <v>452</v>
      </c>
      <c r="E134" s="11" t="s">
        <v>14</v>
      </c>
      <c r="F134" s="17" t="n">
        <v>94</v>
      </c>
      <c r="G134" s="10" t="n">
        <v>1341</v>
      </c>
      <c r="H134" s="12" t="n">
        <v>48</v>
      </c>
      <c r="I134" s="12" t="n">
        <v>44.7</v>
      </c>
      <c r="J134" s="13" t="n">
        <v>70.0969425801641</v>
      </c>
      <c r="K134" s="58"/>
      <c r="IW134" s="0"/>
    </row>
    <row r="135" customFormat="false" ht="14.25" hidden="false" customHeight="false" outlineLevel="0" collapsed="false">
      <c r="A135" s="61" t="s">
        <v>426</v>
      </c>
      <c r="B135" s="42" t="s">
        <v>449</v>
      </c>
      <c r="C135" s="42" t="n">
        <v>591</v>
      </c>
      <c r="D135" s="42" t="s">
        <v>453</v>
      </c>
      <c r="E135" s="11" t="s">
        <v>14</v>
      </c>
      <c r="F135" s="18" t="n">
        <v>94</v>
      </c>
      <c r="G135" s="10" t="n">
        <v>1341</v>
      </c>
      <c r="H135" s="12" t="n">
        <v>48</v>
      </c>
      <c r="I135" s="12" t="n">
        <v>44.7</v>
      </c>
      <c r="J135" s="13" t="n">
        <v>70.0969425801641</v>
      </c>
      <c r="K135" s="58"/>
      <c r="IW135" s="0"/>
    </row>
    <row r="136" customFormat="false" ht="14.25" hidden="false" customHeight="false" outlineLevel="0" collapsed="false">
      <c r="A136" s="42" t="s">
        <v>426</v>
      </c>
      <c r="B136" s="42" t="s">
        <v>458</v>
      </c>
      <c r="C136" s="42" t="n">
        <v>721</v>
      </c>
      <c r="D136" s="42" t="s">
        <v>459</v>
      </c>
      <c r="E136" s="11" t="s">
        <v>14</v>
      </c>
      <c r="F136" s="16" t="n">
        <v>42</v>
      </c>
      <c r="G136" s="10" t="n">
        <v>1354</v>
      </c>
      <c r="H136" s="12" t="n">
        <v>49.5</v>
      </c>
      <c r="I136" s="12" t="n">
        <v>45.1333333333333</v>
      </c>
      <c r="J136" s="13" t="n">
        <v>31.0192023633678</v>
      </c>
      <c r="K136" s="58"/>
      <c r="IW136" s="0"/>
    </row>
    <row r="137" customFormat="false" ht="14.25" hidden="false" customHeight="false" outlineLevel="0" collapsed="false">
      <c r="A137" s="42" t="s">
        <v>426</v>
      </c>
      <c r="B137" s="42" t="s">
        <v>458</v>
      </c>
      <c r="C137" s="42" t="n">
        <v>721</v>
      </c>
      <c r="D137" s="42" t="s">
        <v>460</v>
      </c>
      <c r="E137" s="11" t="s">
        <v>14</v>
      </c>
      <c r="F137" s="16" t="n">
        <v>40</v>
      </c>
      <c r="G137" s="10" t="n">
        <v>1354</v>
      </c>
      <c r="H137" s="12" t="n">
        <v>49.5</v>
      </c>
      <c r="I137" s="12" t="n">
        <v>45.1333333333333</v>
      </c>
      <c r="J137" s="13" t="n">
        <v>29.5420974889217</v>
      </c>
      <c r="K137" s="58"/>
      <c r="IW137" s="0"/>
    </row>
    <row r="138" customFormat="false" ht="14.25" hidden="false" customHeight="false" outlineLevel="0" collapsed="false">
      <c r="A138" s="42" t="s">
        <v>426</v>
      </c>
      <c r="B138" s="42" t="s">
        <v>458</v>
      </c>
      <c r="C138" s="42" t="n">
        <v>721</v>
      </c>
      <c r="D138" s="42" t="s">
        <v>461</v>
      </c>
      <c r="E138" s="11" t="s">
        <v>14</v>
      </c>
      <c r="F138" s="16" t="n">
        <v>48</v>
      </c>
      <c r="G138" s="10" t="n">
        <v>1354</v>
      </c>
      <c r="H138" s="12" t="n">
        <v>49.5</v>
      </c>
      <c r="I138" s="12" t="n">
        <v>45.1333333333333</v>
      </c>
      <c r="J138" s="13" t="n">
        <v>35.4505169867061</v>
      </c>
      <c r="K138" s="58"/>
      <c r="IW138" s="0"/>
    </row>
    <row r="139" customFormat="false" ht="14.25" hidden="false" customHeight="false" outlineLevel="0" collapsed="false">
      <c r="A139" s="42" t="s">
        <v>426</v>
      </c>
      <c r="B139" s="42" t="s">
        <v>458</v>
      </c>
      <c r="C139" s="42" t="n">
        <v>721</v>
      </c>
      <c r="D139" s="42" t="s">
        <v>462</v>
      </c>
      <c r="E139" s="11" t="s">
        <v>14</v>
      </c>
      <c r="F139" s="16" t="n">
        <v>41</v>
      </c>
      <c r="G139" s="10" t="n">
        <v>1354</v>
      </c>
      <c r="H139" s="12" t="n">
        <v>49.5</v>
      </c>
      <c r="I139" s="12" t="n">
        <v>45.1333333333333</v>
      </c>
      <c r="J139" s="13" t="n">
        <v>30.2806499261448</v>
      </c>
      <c r="K139" s="58"/>
      <c r="IW139" s="0"/>
    </row>
    <row r="140" customFormat="false" ht="14.25" hidden="false" customHeight="false" outlineLevel="0" collapsed="false">
      <c r="A140" s="42" t="s">
        <v>464</v>
      </c>
      <c r="B140" s="52" t="s">
        <v>481</v>
      </c>
      <c r="C140" s="52" t="n">
        <v>734</v>
      </c>
      <c r="D140" s="35" t="s">
        <v>482</v>
      </c>
      <c r="E140" s="11" t="s">
        <v>14</v>
      </c>
      <c r="F140" s="16" t="n">
        <v>33</v>
      </c>
      <c r="G140" s="10" t="n">
        <v>1395</v>
      </c>
      <c r="H140" s="12" t="n">
        <v>48.1428571428571</v>
      </c>
      <c r="I140" s="12" t="n">
        <v>46.5</v>
      </c>
      <c r="J140" s="13" t="n">
        <v>23.6559139784946</v>
      </c>
      <c r="IW140" s="0"/>
    </row>
    <row r="141" customFormat="false" ht="14.25" hidden="false" customHeight="false" outlineLevel="0" collapsed="false">
      <c r="A141" s="42" t="s">
        <v>464</v>
      </c>
      <c r="B141" s="52" t="s">
        <v>481</v>
      </c>
      <c r="C141" s="52" t="n">
        <v>734</v>
      </c>
      <c r="D141" s="35" t="s">
        <v>483</v>
      </c>
      <c r="E141" s="11" t="s">
        <v>14</v>
      </c>
      <c r="F141" s="16" t="n">
        <v>32</v>
      </c>
      <c r="G141" s="10" t="n">
        <v>1395</v>
      </c>
      <c r="H141" s="12" t="n">
        <v>48.1428571428571</v>
      </c>
      <c r="I141" s="12" t="n">
        <v>46.5</v>
      </c>
      <c r="J141" s="13" t="n">
        <v>22.9390681003584</v>
      </c>
      <c r="IW141" s="0"/>
    </row>
    <row r="142" customFormat="false" ht="14.25" hidden="false" customHeight="false" outlineLevel="0" collapsed="false">
      <c r="A142" s="42" t="s">
        <v>464</v>
      </c>
      <c r="B142" s="52" t="s">
        <v>481</v>
      </c>
      <c r="C142" s="52" t="n">
        <v>734</v>
      </c>
      <c r="D142" s="35" t="s">
        <v>484</v>
      </c>
      <c r="E142" s="11" t="s">
        <v>14</v>
      </c>
      <c r="F142" s="16" t="n">
        <v>32</v>
      </c>
      <c r="G142" s="10" t="n">
        <v>1395</v>
      </c>
      <c r="H142" s="12" t="n">
        <v>48.1428571428571</v>
      </c>
      <c r="I142" s="12" t="n">
        <v>46.5</v>
      </c>
      <c r="J142" s="13" t="n">
        <v>22.9390681003584</v>
      </c>
      <c r="IW142" s="0"/>
    </row>
    <row r="143" customFormat="false" ht="14.25" hidden="false" customHeight="false" outlineLevel="0" collapsed="false">
      <c r="A143" s="64" t="s">
        <v>485</v>
      </c>
      <c r="B143" s="64" t="s">
        <v>498</v>
      </c>
      <c r="C143" s="64" t="n">
        <v>349</v>
      </c>
      <c r="D143" s="64" t="s">
        <v>499</v>
      </c>
      <c r="E143" s="11" t="s">
        <v>14</v>
      </c>
      <c r="F143" s="64" t="n">
        <v>216</v>
      </c>
      <c r="G143" s="10" t="n">
        <v>3125</v>
      </c>
      <c r="H143" s="12" t="n">
        <v>97.1071428571429</v>
      </c>
      <c r="I143" s="12" t="n">
        <v>104.166666666667</v>
      </c>
      <c r="J143" s="13" t="n">
        <v>69.12</v>
      </c>
      <c r="K143" s="58"/>
      <c r="IW143" s="0"/>
    </row>
    <row r="144" customFormat="false" ht="14.25" hidden="false" customHeight="false" outlineLevel="0" collapsed="false">
      <c r="A144" s="64" t="s">
        <v>485</v>
      </c>
      <c r="B144" s="64" t="s">
        <v>498</v>
      </c>
      <c r="C144" s="64" t="n">
        <v>349</v>
      </c>
      <c r="D144" s="64" t="s">
        <v>500</v>
      </c>
      <c r="E144" s="11" t="s">
        <v>14</v>
      </c>
      <c r="F144" s="64" t="n">
        <v>112</v>
      </c>
      <c r="G144" s="10" t="n">
        <v>3125</v>
      </c>
      <c r="H144" s="12" t="n">
        <v>97.1071428571429</v>
      </c>
      <c r="I144" s="12" t="n">
        <v>104.166666666667</v>
      </c>
      <c r="J144" s="13" t="n">
        <v>35.84</v>
      </c>
      <c r="K144" s="65" t="s">
        <v>501</v>
      </c>
      <c r="IW144" s="0"/>
    </row>
    <row r="145" customFormat="false" ht="14.25" hidden="false" customHeight="false" outlineLevel="0" collapsed="false">
      <c r="A145" s="64" t="s">
        <v>485</v>
      </c>
      <c r="B145" s="64" t="s">
        <v>498</v>
      </c>
      <c r="C145" s="64" t="n">
        <v>349</v>
      </c>
      <c r="D145" s="64" t="s">
        <v>502</v>
      </c>
      <c r="E145" s="11" t="s">
        <v>14</v>
      </c>
      <c r="F145" s="64" t="n">
        <v>212</v>
      </c>
      <c r="G145" s="10" t="n">
        <v>3125</v>
      </c>
      <c r="H145" s="12" t="n">
        <v>97.1071428571429</v>
      </c>
      <c r="I145" s="12" t="n">
        <v>104.166666666667</v>
      </c>
      <c r="J145" s="13" t="n">
        <v>67.84</v>
      </c>
      <c r="K145" s="58"/>
      <c r="IW145" s="0"/>
    </row>
    <row r="146" customFormat="false" ht="14.25" hidden="false" customHeight="false" outlineLevel="0" collapsed="false">
      <c r="A146" s="64" t="s">
        <v>485</v>
      </c>
      <c r="B146" s="64" t="s">
        <v>498</v>
      </c>
      <c r="C146" s="64" t="n">
        <v>349</v>
      </c>
      <c r="D146" s="64" t="s">
        <v>503</v>
      </c>
      <c r="E146" s="11" t="s">
        <v>14</v>
      </c>
      <c r="F146" s="64" t="n">
        <v>214</v>
      </c>
      <c r="G146" s="10" t="n">
        <v>3125</v>
      </c>
      <c r="H146" s="12" t="n">
        <v>97.1071428571429</v>
      </c>
      <c r="I146" s="12" t="n">
        <v>104.166666666667</v>
      </c>
      <c r="J146" s="13" t="n">
        <v>68.48</v>
      </c>
      <c r="K146" s="58"/>
      <c r="IW146" s="0"/>
    </row>
    <row r="147" customFormat="false" ht="14.25" hidden="false" customHeight="false" outlineLevel="0" collapsed="false">
      <c r="A147" s="52" t="s">
        <v>485</v>
      </c>
      <c r="B147" s="52" t="s">
        <v>509</v>
      </c>
      <c r="C147" s="52" t="n">
        <v>726</v>
      </c>
      <c r="D147" s="52" t="s">
        <v>510</v>
      </c>
      <c r="E147" s="11" t="s">
        <v>14</v>
      </c>
      <c r="F147" s="52" t="n">
        <v>131</v>
      </c>
      <c r="G147" s="10" t="n">
        <v>2593</v>
      </c>
      <c r="H147" s="12" t="n">
        <v>90.9285714285714</v>
      </c>
      <c r="I147" s="12" t="n">
        <v>86.4333333333333</v>
      </c>
      <c r="J147" s="13" t="n">
        <v>50.5206324720401</v>
      </c>
      <c r="K147" s="58"/>
      <c r="IW147" s="0"/>
    </row>
    <row r="148" customFormat="false" ht="14.25" hidden="false" customHeight="false" outlineLevel="0" collapsed="false">
      <c r="A148" s="52" t="s">
        <v>485</v>
      </c>
      <c r="B148" s="52" t="s">
        <v>509</v>
      </c>
      <c r="C148" s="52" t="n">
        <v>726</v>
      </c>
      <c r="D148" s="52" t="s">
        <v>511</v>
      </c>
      <c r="E148" s="11" t="s">
        <v>14</v>
      </c>
      <c r="F148" s="52" t="n">
        <v>156</v>
      </c>
      <c r="G148" s="10" t="n">
        <v>2593</v>
      </c>
      <c r="H148" s="12" t="n">
        <v>90.9285714285714</v>
      </c>
      <c r="I148" s="12" t="n">
        <v>86.4333333333333</v>
      </c>
      <c r="J148" s="13" t="n">
        <v>60.1619745468569</v>
      </c>
      <c r="K148" s="58"/>
      <c r="IW148" s="0"/>
    </row>
    <row r="149" customFormat="false" ht="14.25" hidden="false" customHeight="false" outlineLevel="0" collapsed="false">
      <c r="A149" s="52" t="s">
        <v>485</v>
      </c>
      <c r="B149" s="52" t="s">
        <v>509</v>
      </c>
      <c r="C149" s="52" t="n">
        <v>726</v>
      </c>
      <c r="D149" s="52" t="s">
        <v>512</v>
      </c>
      <c r="E149" s="11" t="s">
        <v>14</v>
      </c>
      <c r="F149" s="52" t="n">
        <v>143</v>
      </c>
      <c r="G149" s="10" t="n">
        <v>2593</v>
      </c>
      <c r="H149" s="12" t="n">
        <v>90.9285714285714</v>
      </c>
      <c r="I149" s="12" t="n">
        <v>86.4333333333333</v>
      </c>
      <c r="J149" s="13" t="n">
        <v>55.1484766679522</v>
      </c>
      <c r="K149" s="58"/>
      <c r="IW149" s="0"/>
    </row>
    <row r="150" customFormat="false" ht="14.25" hidden="false" customHeight="false" outlineLevel="0" collapsed="false">
      <c r="A150" s="52" t="s">
        <v>485</v>
      </c>
      <c r="B150" s="52" t="s">
        <v>509</v>
      </c>
      <c r="C150" s="52" t="n">
        <v>726</v>
      </c>
      <c r="D150" s="52" t="s">
        <v>513</v>
      </c>
      <c r="E150" s="11" t="s">
        <v>14</v>
      </c>
      <c r="F150" s="52" t="n">
        <v>128</v>
      </c>
      <c r="G150" s="10" t="n">
        <v>2593</v>
      </c>
      <c r="H150" s="12" t="n">
        <v>90.9285714285714</v>
      </c>
      <c r="I150" s="12" t="n">
        <v>86.4333333333333</v>
      </c>
      <c r="J150" s="13" t="n">
        <v>49.3636714230621</v>
      </c>
      <c r="K150" s="58"/>
      <c r="IW150" s="0"/>
    </row>
    <row r="151" customFormat="false" ht="14.25" hidden="false" customHeight="false" outlineLevel="0" collapsed="false">
      <c r="A151" s="52" t="s">
        <v>485</v>
      </c>
      <c r="B151" s="52" t="s">
        <v>514</v>
      </c>
      <c r="C151" s="52" t="n">
        <v>581</v>
      </c>
      <c r="D151" s="52" t="s">
        <v>515</v>
      </c>
      <c r="E151" s="11" t="s">
        <v>14</v>
      </c>
      <c r="F151" s="52" t="n">
        <v>19</v>
      </c>
      <c r="G151" s="10" t="n">
        <v>2314</v>
      </c>
      <c r="H151" s="12" t="n">
        <v>74.0714285714286</v>
      </c>
      <c r="I151" s="12" t="n">
        <v>77.1333333333333</v>
      </c>
      <c r="J151" s="13" t="n">
        <v>8.21089023336215</v>
      </c>
      <c r="K151" s="58"/>
      <c r="IW151" s="0"/>
    </row>
    <row r="152" customFormat="false" ht="14.25" hidden="false" customHeight="false" outlineLevel="0" collapsed="false">
      <c r="A152" s="52" t="s">
        <v>485</v>
      </c>
      <c r="B152" s="52" t="s">
        <v>514</v>
      </c>
      <c r="C152" s="52" t="n">
        <v>581</v>
      </c>
      <c r="D152" s="52" t="s">
        <v>516</v>
      </c>
      <c r="E152" s="11" t="s">
        <v>14</v>
      </c>
      <c r="F152" s="52" t="n">
        <v>24</v>
      </c>
      <c r="G152" s="10" t="n">
        <v>2314</v>
      </c>
      <c r="H152" s="12" t="n">
        <v>74.0714285714286</v>
      </c>
      <c r="I152" s="12" t="n">
        <v>77.1333333333333</v>
      </c>
      <c r="J152" s="13" t="n">
        <v>10.371650821089</v>
      </c>
      <c r="K152" s="58"/>
      <c r="IW152" s="0"/>
    </row>
    <row r="153" customFormat="false" ht="14.25" hidden="false" customHeight="false" outlineLevel="0" collapsed="false">
      <c r="A153" s="52" t="s">
        <v>485</v>
      </c>
      <c r="B153" s="52" t="s">
        <v>514</v>
      </c>
      <c r="C153" s="52" t="n">
        <v>581</v>
      </c>
      <c r="D153" s="52" t="s">
        <v>517</v>
      </c>
      <c r="E153" s="11" t="s">
        <v>14</v>
      </c>
      <c r="F153" s="52" t="n">
        <v>30</v>
      </c>
      <c r="G153" s="10" t="n">
        <v>2314</v>
      </c>
      <c r="H153" s="12" t="n">
        <v>74.0714285714286</v>
      </c>
      <c r="I153" s="12" t="n">
        <v>77.1333333333333</v>
      </c>
      <c r="J153" s="13" t="n">
        <v>12.9645635263613</v>
      </c>
      <c r="K153" s="58"/>
      <c r="IW153" s="0"/>
    </row>
    <row r="154" customFormat="false" ht="14.25" hidden="false" customHeight="false" outlineLevel="0" collapsed="false">
      <c r="A154" s="66" t="s">
        <v>532</v>
      </c>
      <c r="B154" s="52" t="s">
        <v>547</v>
      </c>
      <c r="C154" s="1" t="n">
        <v>709</v>
      </c>
      <c r="D154" s="52" t="s">
        <v>548</v>
      </c>
      <c r="E154" s="11" t="s">
        <v>14</v>
      </c>
      <c r="F154" s="67" t="n">
        <v>43</v>
      </c>
      <c r="G154" s="10" t="n">
        <v>1060</v>
      </c>
      <c r="H154" s="12" t="n">
        <v>37.2142857142857</v>
      </c>
      <c r="I154" s="12" t="n">
        <v>35.3333333333333</v>
      </c>
      <c r="J154" s="13" t="n">
        <v>40.5660377358491</v>
      </c>
      <c r="IW154" s="0"/>
    </row>
    <row r="155" customFormat="false" ht="14.25" hidden="false" customHeight="false" outlineLevel="0" collapsed="false">
      <c r="A155" s="66" t="s">
        <v>532</v>
      </c>
      <c r="B155" s="52" t="s">
        <v>547</v>
      </c>
      <c r="C155" s="1" t="n">
        <v>709</v>
      </c>
      <c r="D155" s="52" t="s">
        <v>549</v>
      </c>
      <c r="E155" s="11" t="s">
        <v>14</v>
      </c>
      <c r="F155" s="67" t="n">
        <v>59</v>
      </c>
      <c r="G155" s="10" t="n">
        <v>1060</v>
      </c>
      <c r="H155" s="12" t="n">
        <v>37.2142857142857</v>
      </c>
      <c r="I155" s="12" t="n">
        <v>35.3333333333333</v>
      </c>
      <c r="J155" s="13" t="n">
        <v>55.6603773584906</v>
      </c>
      <c r="IW155" s="0"/>
    </row>
    <row r="156" customFormat="false" ht="14.25" hidden="false" customHeight="false" outlineLevel="0" collapsed="false">
      <c r="A156" s="66" t="s">
        <v>532</v>
      </c>
      <c r="B156" s="52" t="s">
        <v>547</v>
      </c>
      <c r="C156" s="1" t="n">
        <v>709</v>
      </c>
      <c r="D156" s="52" t="s">
        <v>550</v>
      </c>
      <c r="E156" s="11" t="s">
        <v>14</v>
      </c>
      <c r="F156" s="67" t="n">
        <v>62</v>
      </c>
      <c r="G156" s="10" t="n">
        <v>1060</v>
      </c>
      <c r="H156" s="12" t="n">
        <v>37.2142857142857</v>
      </c>
      <c r="I156" s="12" t="n">
        <v>35.3333333333333</v>
      </c>
      <c r="J156" s="13" t="n">
        <v>58.4905660377359</v>
      </c>
      <c r="IW156" s="0"/>
    </row>
    <row r="157" customFormat="false" ht="14.25" hidden="false" customHeight="false" outlineLevel="0" collapsed="false">
      <c r="A157" s="66" t="s">
        <v>532</v>
      </c>
      <c r="B157" s="52" t="s">
        <v>547</v>
      </c>
      <c r="C157" s="1" t="n">
        <v>709</v>
      </c>
      <c r="D157" s="52" t="s">
        <v>551</v>
      </c>
      <c r="E157" s="11" t="s">
        <v>14</v>
      </c>
      <c r="F157" s="67" t="n">
        <v>50</v>
      </c>
      <c r="G157" s="10" t="n">
        <v>1060</v>
      </c>
      <c r="H157" s="12" t="n">
        <v>37.2142857142857</v>
      </c>
      <c r="I157" s="12" t="n">
        <v>35.3333333333333</v>
      </c>
      <c r="J157" s="13" t="n">
        <v>47.1698113207547</v>
      </c>
      <c r="IW157" s="0"/>
    </row>
    <row r="158" customFormat="false" ht="14.25" hidden="false" customHeight="false" outlineLevel="0" collapsed="false">
      <c r="A158" s="66" t="s">
        <v>532</v>
      </c>
      <c r="B158" s="52" t="s">
        <v>552</v>
      </c>
      <c r="C158" s="1" t="n">
        <v>730</v>
      </c>
      <c r="D158" s="52" t="s">
        <v>553</v>
      </c>
      <c r="E158" s="11" t="s">
        <v>14</v>
      </c>
      <c r="F158" s="67" t="n">
        <v>84</v>
      </c>
      <c r="G158" s="10" t="n">
        <v>1945</v>
      </c>
      <c r="H158" s="12" t="n">
        <v>75.1785714285714</v>
      </c>
      <c r="I158" s="12" t="n">
        <v>64.8333333333333</v>
      </c>
      <c r="J158" s="13" t="n">
        <v>43.1876606683805</v>
      </c>
      <c r="IW158" s="0"/>
    </row>
    <row r="159" customFormat="false" ht="14.25" hidden="false" customHeight="false" outlineLevel="0" collapsed="false">
      <c r="A159" s="66" t="s">
        <v>532</v>
      </c>
      <c r="B159" s="52" t="s">
        <v>552</v>
      </c>
      <c r="C159" s="1" t="n">
        <v>730</v>
      </c>
      <c r="D159" s="52" t="s">
        <v>554</v>
      </c>
      <c r="E159" s="11" t="s">
        <v>14</v>
      </c>
      <c r="F159" s="67" t="n">
        <v>55</v>
      </c>
      <c r="G159" s="10" t="n">
        <v>1945</v>
      </c>
      <c r="H159" s="12" t="n">
        <v>75.1785714285714</v>
      </c>
      <c r="I159" s="12" t="n">
        <v>64.8333333333333</v>
      </c>
      <c r="J159" s="13" t="n">
        <v>28.2776349614396</v>
      </c>
      <c r="IW159" s="0"/>
    </row>
    <row r="160" customFormat="false" ht="14.25" hidden="false" customHeight="false" outlineLevel="0" collapsed="false">
      <c r="A160" s="66" t="s">
        <v>532</v>
      </c>
      <c r="B160" s="52" t="s">
        <v>552</v>
      </c>
      <c r="C160" s="1" t="n">
        <v>730</v>
      </c>
      <c r="D160" s="52" t="s">
        <v>555</v>
      </c>
      <c r="E160" s="11" t="s">
        <v>14</v>
      </c>
      <c r="F160" s="67" t="n">
        <v>88</v>
      </c>
      <c r="G160" s="10" t="n">
        <v>1945</v>
      </c>
      <c r="H160" s="12" t="n">
        <v>75.1785714285714</v>
      </c>
      <c r="I160" s="12" t="n">
        <v>64.8333333333333</v>
      </c>
      <c r="J160" s="13" t="n">
        <v>45.2442159383033</v>
      </c>
      <c r="IW160" s="0"/>
    </row>
    <row r="161" customFormat="false" ht="14.25" hidden="false" customHeight="false" outlineLevel="0" collapsed="false">
      <c r="A161" s="66" t="s">
        <v>532</v>
      </c>
      <c r="B161" s="52" t="s">
        <v>552</v>
      </c>
      <c r="C161" s="1" t="n">
        <v>730</v>
      </c>
      <c r="D161" s="52" t="s">
        <v>556</v>
      </c>
      <c r="E161" s="11" t="s">
        <v>14</v>
      </c>
      <c r="F161" s="67" t="n">
        <v>85</v>
      </c>
      <c r="G161" s="10" t="n">
        <v>1945</v>
      </c>
      <c r="H161" s="12" t="n">
        <v>75.1785714285714</v>
      </c>
      <c r="I161" s="12" t="n">
        <v>64.8333333333333</v>
      </c>
      <c r="J161" s="13" t="n">
        <v>43.7017994858612</v>
      </c>
      <c r="IW161" s="0"/>
    </row>
    <row r="162" customFormat="false" ht="14.25" hidden="false" customHeight="false" outlineLevel="0" collapsed="false">
      <c r="A162" s="42" t="s">
        <v>557</v>
      </c>
      <c r="B162" s="42" t="s">
        <v>558</v>
      </c>
      <c r="C162" s="46" t="n">
        <v>385</v>
      </c>
      <c r="D162" s="42" t="s">
        <v>559</v>
      </c>
      <c r="E162" s="11" t="s">
        <v>14</v>
      </c>
      <c r="F162" s="68" t="n">
        <v>57</v>
      </c>
      <c r="G162" s="10" t="n">
        <v>2483</v>
      </c>
      <c r="H162" s="12" t="n">
        <v>95.0714285714286</v>
      </c>
      <c r="I162" s="12" t="n">
        <v>82.7666666666667</v>
      </c>
      <c r="J162" s="13" t="n">
        <v>22.9561014901329</v>
      </c>
      <c r="IW162" s="0"/>
    </row>
    <row r="163" customFormat="false" ht="14.25" hidden="false" customHeight="false" outlineLevel="0" collapsed="false">
      <c r="A163" s="42" t="s">
        <v>557</v>
      </c>
      <c r="B163" s="42" t="s">
        <v>558</v>
      </c>
      <c r="C163" s="46" t="n">
        <v>385</v>
      </c>
      <c r="D163" s="64" t="s">
        <v>560</v>
      </c>
      <c r="E163" s="11" t="s">
        <v>14</v>
      </c>
      <c r="F163" s="68" t="n">
        <v>38</v>
      </c>
      <c r="G163" s="10" t="n">
        <v>2483</v>
      </c>
      <c r="H163" s="12" t="n">
        <v>95.0714285714286</v>
      </c>
      <c r="I163" s="12" t="n">
        <v>82.7666666666667</v>
      </c>
      <c r="J163" s="13" t="n">
        <v>15.3040676600886</v>
      </c>
      <c r="IW163" s="0"/>
    </row>
    <row r="164" customFormat="false" ht="14.25" hidden="false" customHeight="false" outlineLevel="0" collapsed="false">
      <c r="A164" s="42" t="s">
        <v>557</v>
      </c>
      <c r="B164" s="42" t="s">
        <v>558</v>
      </c>
      <c r="C164" s="46" t="n">
        <v>385</v>
      </c>
      <c r="D164" s="64" t="s">
        <v>561</v>
      </c>
      <c r="E164" s="11" t="s">
        <v>14</v>
      </c>
      <c r="F164" s="68" t="n">
        <v>88</v>
      </c>
      <c r="G164" s="10" t="n">
        <v>2483</v>
      </c>
      <c r="H164" s="12" t="n">
        <v>95.0714285714286</v>
      </c>
      <c r="I164" s="12" t="n">
        <v>82.7666666666667</v>
      </c>
      <c r="J164" s="13" t="n">
        <v>35.4409987917841</v>
      </c>
      <c r="IW164" s="0"/>
    </row>
    <row r="165" customFormat="false" ht="14.25" hidden="false" customHeight="false" outlineLevel="0" collapsed="false">
      <c r="A165" s="42" t="s">
        <v>557</v>
      </c>
      <c r="B165" s="42" t="s">
        <v>558</v>
      </c>
      <c r="C165" s="46" t="n">
        <v>385</v>
      </c>
      <c r="D165" s="64" t="s">
        <v>562</v>
      </c>
      <c r="E165" s="11" t="s">
        <v>14</v>
      </c>
      <c r="F165" s="68" t="n">
        <v>59</v>
      </c>
      <c r="G165" s="10" t="n">
        <v>2483</v>
      </c>
      <c r="H165" s="12" t="n">
        <v>95.0714285714286</v>
      </c>
      <c r="I165" s="12" t="n">
        <v>82.7666666666667</v>
      </c>
      <c r="J165" s="13" t="n">
        <v>23.7615787354007</v>
      </c>
      <c r="IW165" s="0"/>
    </row>
    <row r="166" customFormat="false" ht="14.25" hidden="false" customHeight="false" outlineLevel="0" collapsed="false">
      <c r="A166" s="42" t="s">
        <v>557</v>
      </c>
      <c r="B166" s="42" t="s">
        <v>558</v>
      </c>
      <c r="C166" s="46" t="n">
        <v>385</v>
      </c>
      <c r="D166" s="64" t="s">
        <v>563</v>
      </c>
      <c r="E166" s="11" t="s">
        <v>14</v>
      </c>
      <c r="F166" s="68" t="n">
        <v>54</v>
      </c>
      <c r="G166" s="10" t="n">
        <v>2483</v>
      </c>
      <c r="H166" s="12" t="n">
        <v>95.0714285714286</v>
      </c>
      <c r="I166" s="12" t="n">
        <v>82.7666666666667</v>
      </c>
      <c r="J166" s="13" t="n">
        <v>21.7478856222312</v>
      </c>
      <c r="IW166" s="0"/>
    </row>
    <row r="167" customFormat="false" ht="14.25" hidden="false" customHeight="false" outlineLevel="0" collapsed="false">
      <c r="A167" s="42" t="s">
        <v>557</v>
      </c>
      <c r="B167" s="64" t="s">
        <v>564</v>
      </c>
      <c r="C167" s="46" t="n">
        <v>514</v>
      </c>
      <c r="D167" s="64" t="s">
        <v>565</v>
      </c>
      <c r="E167" s="11" t="s">
        <v>14</v>
      </c>
      <c r="F167" s="68" t="n">
        <v>56</v>
      </c>
      <c r="G167" s="10" t="n">
        <v>2166</v>
      </c>
      <c r="H167" s="12" t="n">
        <v>78.4642857142857</v>
      </c>
      <c r="I167" s="12" t="n">
        <v>72.2</v>
      </c>
      <c r="J167" s="13" t="n">
        <v>25.854108956602</v>
      </c>
      <c r="IW167" s="0"/>
    </row>
    <row r="168" customFormat="false" ht="14.25" hidden="false" customHeight="false" outlineLevel="0" collapsed="false">
      <c r="A168" s="42" t="s">
        <v>557</v>
      </c>
      <c r="B168" s="64" t="s">
        <v>564</v>
      </c>
      <c r="C168" s="46" t="n">
        <v>514</v>
      </c>
      <c r="D168" s="64" t="s">
        <v>566</v>
      </c>
      <c r="E168" s="11" t="s">
        <v>14</v>
      </c>
      <c r="F168" s="68" t="n">
        <v>94</v>
      </c>
      <c r="G168" s="10" t="n">
        <v>2166</v>
      </c>
      <c r="H168" s="12" t="n">
        <v>78.4642857142857</v>
      </c>
      <c r="I168" s="12" t="n">
        <v>72.2</v>
      </c>
      <c r="J168" s="13" t="n">
        <v>43.3979686057248</v>
      </c>
      <c r="IW168" s="0"/>
    </row>
    <row r="169" customFormat="false" ht="14.25" hidden="false" customHeight="false" outlineLevel="0" collapsed="false">
      <c r="A169" s="42" t="s">
        <v>557</v>
      </c>
      <c r="B169" s="64" t="s">
        <v>564</v>
      </c>
      <c r="C169" s="46" t="n">
        <v>514</v>
      </c>
      <c r="D169" s="64" t="s">
        <v>567</v>
      </c>
      <c r="E169" s="11" t="s">
        <v>14</v>
      </c>
      <c r="F169" s="68" t="n">
        <v>183</v>
      </c>
      <c r="G169" s="10" t="n">
        <v>2166</v>
      </c>
      <c r="H169" s="12" t="n">
        <v>78.4642857142857</v>
      </c>
      <c r="I169" s="12" t="n">
        <v>72.2</v>
      </c>
      <c r="J169" s="13" t="n">
        <v>84.4875346260388</v>
      </c>
      <c r="IW169" s="0"/>
    </row>
    <row r="170" customFormat="false" ht="14.25" hidden="false" customHeight="false" outlineLevel="0" collapsed="false">
      <c r="A170" s="42" t="s">
        <v>557</v>
      </c>
      <c r="B170" s="64" t="s">
        <v>564</v>
      </c>
      <c r="C170" s="46" t="n">
        <v>514</v>
      </c>
      <c r="D170" s="64" t="s">
        <v>568</v>
      </c>
      <c r="E170" s="11" t="s">
        <v>14</v>
      </c>
      <c r="F170" s="68" t="n">
        <v>128</v>
      </c>
      <c r="G170" s="10" t="n">
        <v>2166</v>
      </c>
      <c r="H170" s="12" t="n">
        <v>78.4642857142857</v>
      </c>
      <c r="I170" s="12" t="n">
        <v>72.2</v>
      </c>
      <c r="J170" s="13" t="n">
        <v>59.0951061865189</v>
      </c>
      <c r="IW17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195"/>
    </sheetView>
  </sheetViews>
  <sheetFormatPr defaultColWidth="8.99609375" defaultRowHeight="14.25" zeroHeight="false" outlineLevelRow="0" outlineLevelCol="0"/>
  <cols>
    <col collapsed="false" customWidth="false" hidden="false" outlineLevel="0" max="7" min="1" style="1" width="8.99"/>
    <col collapsed="false" customWidth="false" hidden="false" outlineLevel="0" max="9" min="8" style="2" width="8.99"/>
    <col collapsed="false" customWidth="false" hidden="false" outlineLevel="0" max="10" min="10" style="3" width="8.99"/>
    <col collapsed="false" customWidth="false" hidden="false" outlineLevel="0" max="257" min="11" style="1" width="8.99"/>
  </cols>
  <sheetData>
    <row r="1" customFormat="false" ht="72" hidden="false" customHeight="false" outlineLevel="0" collapsed="false">
      <c r="A1" s="5" t="s">
        <v>1</v>
      </c>
      <c r="B1" s="5" t="s">
        <v>2</v>
      </c>
      <c r="C1" s="5" t="s">
        <v>3</v>
      </c>
      <c r="D1" s="5" t="s">
        <v>4</v>
      </c>
      <c r="E1" s="6" t="s">
        <v>5</v>
      </c>
      <c r="F1" s="5" t="s">
        <v>6</v>
      </c>
      <c r="G1" s="5" t="s">
        <v>7</v>
      </c>
      <c r="H1" s="7" t="s">
        <v>8</v>
      </c>
      <c r="I1" s="7" t="s">
        <v>9</v>
      </c>
      <c r="J1" s="8" t="s">
        <v>10</v>
      </c>
      <c r="IW1" s="0"/>
    </row>
    <row r="2" customFormat="false" ht="14.25" hidden="false" customHeight="false" outlineLevel="0" collapsed="false">
      <c r="A2" s="9" t="s">
        <v>11</v>
      </c>
      <c r="B2" s="14" t="s">
        <v>29</v>
      </c>
      <c r="C2" s="14" t="n">
        <v>58</v>
      </c>
      <c r="D2" s="14" t="s">
        <v>30</v>
      </c>
      <c r="E2" s="11" t="s">
        <v>31</v>
      </c>
      <c r="F2" s="14" t="n">
        <v>39</v>
      </c>
      <c r="G2" s="10" t="n">
        <v>1036</v>
      </c>
      <c r="H2" s="12" t="n">
        <v>31.9285714285714</v>
      </c>
      <c r="I2" s="12" t="n">
        <v>34.5333333333333</v>
      </c>
      <c r="J2" s="13" t="n">
        <v>37.6447876447877</v>
      </c>
      <c r="IW2" s="0"/>
    </row>
    <row r="3" customFormat="false" ht="14.25" hidden="false" customHeight="false" outlineLevel="0" collapsed="false">
      <c r="A3" s="9" t="s">
        <v>11</v>
      </c>
      <c r="B3" s="14" t="s">
        <v>29</v>
      </c>
      <c r="C3" s="14" t="n">
        <v>58</v>
      </c>
      <c r="D3" s="14" t="s">
        <v>32</v>
      </c>
      <c r="E3" s="11" t="s">
        <v>31</v>
      </c>
      <c r="F3" s="14" t="n">
        <v>11</v>
      </c>
      <c r="G3" s="10" t="n">
        <v>1036</v>
      </c>
      <c r="H3" s="12" t="n">
        <v>31.9285714285714</v>
      </c>
      <c r="I3" s="12" t="n">
        <v>34.5333333333333</v>
      </c>
      <c r="J3" s="13" t="n">
        <v>10.6177606177606</v>
      </c>
      <c r="IW3" s="0"/>
    </row>
    <row r="4" customFormat="false" ht="14.25" hidden="false" customHeight="false" outlineLevel="0" collapsed="false">
      <c r="A4" s="9" t="s">
        <v>11</v>
      </c>
      <c r="B4" s="14" t="s">
        <v>29</v>
      </c>
      <c r="C4" s="14" t="n">
        <v>58</v>
      </c>
      <c r="D4" s="14" t="s">
        <v>33</v>
      </c>
      <c r="E4" s="11" t="s">
        <v>31</v>
      </c>
      <c r="F4" s="14" t="n">
        <v>14</v>
      </c>
      <c r="G4" s="10" t="n">
        <v>1036</v>
      </c>
      <c r="H4" s="12" t="n">
        <v>31.9285714285714</v>
      </c>
      <c r="I4" s="12" t="n">
        <v>34.5333333333333</v>
      </c>
      <c r="J4" s="13" t="n">
        <v>13.5135135135135</v>
      </c>
      <c r="IW4" s="0"/>
    </row>
    <row r="5" customFormat="false" ht="14.25" hidden="false" customHeight="false" outlineLevel="0" collapsed="false">
      <c r="A5" s="9" t="s">
        <v>11</v>
      </c>
      <c r="B5" s="14" t="s">
        <v>29</v>
      </c>
      <c r="C5" s="14" t="n">
        <v>58</v>
      </c>
      <c r="D5" s="14" t="s">
        <v>34</v>
      </c>
      <c r="E5" s="11" t="s">
        <v>31</v>
      </c>
      <c r="F5" s="14" t="n">
        <v>4</v>
      </c>
      <c r="G5" s="10" t="n">
        <v>1036</v>
      </c>
      <c r="H5" s="12" t="n">
        <v>31.9285714285714</v>
      </c>
      <c r="I5" s="12" t="n">
        <v>34.5333333333333</v>
      </c>
      <c r="J5" s="13" t="n">
        <v>3.86100386100386</v>
      </c>
      <c r="IW5" s="0"/>
    </row>
    <row r="6" customFormat="false" ht="14.25" hidden="false" customHeight="false" outlineLevel="0" collapsed="false">
      <c r="A6" s="16" t="s">
        <v>44</v>
      </c>
      <c r="B6" s="17" t="s">
        <v>50</v>
      </c>
      <c r="C6" s="17" t="n">
        <v>716</v>
      </c>
      <c r="D6" s="17" t="s">
        <v>51</v>
      </c>
      <c r="E6" s="11" t="s">
        <v>31</v>
      </c>
      <c r="F6" s="18" t="n">
        <v>54</v>
      </c>
      <c r="G6" s="10" t="n">
        <v>914</v>
      </c>
      <c r="H6" s="12" t="n">
        <v>33.8214285714286</v>
      </c>
      <c r="I6" s="12" t="n">
        <v>30.4666666666667</v>
      </c>
      <c r="J6" s="13" t="n">
        <v>59.0809628008753</v>
      </c>
      <c r="IW6" s="0"/>
    </row>
    <row r="7" customFormat="false" ht="14.25" hidden="false" customHeight="false" outlineLevel="0" collapsed="false">
      <c r="A7" s="16" t="s">
        <v>44</v>
      </c>
      <c r="B7" s="17" t="s">
        <v>50</v>
      </c>
      <c r="C7" s="17" t="n">
        <v>716</v>
      </c>
      <c r="D7" s="17" t="s">
        <v>52</v>
      </c>
      <c r="E7" s="11" t="s">
        <v>31</v>
      </c>
      <c r="F7" s="18" t="n">
        <v>56</v>
      </c>
      <c r="G7" s="10" t="n">
        <v>914</v>
      </c>
      <c r="H7" s="12" t="n">
        <v>33.8214285714286</v>
      </c>
      <c r="I7" s="12" t="n">
        <v>30.4666666666667</v>
      </c>
      <c r="J7" s="13" t="n">
        <v>61.2691466083151</v>
      </c>
      <c r="IW7" s="0"/>
    </row>
    <row r="8" customFormat="false" ht="14.25" hidden="false" customHeight="false" outlineLevel="0" collapsed="false">
      <c r="A8" s="16" t="s">
        <v>44</v>
      </c>
      <c r="B8" s="17" t="s">
        <v>50</v>
      </c>
      <c r="C8" s="17" t="n">
        <v>716</v>
      </c>
      <c r="D8" s="17" t="s">
        <v>53</v>
      </c>
      <c r="E8" s="11" t="s">
        <v>31</v>
      </c>
      <c r="F8" s="18" t="n">
        <v>51</v>
      </c>
      <c r="G8" s="10" t="n">
        <v>914</v>
      </c>
      <c r="H8" s="12" t="n">
        <v>33.8214285714286</v>
      </c>
      <c r="I8" s="12" t="n">
        <v>30.4666666666667</v>
      </c>
      <c r="J8" s="13" t="n">
        <v>55.7986870897155</v>
      </c>
      <c r="IW8" s="0"/>
    </row>
    <row r="9" customFormat="false" ht="24" hidden="false" customHeight="false" outlineLevel="0" collapsed="false">
      <c r="A9" s="17" t="s">
        <v>54</v>
      </c>
      <c r="B9" s="17" t="s">
        <v>55</v>
      </c>
      <c r="C9" s="17" t="n">
        <v>549</v>
      </c>
      <c r="D9" s="17" t="s">
        <v>56</v>
      </c>
      <c r="E9" s="11" t="s">
        <v>31</v>
      </c>
      <c r="F9" s="18" t="n">
        <v>84</v>
      </c>
      <c r="G9" s="10" t="n">
        <v>624</v>
      </c>
      <c r="H9" s="12" t="n">
        <v>23.1785714285714</v>
      </c>
      <c r="I9" s="12" t="n">
        <v>20.8</v>
      </c>
      <c r="J9" s="13" t="n">
        <v>134.615384615385</v>
      </c>
      <c r="IW9" s="0"/>
    </row>
    <row r="10" customFormat="false" ht="24" hidden="false" customHeight="false" outlineLevel="0" collapsed="false">
      <c r="A10" s="17" t="s">
        <v>54</v>
      </c>
      <c r="B10" s="17" t="s">
        <v>55</v>
      </c>
      <c r="C10" s="17" t="n">
        <v>549</v>
      </c>
      <c r="D10" s="17" t="s">
        <v>57</v>
      </c>
      <c r="E10" s="11" t="s">
        <v>31</v>
      </c>
      <c r="F10" s="18" t="n">
        <v>83</v>
      </c>
      <c r="G10" s="10" t="n">
        <v>624</v>
      </c>
      <c r="H10" s="12" t="n">
        <v>23.1785714285714</v>
      </c>
      <c r="I10" s="12" t="n">
        <v>20.8</v>
      </c>
      <c r="J10" s="13" t="n">
        <v>133.012820512821</v>
      </c>
      <c r="IW10" s="0"/>
    </row>
    <row r="11" customFormat="false" ht="24" hidden="false" customHeight="false" outlineLevel="0" collapsed="false">
      <c r="A11" s="17" t="s">
        <v>54</v>
      </c>
      <c r="B11" s="17" t="s">
        <v>55</v>
      </c>
      <c r="C11" s="17" t="n">
        <v>549</v>
      </c>
      <c r="D11" s="17" t="s">
        <v>58</v>
      </c>
      <c r="E11" s="11" t="s">
        <v>31</v>
      </c>
      <c r="F11" s="18" t="n">
        <v>81</v>
      </c>
      <c r="G11" s="10" t="n">
        <v>624</v>
      </c>
      <c r="H11" s="12" t="n">
        <v>23.1785714285714</v>
      </c>
      <c r="I11" s="12" t="n">
        <v>20.8</v>
      </c>
      <c r="J11" s="13" t="n">
        <v>129.807692307692</v>
      </c>
      <c r="IW11" s="0"/>
    </row>
    <row r="12" customFormat="false" ht="24" hidden="false" customHeight="false" outlineLevel="0" collapsed="false">
      <c r="A12" s="17" t="s">
        <v>54</v>
      </c>
      <c r="B12" s="17" t="s">
        <v>64</v>
      </c>
      <c r="C12" s="17" t="n">
        <v>720</v>
      </c>
      <c r="D12" s="17" t="s">
        <v>65</v>
      </c>
      <c r="E12" s="11" t="s">
        <v>31</v>
      </c>
      <c r="F12" s="17" t="n">
        <v>75</v>
      </c>
      <c r="G12" s="10" t="n">
        <v>1060</v>
      </c>
      <c r="H12" s="12" t="n">
        <v>35.5357142857143</v>
      </c>
      <c r="I12" s="12" t="n">
        <v>35.3333333333333</v>
      </c>
      <c r="J12" s="13" t="n">
        <v>70.7547169811321</v>
      </c>
      <c r="IW12" s="0"/>
    </row>
    <row r="13" customFormat="false" ht="24" hidden="false" customHeight="false" outlineLevel="0" collapsed="false">
      <c r="A13" s="17" t="s">
        <v>54</v>
      </c>
      <c r="B13" s="17" t="s">
        <v>64</v>
      </c>
      <c r="C13" s="17" t="n">
        <v>720</v>
      </c>
      <c r="D13" s="17" t="s">
        <v>66</v>
      </c>
      <c r="E13" s="11" t="s">
        <v>31</v>
      </c>
      <c r="F13" s="17" t="n">
        <v>77</v>
      </c>
      <c r="G13" s="10" t="n">
        <v>1060</v>
      </c>
      <c r="H13" s="12" t="n">
        <v>35.5357142857143</v>
      </c>
      <c r="I13" s="12" t="n">
        <v>35.3333333333333</v>
      </c>
      <c r="J13" s="13" t="n">
        <v>72.6415094339623</v>
      </c>
      <c r="IW13" s="0"/>
    </row>
    <row r="14" customFormat="false" ht="24" hidden="false" customHeight="false" outlineLevel="0" collapsed="false">
      <c r="A14" s="17" t="s">
        <v>54</v>
      </c>
      <c r="B14" s="17" t="s">
        <v>64</v>
      </c>
      <c r="C14" s="17" t="n">
        <v>720</v>
      </c>
      <c r="D14" s="17" t="s">
        <v>67</v>
      </c>
      <c r="E14" s="11" t="s">
        <v>31</v>
      </c>
      <c r="F14" s="17" t="n">
        <v>71</v>
      </c>
      <c r="G14" s="10" t="n">
        <v>1060</v>
      </c>
      <c r="H14" s="12" t="n">
        <v>35.5357142857143</v>
      </c>
      <c r="I14" s="12" t="n">
        <v>35.3333333333333</v>
      </c>
      <c r="J14" s="13" t="n">
        <v>66.9811320754717</v>
      </c>
      <c r="IW14" s="0"/>
    </row>
    <row r="15" customFormat="false" ht="24" hidden="false" customHeight="false" outlineLevel="0" collapsed="false">
      <c r="A15" s="17" t="s">
        <v>54</v>
      </c>
      <c r="B15" s="17" t="s">
        <v>64</v>
      </c>
      <c r="C15" s="17" t="n">
        <v>720</v>
      </c>
      <c r="D15" s="17" t="s">
        <v>68</v>
      </c>
      <c r="E15" s="11" t="s">
        <v>31</v>
      </c>
      <c r="F15" s="17" t="n">
        <v>68</v>
      </c>
      <c r="G15" s="10" t="n">
        <v>1060</v>
      </c>
      <c r="H15" s="12" t="n">
        <v>35.5357142857143</v>
      </c>
      <c r="I15" s="12" t="n">
        <v>35.3333333333333</v>
      </c>
      <c r="J15" s="13" t="n">
        <v>64.1509433962264</v>
      </c>
      <c r="IW15" s="0"/>
    </row>
    <row r="16" customFormat="false" ht="24" hidden="false" customHeight="false" outlineLevel="0" collapsed="false">
      <c r="A16" s="20" t="s">
        <v>54</v>
      </c>
      <c r="B16" s="21" t="s">
        <v>86</v>
      </c>
      <c r="C16" s="21" t="n">
        <v>579</v>
      </c>
      <c r="D16" s="21" t="s">
        <v>87</v>
      </c>
      <c r="E16" s="11" t="s">
        <v>31</v>
      </c>
      <c r="F16" s="21" t="n">
        <v>136</v>
      </c>
      <c r="G16" s="10" t="n">
        <v>511</v>
      </c>
      <c r="H16" s="12" t="n">
        <v>18.5357142857143</v>
      </c>
      <c r="I16" s="12" t="n">
        <v>17.0333333333333</v>
      </c>
      <c r="J16" s="13" t="n">
        <v>266.14481409002</v>
      </c>
      <c r="IW16" s="0"/>
    </row>
    <row r="17" customFormat="false" ht="24" hidden="false" customHeight="false" outlineLevel="0" collapsed="false">
      <c r="A17" s="22" t="s">
        <v>54</v>
      </c>
      <c r="B17" s="23" t="s">
        <v>86</v>
      </c>
      <c r="C17" s="23" t="n">
        <v>579</v>
      </c>
      <c r="D17" s="23" t="s">
        <v>88</v>
      </c>
      <c r="E17" s="11" t="s">
        <v>31</v>
      </c>
      <c r="F17" s="24" t="n">
        <v>137</v>
      </c>
      <c r="G17" s="10" t="n">
        <v>511</v>
      </c>
      <c r="H17" s="12" t="n">
        <v>18.5357142857143</v>
      </c>
      <c r="I17" s="12" t="n">
        <v>17.0333333333333</v>
      </c>
      <c r="J17" s="13" t="n">
        <v>268.101761252446</v>
      </c>
      <c r="IW17" s="0"/>
    </row>
    <row r="18" customFormat="false" ht="14.25" hidden="false" customHeight="false" outlineLevel="0" collapsed="false">
      <c r="A18" s="27" t="s">
        <v>89</v>
      </c>
      <c r="B18" s="27" t="s">
        <v>116</v>
      </c>
      <c r="C18" s="28" t="n">
        <v>596</v>
      </c>
      <c r="D18" s="27" t="s">
        <v>117</v>
      </c>
      <c r="E18" s="11" t="s">
        <v>31</v>
      </c>
      <c r="F18" s="27" t="n">
        <v>45</v>
      </c>
      <c r="G18" s="10" t="n">
        <v>948</v>
      </c>
      <c r="H18" s="12" t="n">
        <v>34.7857142857143</v>
      </c>
      <c r="I18" s="12" t="n">
        <v>31.6</v>
      </c>
      <c r="J18" s="13" t="n">
        <v>47.4683544303798</v>
      </c>
      <c r="IW18" s="0"/>
    </row>
    <row r="19" customFormat="false" ht="14.25" hidden="false" customHeight="false" outlineLevel="0" collapsed="false">
      <c r="A19" s="27" t="s">
        <v>89</v>
      </c>
      <c r="B19" s="27" t="s">
        <v>116</v>
      </c>
      <c r="C19" s="28" t="n">
        <v>596</v>
      </c>
      <c r="D19" s="27" t="s">
        <v>118</v>
      </c>
      <c r="E19" s="11" t="s">
        <v>31</v>
      </c>
      <c r="F19" s="27" t="n">
        <v>21</v>
      </c>
      <c r="G19" s="10" t="n">
        <v>948</v>
      </c>
      <c r="H19" s="12" t="n">
        <v>34.7857142857143</v>
      </c>
      <c r="I19" s="12" t="n">
        <v>31.6</v>
      </c>
      <c r="J19" s="13" t="n">
        <v>22.1518987341772</v>
      </c>
      <c r="IW19" s="0"/>
    </row>
    <row r="20" customFormat="false" ht="14.25" hidden="false" customHeight="false" outlineLevel="0" collapsed="false">
      <c r="A20" s="27" t="s">
        <v>89</v>
      </c>
      <c r="B20" s="27" t="s">
        <v>116</v>
      </c>
      <c r="C20" s="28" t="n">
        <v>596</v>
      </c>
      <c r="D20" s="27" t="s">
        <v>119</v>
      </c>
      <c r="E20" s="11" t="s">
        <v>31</v>
      </c>
      <c r="F20" s="27" t="n">
        <v>45</v>
      </c>
      <c r="G20" s="10" t="n">
        <v>948</v>
      </c>
      <c r="H20" s="12" t="n">
        <v>34.7857142857143</v>
      </c>
      <c r="I20" s="12" t="n">
        <v>31.6</v>
      </c>
      <c r="J20" s="13" t="n">
        <v>47.4683544303798</v>
      </c>
      <c r="IW20" s="0"/>
    </row>
    <row r="21" customFormat="false" ht="14.25" hidden="false" customHeight="false" outlineLevel="0" collapsed="false">
      <c r="A21" s="27" t="s">
        <v>89</v>
      </c>
      <c r="B21" s="27" t="s">
        <v>130</v>
      </c>
      <c r="C21" s="28" t="n">
        <v>545</v>
      </c>
      <c r="D21" s="27" t="s">
        <v>131</v>
      </c>
      <c r="E21" s="11" t="s">
        <v>31</v>
      </c>
      <c r="F21" s="27" t="n">
        <v>118</v>
      </c>
      <c r="G21" s="10" t="n">
        <v>1140</v>
      </c>
      <c r="H21" s="12" t="n">
        <v>35.3928571428571</v>
      </c>
      <c r="I21" s="12" t="n">
        <v>38</v>
      </c>
      <c r="J21" s="13" t="n">
        <v>103.508771929825</v>
      </c>
      <c r="IW21" s="0"/>
    </row>
    <row r="22" customFormat="false" ht="14.25" hidden="false" customHeight="false" outlineLevel="0" collapsed="false">
      <c r="A22" s="27" t="s">
        <v>89</v>
      </c>
      <c r="B22" s="27" t="s">
        <v>130</v>
      </c>
      <c r="C22" s="28" t="n">
        <v>545</v>
      </c>
      <c r="D22" s="27" t="s">
        <v>132</v>
      </c>
      <c r="E22" s="11" t="s">
        <v>31</v>
      </c>
      <c r="F22" s="27" t="n">
        <v>111</v>
      </c>
      <c r="G22" s="10" t="n">
        <v>1140</v>
      </c>
      <c r="H22" s="12" t="n">
        <v>35.3928571428571</v>
      </c>
      <c r="I22" s="12" t="n">
        <v>38</v>
      </c>
      <c r="J22" s="13" t="n">
        <v>97.3684210526316</v>
      </c>
      <c r="IW22" s="0"/>
    </row>
    <row r="23" customFormat="false" ht="14.25" hidden="false" customHeight="false" outlineLevel="0" collapsed="false">
      <c r="A23" s="27" t="s">
        <v>89</v>
      </c>
      <c r="B23" s="27" t="s">
        <v>130</v>
      </c>
      <c r="C23" s="28" t="n">
        <v>545</v>
      </c>
      <c r="D23" s="27" t="s">
        <v>133</v>
      </c>
      <c r="E23" s="11" t="s">
        <v>31</v>
      </c>
      <c r="F23" s="27" t="n">
        <v>78</v>
      </c>
      <c r="G23" s="10" t="n">
        <v>1140</v>
      </c>
      <c r="H23" s="12" t="n">
        <v>35.3928571428571</v>
      </c>
      <c r="I23" s="12" t="n">
        <v>38</v>
      </c>
      <c r="J23" s="13" t="n">
        <v>68.421052631579</v>
      </c>
      <c r="IW23" s="0"/>
    </row>
    <row r="24" customFormat="false" ht="14.25" hidden="false" customHeight="false" outlineLevel="0" collapsed="false">
      <c r="A24" s="27" t="s">
        <v>89</v>
      </c>
      <c r="B24" s="27" t="s">
        <v>130</v>
      </c>
      <c r="C24" s="28" t="n">
        <v>545</v>
      </c>
      <c r="D24" s="27" t="s">
        <v>134</v>
      </c>
      <c r="E24" s="11" t="s">
        <v>31</v>
      </c>
      <c r="F24" s="27" t="n">
        <v>54</v>
      </c>
      <c r="G24" s="10" t="n">
        <v>1140</v>
      </c>
      <c r="H24" s="12" t="n">
        <v>35.3928571428571</v>
      </c>
      <c r="I24" s="12" t="n">
        <v>38</v>
      </c>
      <c r="J24" s="13" t="n">
        <v>47.3684210526316</v>
      </c>
      <c r="IW24" s="0"/>
    </row>
    <row r="25" customFormat="false" ht="14.25" hidden="false" customHeight="false" outlineLevel="0" collapsed="false">
      <c r="A25" s="27" t="s">
        <v>89</v>
      </c>
      <c r="B25" s="27" t="s">
        <v>135</v>
      </c>
      <c r="C25" s="28" t="n">
        <v>589</v>
      </c>
      <c r="D25" s="27" t="s">
        <v>136</v>
      </c>
      <c r="E25" s="11" t="s">
        <v>31</v>
      </c>
      <c r="F25" s="27" t="n">
        <v>61</v>
      </c>
      <c r="G25" s="10" t="n">
        <v>702</v>
      </c>
      <c r="H25" s="12" t="n">
        <v>29.1071428571429</v>
      </c>
      <c r="I25" s="12" t="n">
        <v>23.4</v>
      </c>
      <c r="J25" s="13" t="n">
        <v>86.8945868945869</v>
      </c>
      <c r="IW25" s="0"/>
    </row>
    <row r="26" customFormat="false" ht="14.25" hidden="false" customHeight="false" outlineLevel="0" collapsed="false">
      <c r="A26" s="27" t="s">
        <v>89</v>
      </c>
      <c r="B26" s="27" t="s">
        <v>135</v>
      </c>
      <c r="C26" s="28" t="n">
        <v>589</v>
      </c>
      <c r="D26" s="27" t="s">
        <v>137</v>
      </c>
      <c r="E26" s="11" t="s">
        <v>31</v>
      </c>
      <c r="F26" s="27" t="n">
        <v>65</v>
      </c>
      <c r="G26" s="10" t="n">
        <v>702</v>
      </c>
      <c r="H26" s="12" t="n">
        <v>29.1071428571429</v>
      </c>
      <c r="I26" s="12" t="n">
        <v>23.4</v>
      </c>
      <c r="J26" s="13" t="n">
        <v>92.5925925925926</v>
      </c>
      <c r="IW26" s="0"/>
    </row>
    <row r="27" customFormat="false" ht="14.25" hidden="false" customHeight="false" outlineLevel="0" collapsed="false">
      <c r="A27" s="27" t="s">
        <v>89</v>
      </c>
      <c r="B27" s="27" t="s">
        <v>138</v>
      </c>
      <c r="C27" s="28" t="n">
        <v>511</v>
      </c>
      <c r="D27" s="27" t="s">
        <v>139</v>
      </c>
      <c r="E27" s="11" t="s">
        <v>31</v>
      </c>
      <c r="F27" s="27" t="n">
        <v>55</v>
      </c>
      <c r="G27" s="10" t="n">
        <v>1533</v>
      </c>
      <c r="H27" s="12" t="n">
        <v>54.8214285714286</v>
      </c>
      <c r="I27" s="12" t="n">
        <v>51.1</v>
      </c>
      <c r="J27" s="13" t="n">
        <v>35.8773646444879</v>
      </c>
      <c r="IW27" s="0"/>
    </row>
    <row r="28" customFormat="false" ht="14.25" hidden="false" customHeight="false" outlineLevel="0" collapsed="false">
      <c r="A28" s="27" t="s">
        <v>89</v>
      </c>
      <c r="B28" s="27" t="s">
        <v>138</v>
      </c>
      <c r="C28" s="28" t="n">
        <v>511</v>
      </c>
      <c r="D28" s="27" t="s">
        <v>140</v>
      </c>
      <c r="E28" s="11" t="s">
        <v>31</v>
      </c>
      <c r="F28" s="27" t="n">
        <v>49</v>
      </c>
      <c r="G28" s="10" t="n">
        <v>1533</v>
      </c>
      <c r="H28" s="12" t="n">
        <v>54.8214285714286</v>
      </c>
      <c r="I28" s="12" t="n">
        <v>51.1</v>
      </c>
      <c r="J28" s="13" t="n">
        <v>31.9634703196347</v>
      </c>
      <c r="IW28" s="0"/>
    </row>
    <row r="29" customFormat="false" ht="14.25" hidden="false" customHeight="false" outlineLevel="0" collapsed="false">
      <c r="A29" s="27" t="s">
        <v>89</v>
      </c>
      <c r="B29" s="27" t="s">
        <v>138</v>
      </c>
      <c r="C29" s="28" t="n">
        <v>511</v>
      </c>
      <c r="D29" s="27" t="s">
        <v>141</v>
      </c>
      <c r="E29" s="11" t="s">
        <v>31</v>
      </c>
      <c r="F29" s="27" t="n">
        <v>45</v>
      </c>
      <c r="G29" s="10" t="n">
        <v>1533</v>
      </c>
      <c r="H29" s="12" t="n">
        <v>54.8214285714286</v>
      </c>
      <c r="I29" s="12" t="n">
        <v>51.1</v>
      </c>
      <c r="J29" s="13" t="n">
        <v>29.3542074363992</v>
      </c>
      <c r="IW29" s="0"/>
    </row>
    <row r="30" customFormat="false" ht="14.25" hidden="false" customHeight="false" outlineLevel="0" collapsed="false">
      <c r="A30" s="27" t="s">
        <v>89</v>
      </c>
      <c r="B30" s="27" t="s">
        <v>138</v>
      </c>
      <c r="C30" s="28" t="n">
        <v>511</v>
      </c>
      <c r="D30" s="27" t="s">
        <v>142</v>
      </c>
      <c r="E30" s="11" t="s">
        <v>31</v>
      </c>
      <c r="F30" s="27" t="n">
        <v>69</v>
      </c>
      <c r="G30" s="10" t="n">
        <v>1533</v>
      </c>
      <c r="H30" s="12" t="n">
        <v>54.8214285714286</v>
      </c>
      <c r="I30" s="12" t="n">
        <v>51.1</v>
      </c>
      <c r="J30" s="13" t="n">
        <v>45.0097847358121</v>
      </c>
      <c r="IW30" s="0"/>
    </row>
    <row r="31" customFormat="false" ht="14.25" hidden="false" customHeight="false" outlineLevel="0" collapsed="false">
      <c r="A31" s="32" t="s">
        <v>143</v>
      </c>
      <c r="B31" s="32" t="s">
        <v>144</v>
      </c>
      <c r="C31" s="58" t="n">
        <v>723</v>
      </c>
      <c r="D31" s="32" t="s">
        <v>145</v>
      </c>
      <c r="E31" s="11" t="s">
        <v>31</v>
      </c>
      <c r="F31" s="33" t="n">
        <v>13</v>
      </c>
      <c r="G31" s="10" t="n">
        <v>1340</v>
      </c>
      <c r="H31" s="12" t="n">
        <v>46.9285714285714</v>
      </c>
      <c r="I31" s="12" t="n">
        <v>44.6666666666667</v>
      </c>
      <c r="J31" s="13" t="n">
        <v>9.70149253731343</v>
      </c>
      <c r="IW31" s="0"/>
    </row>
    <row r="32" customFormat="false" ht="14.25" hidden="false" customHeight="false" outlineLevel="0" collapsed="false">
      <c r="A32" s="32" t="s">
        <v>143</v>
      </c>
      <c r="B32" s="32" t="s">
        <v>144</v>
      </c>
      <c r="C32" s="58" t="n">
        <v>723</v>
      </c>
      <c r="D32" s="32" t="s">
        <v>146</v>
      </c>
      <c r="E32" s="11" t="s">
        <v>31</v>
      </c>
      <c r="F32" s="33" t="n">
        <v>9</v>
      </c>
      <c r="G32" s="10" t="n">
        <v>1340</v>
      </c>
      <c r="H32" s="12" t="n">
        <v>46.9285714285714</v>
      </c>
      <c r="I32" s="12" t="n">
        <v>44.6666666666667</v>
      </c>
      <c r="J32" s="13" t="n">
        <v>6.71641791044776</v>
      </c>
      <c r="IW32" s="0"/>
    </row>
    <row r="33" customFormat="false" ht="14.25" hidden="false" customHeight="false" outlineLevel="0" collapsed="false">
      <c r="A33" s="32" t="s">
        <v>143</v>
      </c>
      <c r="B33" s="32" t="s">
        <v>144</v>
      </c>
      <c r="C33" s="58" t="n">
        <v>723</v>
      </c>
      <c r="D33" s="32" t="s">
        <v>147</v>
      </c>
      <c r="E33" s="11" t="s">
        <v>31</v>
      </c>
      <c r="F33" s="33" t="n">
        <v>13</v>
      </c>
      <c r="G33" s="10" t="n">
        <v>1340</v>
      </c>
      <c r="H33" s="12" t="n">
        <v>46.9285714285714</v>
      </c>
      <c r="I33" s="12" t="n">
        <v>44.6666666666667</v>
      </c>
      <c r="J33" s="13" t="n">
        <v>9.70149253731343</v>
      </c>
      <c r="IW33" s="0"/>
    </row>
    <row r="34" customFormat="false" ht="14.25" hidden="false" customHeight="false" outlineLevel="0" collapsed="false">
      <c r="A34" s="32" t="s">
        <v>143</v>
      </c>
      <c r="B34" s="32" t="s">
        <v>144</v>
      </c>
      <c r="C34" s="58" t="n">
        <v>723</v>
      </c>
      <c r="D34" s="32" t="s">
        <v>148</v>
      </c>
      <c r="E34" s="11" t="s">
        <v>31</v>
      </c>
      <c r="F34" s="33" t="n">
        <v>11</v>
      </c>
      <c r="G34" s="10" t="n">
        <v>1340</v>
      </c>
      <c r="H34" s="12" t="n">
        <v>46.9285714285714</v>
      </c>
      <c r="I34" s="12" t="n">
        <v>44.6666666666667</v>
      </c>
      <c r="J34" s="13" t="n">
        <v>8.2089552238806</v>
      </c>
      <c r="IW34" s="0"/>
    </row>
    <row r="35" customFormat="false" ht="14.25" hidden="false" customHeight="false" outlineLevel="0" collapsed="false">
      <c r="A35" s="32" t="s">
        <v>143</v>
      </c>
      <c r="B35" s="32" t="s">
        <v>154</v>
      </c>
      <c r="C35" s="58" t="n">
        <v>546</v>
      </c>
      <c r="D35" s="32" t="s">
        <v>155</v>
      </c>
      <c r="E35" s="11" t="s">
        <v>31</v>
      </c>
      <c r="F35" s="33" t="n">
        <v>17</v>
      </c>
      <c r="G35" s="10" t="n">
        <v>732</v>
      </c>
      <c r="H35" s="12" t="n">
        <v>26.8928571428571</v>
      </c>
      <c r="I35" s="12" t="n">
        <v>24.4</v>
      </c>
      <c r="J35" s="13" t="n">
        <v>23.224043715847</v>
      </c>
      <c r="IW35" s="0"/>
    </row>
    <row r="36" customFormat="false" ht="14.25" hidden="false" customHeight="false" outlineLevel="0" collapsed="false">
      <c r="A36" s="32" t="s">
        <v>143</v>
      </c>
      <c r="B36" s="32" t="s">
        <v>154</v>
      </c>
      <c r="C36" s="58" t="n">
        <v>546</v>
      </c>
      <c r="D36" s="32" t="s">
        <v>156</v>
      </c>
      <c r="E36" s="11" t="s">
        <v>31</v>
      </c>
      <c r="F36" s="33" t="n">
        <v>11</v>
      </c>
      <c r="G36" s="10" t="n">
        <v>732</v>
      </c>
      <c r="H36" s="12" t="n">
        <v>26.8928571428571</v>
      </c>
      <c r="I36" s="12" t="n">
        <v>24.4</v>
      </c>
      <c r="J36" s="13" t="n">
        <v>15.0273224043716</v>
      </c>
      <c r="IW36" s="0"/>
    </row>
    <row r="37" customFormat="false" ht="14.25" hidden="false" customHeight="false" outlineLevel="0" collapsed="false">
      <c r="A37" s="32" t="s">
        <v>143</v>
      </c>
      <c r="B37" s="32" t="s">
        <v>167</v>
      </c>
      <c r="C37" s="58" t="n">
        <v>718</v>
      </c>
      <c r="D37" s="32" t="s">
        <v>168</v>
      </c>
      <c r="E37" s="11" t="s">
        <v>31</v>
      </c>
      <c r="F37" s="33" t="n">
        <v>23</v>
      </c>
      <c r="G37" s="10" t="n">
        <v>1201</v>
      </c>
      <c r="H37" s="12" t="n">
        <v>46.8928571428571</v>
      </c>
      <c r="I37" s="12" t="n">
        <v>40.0333333333333</v>
      </c>
      <c r="J37" s="13" t="n">
        <v>19.150707743547</v>
      </c>
      <c r="IW37" s="0"/>
    </row>
    <row r="38" customFormat="false" ht="14.25" hidden="false" customHeight="false" outlineLevel="0" collapsed="false">
      <c r="A38" s="32" t="s">
        <v>143</v>
      </c>
      <c r="B38" s="32" t="s">
        <v>167</v>
      </c>
      <c r="C38" s="58" t="n">
        <v>718</v>
      </c>
      <c r="D38" s="32" t="s">
        <v>169</v>
      </c>
      <c r="E38" s="11" t="s">
        <v>31</v>
      </c>
      <c r="F38" s="33" t="n">
        <v>62</v>
      </c>
      <c r="G38" s="10" t="n">
        <v>1201</v>
      </c>
      <c r="H38" s="12" t="n">
        <v>46.8928571428571</v>
      </c>
      <c r="I38" s="12" t="n">
        <v>40.0333333333333</v>
      </c>
      <c r="J38" s="13" t="n">
        <v>51.623646960866</v>
      </c>
      <c r="IW38" s="0"/>
    </row>
    <row r="39" customFormat="false" ht="14.25" hidden="false" customHeight="false" outlineLevel="0" collapsed="false">
      <c r="A39" s="32" t="s">
        <v>143</v>
      </c>
      <c r="B39" s="32" t="s">
        <v>167</v>
      </c>
      <c r="C39" s="58" t="n">
        <v>718</v>
      </c>
      <c r="D39" s="32" t="s">
        <v>170</v>
      </c>
      <c r="E39" s="11" t="s">
        <v>31</v>
      </c>
      <c r="F39" s="33" t="n">
        <v>82</v>
      </c>
      <c r="G39" s="10" t="n">
        <v>1201</v>
      </c>
      <c r="H39" s="12" t="n">
        <v>46.8928571428571</v>
      </c>
      <c r="I39" s="12" t="n">
        <v>40.0333333333333</v>
      </c>
      <c r="J39" s="13" t="n">
        <v>68.2764363030808</v>
      </c>
      <c r="IW39" s="0"/>
    </row>
    <row r="40" customFormat="false" ht="14.25" hidden="false" customHeight="false" outlineLevel="0" collapsed="false">
      <c r="A40" s="32" t="s">
        <v>143</v>
      </c>
      <c r="B40" s="32" t="s">
        <v>171</v>
      </c>
      <c r="C40" s="58" t="n">
        <v>547</v>
      </c>
      <c r="D40" s="32" t="s">
        <v>172</v>
      </c>
      <c r="E40" s="11" t="s">
        <v>31</v>
      </c>
      <c r="F40" s="33" t="n">
        <v>3</v>
      </c>
      <c r="G40" s="10" t="n">
        <v>1300</v>
      </c>
      <c r="H40" s="12" t="n">
        <v>42.6785714285714</v>
      </c>
      <c r="I40" s="12" t="n">
        <v>43.3333333333333</v>
      </c>
      <c r="J40" s="13" t="n">
        <v>2.30769230769231</v>
      </c>
      <c r="IW40" s="0"/>
    </row>
    <row r="41" customFormat="false" ht="14.25" hidden="false" customHeight="false" outlineLevel="0" collapsed="false">
      <c r="A41" s="32" t="s">
        <v>143</v>
      </c>
      <c r="B41" s="32" t="s">
        <v>171</v>
      </c>
      <c r="C41" s="58" t="n">
        <v>547</v>
      </c>
      <c r="D41" s="32" t="s">
        <v>173</v>
      </c>
      <c r="E41" s="11" t="s">
        <v>31</v>
      </c>
      <c r="F41" s="33" t="n">
        <v>3</v>
      </c>
      <c r="G41" s="10" t="n">
        <v>1300</v>
      </c>
      <c r="H41" s="12" t="n">
        <v>42.6785714285714</v>
      </c>
      <c r="I41" s="12" t="n">
        <v>43.3333333333333</v>
      </c>
      <c r="J41" s="13" t="n">
        <v>2.30769230769231</v>
      </c>
      <c r="IW41" s="0"/>
    </row>
    <row r="42" customFormat="false" ht="14.25" hidden="false" customHeight="false" outlineLevel="0" collapsed="false">
      <c r="A42" s="32" t="s">
        <v>143</v>
      </c>
      <c r="B42" s="32" t="s">
        <v>171</v>
      </c>
      <c r="C42" s="58" t="n">
        <v>547</v>
      </c>
      <c r="D42" s="32" t="s">
        <v>174</v>
      </c>
      <c r="E42" s="11" t="s">
        <v>31</v>
      </c>
      <c r="F42" s="33" t="n">
        <v>9</v>
      </c>
      <c r="G42" s="10" t="n">
        <v>1300</v>
      </c>
      <c r="H42" s="12" t="n">
        <v>42.6785714285714</v>
      </c>
      <c r="I42" s="12" t="n">
        <v>43.3333333333333</v>
      </c>
      <c r="J42" s="13" t="n">
        <v>6.92307692307692</v>
      </c>
      <c r="IW42" s="0"/>
    </row>
    <row r="43" customFormat="false" ht="14.25" hidden="false" customHeight="false" outlineLevel="0" collapsed="false">
      <c r="A43" s="32" t="s">
        <v>143</v>
      </c>
      <c r="B43" s="32" t="s">
        <v>171</v>
      </c>
      <c r="C43" s="58" t="n">
        <v>547</v>
      </c>
      <c r="D43" s="32" t="s">
        <v>175</v>
      </c>
      <c r="E43" s="11" t="s">
        <v>31</v>
      </c>
      <c r="F43" s="33" t="n">
        <v>4</v>
      </c>
      <c r="G43" s="10" t="n">
        <v>1300</v>
      </c>
      <c r="H43" s="12" t="n">
        <v>42.6785714285714</v>
      </c>
      <c r="I43" s="12" t="n">
        <v>43.3333333333333</v>
      </c>
      <c r="J43" s="13" t="n">
        <v>3.07692307692308</v>
      </c>
      <c r="IW43" s="0"/>
    </row>
    <row r="44" customFormat="false" ht="14.25" hidden="false" customHeight="false" outlineLevel="0" collapsed="false">
      <c r="A44" s="34" t="s">
        <v>186</v>
      </c>
      <c r="B44" s="34" t="s">
        <v>187</v>
      </c>
      <c r="C44" s="34" t="n">
        <v>715</v>
      </c>
      <c r="D44" s="34" t="s">
        <v>188</v>
      </c>
      <c r="E44" s="11" t="s">
        <v>31</v>
      </c>
      <c r="F44" s="34" t="n">
        <v>170</v>
      </c>
      <c r="G44" s="10" t="n">
        <v>558</v>
      </c>
      <c r="H44" s="12" t="n">
        <v>19.2142857142857</v>
      </c>
      <c r="I44" s="12" t="n">
        <v>18.6</v>
      </c>
      <c r="J44" s="13" t="n">
        <v>304.659498207885</v>
      </c>
      <c r="IW44" s="0"/>
    </row>
    <row r="45" customFormat="false" ht="14.25" hidden="false" customHeight="false" outlineLevel="0" collapsed="false">
      <c r="A45" s="34" t="s">
        <v>186</v>
      </c>
      <c r="B45" s="34" t="s">
        <v>187</v>
      </c>
      <c r="C45" s="34" t="n">
        <v>715</v>
      </c>
      <c r="D45" s="35" t="s">
        <v>189</v>
      </c>
      <c r="E45" s="11" t="s">
        <v>31</v>
      </c>
      <c r="F45" s="28" t="n">
        <v>122</v>
      </c>
      <c r="G45" s="10" t="n">
        <v>558</v>
      </c>
      <c r="H45" s="12" t="n">
        <v>19.2142857142857</v>
      </c>
      <c r="I45" s="12" t="n">
        <v>18.6</v>
      </c>
      <c r="J45" s="13" t="n">
        <v>218.637992831541</v>
      </c>
      <c r="IW45" s="0"/>
    </row>
    <row r="46" customFormat="false" ht="14.25" hidden="false" customHeight="false" outlineLevel="0" collapsed="false">
      <c r="A46" s="34" t="s">
        <v>186</v>
      </c>
      <c r="B46" s="34" t="s">
        <v>195</v>
      </c>
      <c r="C46" s="34" t="n">
        <v>708</v>
      </c>
      <c r="D46" s="34" t="s">
        <v>196</v>
      </c>
      <c r="E46" s="11" t="s">
        <v>31</v>
      </c>
      <c r="F46" s="34" t="n">
        <v>137</v>
      </c>
      <c r="G46" s="10" t="n">
        <v>1225</v>
      </c>
      <c r="H46" s="12" t="n">
        <v>43.8571428571429</v>
      </c>
      <c r="I46" s="12" t="n">
        <v>40.8333333333333</v>
      </c>
      <c r="J46" s="13" t="n">
        <v>111.836734693878</v>
      </c>
      <c r="IW46" s="0"/>
    </row>
    <row r="47" customFormat="false" ht="14.25" hidden="false" customHeight="false" outlineLevel="0" collapsed="false">
      <c r="A47" s="34" t="s">
        <v>186</v>
      </c>
      <c r="B47" s="34" t="s">
        <v>195</v>
      </c>
      <c r="C47" s="34" t="n">
        <v>708</v>
      </c>
      <c r="D47" s="34" t="s">
        <v>197</v>
      </c>
      <c r="E47" s="11" t="s">
        <v>31</v>
      </c>
      <c r="F47" s="34" t="n">
        <v>132</v>
      </c>
      <c r="G47" s="10" t="n">
        <v>1225</v>
      </c>
      <c r="H47" s="12" t="n">
        <v>43.8571428571429</v>
      </c>
      <c r="I47" s="12" t="n">
        <v>40.8333333333333</v>
      </c>
      <c r="J47" s="13" t="n">
        <v>107.755102040816</v>
      </c>
      <c r="IW47" s="0"/>
    </row>
    <row r="48" customFormat="false" ht="14.25" hidden="false" customHeight="false" outlineLevel="0" collapsed="false">
      <c r="A48" s="34" t="s">
        <v>186</v>
      </c>
      <c r="B48" s="34" t="s">
        <v>195</v>
      </c>
      <c r="C48" s="34" t="n">
        <v>708</v>
      </c>
      <c r="D48" s="34" t="s">
        <v>198</v>
      </c>
      <c r="E48" s="11" t="s">
        <v>31</v>
      </c>
      <c r="F48" s="34" t="n">
        <v>137</v>
      </c>
      <c r="G48" s="10" t="n">
        <v>1225</v>
      </c>
      <c r="H48" s="12" t="n">
        <v>43.8571428571429</v>
      </c>
      <c r="I48" s="12" t="n">
        <v>40.8333333333333</v>
      </c>
      <c r="J48" s="13" t="n">
        <v>111.836734693878</v>
      </c>
      <c r="IW48" s="0"/>
    </row>
    <row r="49" customFormat="false" ht="14.25" hidden="false" customHeight="false" outlineLevel="0" collapsed="false">
      <c r="A49" s="34" t="s">
        <v>186</v>
      </c>
      <c r="B49" s="34" t="s">
        <v>195</v>
      </c>
      <c r="C49" s="34" t="n">
        <v>708</v>
      </c>
      <c r="D49" s="34" t="s">
        <v>199</v>
      </c>
      <c r="E49" s="11" t="s">
        <v>31</v>
      </c>
      <c r="F49" s="34" t="n">
        <v>136</v>
      </c>
      <c r="G49" s="10" t="n">
        <v>1225</v>
      </c>
      <c r="H49" s="12" t="n">
        <v>43.8571428571429</v>
      </c>
      <c r="I49" s="12" t="n">
        <v>40.8333333333333</v>
      </c>
      <c r="J49" s="13" t="n">
        <v>111.020408163265</v>
      </c>
      <c r="IW49" s="0"/>
    </row>
    <row r="50" customFormat="false" ht="14.25" hidden="false" customHeight="false" outlineLevel="0" collapsed="false">
      <c r="A50" s="34" t="s">
        <v>186</v>
      </c>
      <c r="B50" s="34" t="s">
        <v>205</v>
      </c>
      <c r="C50" s="34" t="n">
        <v>587</v>
      </c>
      <c r="D50" s="34" t="s">
        <v>206</v>
      </c>
      <c r="E50" s="11" t="s">
        <v>31</v>
      </c>
      <c r="F50" s="34" t="n">
        <v>77</v>
      </c>
      <c r="G50" s="10" t="n">
        <v>1031</v>
      </c>
      <c r="H50" s="12" t="n">
        <v>34.0357142857143</v>
      </c>
      <c r="I50" s="12" t="n">
        <v>34.3666666666667</v>
      </c>
      <c r="J50" s="13" t="n">
        <v>74.6847720659554</v>
      </c>
      <c r="IW50" s="0"/>
    </row>
    <row r="51" customFormat="false" ht="14.25" hidden="false" customHeight="false" outlineLevel="0" collapsed="false">
      <c r="A51" s="34" t="s">
        <v>186</v>
      </c>
      <c r="B51" s="34" t="s">
        <v>205</v>
      </c>
      <c r="C51" s="34" t="n">
        <v>587</v>
      </c>
      <c r="D51" s="34" t="s">
        <v>207</v>
      </c>
      <c r="E51" s="11" t="s">
        <v>31</v>
      </c>
      <c r="F51" s="34" t="n">
        <v>94</v>
      </c>
      <c r="G51" s="10" t="n">
        <v>1031</v>
      </c>
      <c r="H51" s="12" t="n">
        <v>34.0357142857143</v>
      </c>
      <c r="I51" s="12" t="n">
        <v>34.3666666666667</v>
      </c>
      <c r="J51" s="13" t="n">
        <v>91.1736178467507</v>
      </c>
      <c r="IW51" s="0"/>
    </row>
    <row r="52" customFormat="false" ht="14.25" hidden="false" customHeight="false" outlineLevel="0" collapsed="false">
      <c r="A52" s="34" t="s">
        <v>186</v>
      </c>
      <c r="B52" s="34" t="s">
        <v>205</v>
      </c>
      <c r="C52" s="34" t="n">
        <v>587</v>
      </c>
      <c r="D52" s="34" t="s">
        <v>208</v>
      </c>
      <c r="E52" s="11" t="s">
        <v>31</v>
      </c>
      <c r="F52" s="34" t="n">
        <v>85</v>
      </c>
      <c r="G52" s="10" t="n">
        <v>1031</v>
      </c>
      <c r="H52" s="12" t="n">
        <v>34.0357142857143</v>
      </c>
      <c r="I52" s="12" t="n">
        <v>34.3666666666667</v>
      </c>
      <c r="J52" s="13" t="n">
        <v>82.4442289039767</v>
      </c>
      <c r="IW52" s="0"/>
    </row>
    <row r="53" customFormat="false" ht="14.25" hidden="false" customHeight="false" outlineLevel="0" collapsed="false">
      <c r="A53" s="34" t="s">
        <v>186</v>
      </c>
      <c r="B53" s="34" t="s">
        <v>205</v>
      </c>
      <c r="C53" s="34" t="n">
        <v>587</v>
      </c>
      <c r="D53" s="34" t="s">
        <v>209</v>
      </c>
      <c r="E53" s="11" t="s">
        <v>31</v>
      </c>
      <c r="F53" s="34" t="n">
        <v>108</v>
      </c>
      <c r="G53" s="10" t="n">
        <v>1031</v>
      </c>
      <c r="H53" s="12" t="n">
        <v>34.0357142857143</v>
      </c>
      <c r="I53" s="12" t="n">
        <v>34.3666666666667</v>
      </c>
      <c r="J53" s="13" t="n">
        <v>104.752667313288</v>
      </c>
      <c r="IW53" s="0"/>
    </row>
    <row r="54" customFormat="false" ht="14.25" hidden="false" customHeight="false" outlineLevel="0" collapsed="false">
      <c r="A54" s="34" t="s">
        <v>186</v>
      </c>
      <c r="B54" s="34" t="s">
        <v>210</v>
      </c>
      <c r="C54" s="34" t="n">
        <v>710</v>
      </c>
      <c r="D54" s="34" t="s">
        <v>71</v>
      </c>
      <c r="E54" s="11" t="s">
        <v>31</v>
      </c>
      <c r="F54" s="34" t="n">
        <v>93</v>
      </c>
      <c r="G54" s="10" t="n">
        <v>915</v>
      </c>
      <c r="H54" s="12" t="n">
        <v>29.0714285714286</v>
      </c>
      <c r="I54" s="12" t="n">
        <v>30.5</v>
      </c>
      <c r="J54" s="13" t="n">
        <v>101.639344262295</v>
      </c>
      <c r="IW54" s="0"/>
    </row>
    <row r="55" customFormat="false" ht="14.25" hidden="false" customHeight="false" outlineLevel="0" collapsed="false">
      <c r="A55" s="34" t="s">
        <v>186</v>
      </c>
      <c r="B55" s="34" t="s">
        <v>210</v>
      </c>
      <c r="C55" s="34" t="n">
        <v>710</v>
      </c>
      <c r="D55" s="34" t="s">
        <v>211</v>
      </c>
      <c r="E55" s="11" t="s">
        <v>31</v>
      </c>
      <c r="F55" s="34" t="n">
        <v>69</v>
      </c>
      <c r="G55" s="10" t="n">
        <v>915</v>
      </c>
      <c r="H55" s="12" t="n">
        <v>29.0714285714286</v>
      </c>
      <c r="I55" s="12" t="n">
        <v>30.5</v>
      </c>
      <c r="J55" s="13" t="n">
        <v>75.4098360655738</v>
      </c>
      <c r="IW55" s="0"/>
    </row>
    <row r="56" customFormat="false" ht="14.25" hidden="false" customHeight="false" outlineLevel="0" collapsed="false">
      <c r="A56" s="34" t="s">
        <v>186</v>
      </c>
      <c r="B56" s="34" t="s">
        <v>210</v>
      </c>
      <c r="C56" s="34" t="n">
        <v>710</v>
      </c>
      <c r="D56" s="34" t="s">
        <v>212</v>
      </c>
      <c r="E56" s="11" t="s">
        <v>31</v>
      </c>
      <c r="F56" s="34" t="n">
        <v>121</v>
      </c>
      <c r="G56" s="10" t="n">
        <v>915</v>
      </c>
      <c r="H56" s="12" t="n">
        <v>29.0714285714286</v>
      </c>
      <c r="I56" s="12" t="n">
        <v>30.5</v>
      </c>
      <c r="J56" s="13" t="n">
        <v>132.24043715847</v>
      </c>
      <c r="IW56" s="0"/>
    </row>
    <row r="57" customFormat="false" ht="14.25" hidden="false" customHeight="false" outlineLevel="0" collapsed="false">
      <c r="A57" s="34" t="s">
        <v>186</v>
      </c>
      <c r="B57" s="34" t="s">
        <v>213</v>
      </c>
      <c r="C57" s="34" t="n">
        <v>713</v>
      </c>
      <c r="D57" s="34" t="s">
        <v>214</v>
      </c>
      <c r="E57" s="11" t="s">
        <v>31</v>
      </c>
      <c r="F57" s="34" t="n">
        <v>98</v>
      </c>
      <c r="G57" s="10" t="n">
        <v>583</v>
      </c>
      <c r="H57" s="12" t="n">
        <v>19.9642857142857</v>
      </c>
      <c r="I57" s="12" t="n">
        <v>19.4333333333333</v>
      </c>
      <c r="J57" s="13" t="n">
        <v>168.096054888508</v>
      </c>
      <c r="IW57" s="0"/>
    </row>
    <row r="58" customFormat="false" ht="14.25" hidden="false" customHeight="false" outlineLevel="0" collapsed="false">
      <c r="A58" s="34" t="s">
        <v>186</v>
      </c>
      <c r="B58" s="34" t="s">
        <v>213</v>
      </c>
      <c r="C58" s="34" t="n">
        <v>713</v>
      </c>
      <c r="D58" s="34" t="s">
        <v>215</v>
      </c>
      <c r="E58" s="11" t="s">
        <v>31</v>
      </c>
      <c r="F58" s="34" t="n">
        <v>107</v>
      </c>
      <c r="G58" s="10" t="n">
        <v>583</v>
      </c>
      <c r="H58" s="12" t="n">
        <v>19.9642857142857</v>
      </c>
      <c r="I58" s="12" t="n">
        <v>19.4333333333333</v>
      </c>
      <c r="J58" s="13" t="n">
        <v>183.533447684391</v>
      </c>
      <c r="IW58" s="0"/>
    </row>
    <row r="59" customFormat="false" ht="14.25" hidden="false" customHeight="false" outlineLevel="0" collapsed="false">
      <c r="A59" s="34" t="s">
        <v>186</v>
      </c>
      <c r="B59" s="35" t="s">
        <v>222</v>
      </c>
      <c r="C59" s="28" t="n">
        <v>738</v>
      </c>
      <c r="D59" s="35" t="s">
        <v>223</v>
      </c>
      <c r="E59" s="11" t="s">
        <v>31</v>
      </c>
      <c r="F59" s="28" t="n">
        <v>98</v>
      </c>
      <c r="G59" s="10" t="n">
        <v>1084</v>
      </c>
      <c r="H59" s="12" t="n">
        <v>34.5357142857143</v>
      </c>
      <c r="I59" s="12" t="n">
        <v>36.1333333333333</v>
      </c>
      <c r="J59" s="13" t="n">
        <v>90.4059040590406</v>
      </c>
      <c r="IW59" s="0"/>
    </row>
    <row r="60" customFormat="false" ht="14.25" hidden="false" customHeight="false" outlineLevel="0" collapsed="false">
      <c r="A60" s="34" t="s">
        <v>186</v>
      </c>
      <c r="B60" s="35" t="s">
        <v>222</v>
      </c>
      <c r="C60" s="28" t="n">
        <v>738</v>
      </c>
      <c r="D60" s="35" t="s">
        <v>224</v>
      </c>
      <c r="E60" s="11" t="s">
        <v>31</v>
      </c>
      <c r="F60" s="28" t="n">
        <v>96</v>
      </c>
      <c r="G60" s="10" t="n">
        <v>1084</v>
      </c>
      <c r="H60" s="12" t="n">
        <v>34.5357142857143</v>
      </c>
      <c r="I60" s="12" t="n">
        <v>36.1333333333333</v>
      </c>
      <c r="J60" s="13" t="n">
        <v>88.5608856088561</v>
      </c>
      <c r="IW60" s="0"/>
    </row>
    <row r="61" customFormat="false" ht="14.25" hidden="false" customHeight="false" outlineLevel="0" collapsed="false">
      <c r="A61" s="34" t="s">
        <v>186</v>
      </c>
      <c r="B61" s="35" t="s">
        <v>222</v>
      </c>
      <c r="C61" s="28" t="n">
        <v>738</v>
      </c>
      <c r="D61" s="35" t="s">
        <v>225</v>
      </c>
      <c r="E61" s="11" t="s">
        <v>31</v>
      </c>
      <c r="F61" s="28" t="n">
        <v>76</v>
      </c>
      <c r="G61" s="10" t="n">
        <v>1084</v>
      </c>
      <c r="H61" s="12" t="n">
        <v>34.5357142857143</v>
      </c>
      <c r="I61" s="12" t="n">
        <v>36.1333333333333</v>
      </c>
      <c r="J61" s="13" t="n">
        <v>70.1107011070111</v>
      </c>
      <c r="IW61" s="0"/>
    </row>
    <row r="62" customFormat="false" ht="14.25" hidden="false" customHeight="false" outlineLevel="0" collapsed="false">
      <c r="A62" s="38" t="s">
        <v>186</v>
      </c>
      <c r="B62" s="39" t="s">
        <v>222</v>
      </c>
      <c r="C62" s="39" t="n">
        <v>738</v>
      </c>
      <c r="D62" s="39" t="s">
        <v>226</v>
      </c>
      <c r="E62" s="11" t="s">
        <v>31</v>
      </c>
      <c r="F62" s="39" t="n">
        <v>60</v>
      </c>
      <c r="G62" s="10" t="n">
        <v>1084</v>
      </c>
      <c r="H62" s="12" t="n">
        <v>34.5357142857143</v>
      </c>
      <c r="I62" s="12" t="n">
        <v>36.1333333333333</v>
      </c>
      <c r="J62" s="13" t="n">
        <v>55.3505535055351</v>
      </c>
      <c r="IW62" s="0"/>
    </row>
    <row r="63" customFormat="false" ht="14.25" hidden="false" customHeight="false" outlineLevel="0" collapsed="false">
      <c r="A63" s="40" t="s">
        <v>227</v>
      </c>
      <c r="B63" s="50" t="s">
        <v>264</v>
      </c>
      <c r="C63" s="50" t="n">
        <v>399</v>
      </c>
      <c r="D63" s="50" t="s">
        <v>265</v>
      </c>
      <c r="E63" s="11" t="s">
        <v>31</v>
      </c>
      <c r="F63" s="50" t="n">
        <v>59</v>
      </c>
      <c r="G63" s="10" t="n">
        <v>1067</v>
      </c>
      <c r="H63" s="12" t="n">
        <v>33</v>
      </c>
      <c r="I63" s="12" t="n">
        <v>35.5666666666667</v>
      </c>
      <c r="J63" s="13" t="n">
        <v>55.2952202436739</v>
      </c>
      <c r="IW63" s="0"/>
    </row>
    <row r="64" customFormat="false" ht="14.25" hidden="false" customHeight="false" outlineLevel="0" collapsed="false">
      <c r="A64" s="40" t="s">
        <v>227</v>
      </c>
      <c r="B64" s="50" t="s">
        <v>264</v>
      </c>
      <c r="C64" s="50" t="n">
        <v>399</v>
      </c>
      <c r="D64" s="50" t="s">
        <v>266</v>
      </c>
      <c r="E64" s="11" t="s">
        <v>31</v>
      </c>
      <c r="F64" s="50" t="n">
        <v>63</v>
      </c>
      <c r="G64" s="10" t="n">
        <v>1067</v>
      </c>
      <c r="H64" s="12" t="n">
        <v>33</v>
      </c>
      <c r="I64" s="12" t="n">
        <v>35.5666666666667</v>
      </c>
      <c r="J64" s="13" t="n">
        <v>59.0440487347704</v>
      </c>
      <c r="IW64" s="0"/>
    </row>
    <row r="65" customFormat="false" ht="14.25" hidden="false" customHeight="false" outlineLevel="0" collapsed="false">
      <c r="A65" s="40" t="s">
        <v>227</v>
      </c>
      <c r="B65" s="50" t="s">
        <v>264</v>
      </c>
      <c r="C65" s="50" t="n">
        <v>399</v>
      </c>
      <c r="D65" s="50" t="s">
        <v>267</v>
      </c>
      <c r="E65" s="11" t="s">
        <v>31</v>
      </c>
      <c r="F65" s="50" t="n">
        <v>48</v>
      </c>
      <c r="G65" s="10" t="n">
        <v>1067</v>
      </c>
      <c r="H65" s="12" t="n">
        <v>33</v>
      </c>
      <c r="I65" s="12" t="n">
        <v>35.5666666666667</v>
      </c>
      <c r="J65" s="13" t="n">
        <v>44.9859418931584</v>
      </c>
      <c r="IW65" s="0"/>
    </row>
    <row r="66" customFormat="false" ht="14.25" hidden="false" customHeight="false" outlineLevel="0" collapsed="false">
      <c r="A66" s="42" t="s">
        <v>273</v>
      </c>
      <c r="B66" s="52" t="s">
        <v>274</v>
      </c>
      <c r="C66" s="52" t="n">
        <v>714</v>
      </c>
      <c r="D66" s="35" t="s">
        <v>230</v>
      </c>
      <c r="E66" s="11" t="s">
        <v>31</v>
      </c>
      <c r="F66" s="18" t="n">
        <v>21</v>
      </c>
      <c r="G66" s="10" t="n">
        <v>1175</v>
      </c>
      <c r="H66" s="12" t="n">
        <v>40.7142857142857</v>
      </c>
      <c r="I66" s="12" t="n">
        <v>39.1666666666667</v>
      </c>
      <c r="J66" s="13" t="n">
        <v>17.8723404255319</v>
      </c>
      <c r="IW66" s="0"/>
    </row>
    <row r="67" customFormat="false" ht="14.25" hidden="false" customHeight="false" outlineLevel="0" collapsed="false">
      <c r="A67" s="42" t="s">
        <v>273</v>
      </c>
      <c r="B67" s="52" t="s">
        <v>274</v>
      </c>
      <c r="C67" s="52" t="n">
        <v>714</v>
      </c>
      <c r="D67" s="35" t="s">
        <v>275</v>
      </c>
      <c r="E67" s="11" t="s">
        <v>31</v>
      </c>
      <c r="F67" s="18" t="n">
        <v>4</v>
      </c>
      <c r="G67" s="10" t="n">
        <v>1175</v>
      </c>
      <c r="H67" s="12" t="n">
        <v>40.7142857142857</v>
      </c>
      <c r="I67" s="12" t="n">
        <v>39.1666666666667</v>
      </c>
      <c r="J67" s="13" t="n">
        <v>3.40425531914894</v>
      </c>
      <c r="IW67" s="0"/>
    </row>
    <row r="68" customFormat="false" ht="14.25" hidden="false" customHeight="false" outlineLevel="0" collapsed="false">
      <c r="A68" s="42" t="s">
        <v>273</v>
      </c>
      <c r="B68" s="52" t="s">
        <v>274</v>
      </c>
      <c r="C68" s="52" t="n">
        <v>714</v>
      </c>
      <c r="D68" s="35" t="s">
        <v>276</v>
      </c>
      <c r="E68" s="11" t="s">
        <v>31</v>
      </c>
      <c r="F68" s="18" t="n">
        <v>12</v>
      </c>
      <c r="G68" s="10" t="n">
        <v>1175</v>
      </c>
      <c r="H68" s="12" t="n">
        <v>40.7142857142857</v>
      </c>
      <c r="I68" s="12" t="n">
        <v>39.1666666666667</v>
      </c>
      <c r="J68" s="13" t="n">
        <v>10.2127659574468</v>
      </c>
      <c r="IW68" s="0"/>
    </row>
    <row r="69" customFormat="false" ht="14.25" hidden="false" customHeight="false" outlineLevel="0" collapsed="false">
      <c r="A69" s="42" t="s">
        <v>273</v>
      </c>
      <c r="B69" s="52" t="s">
        <v>274</v>
      </c>
      <c r="C69" s="52" t="n">
        <v>714</v>
      </c>
      <c r="D69" s="35" t="s">
        <v>277</v>
      </c>
      <c r="E69" s="11" t="s">
        <v>31</v>
      </c>
      <c r="F69" s="18" t="n">
        <v>15</v>
      </c>
      <c r="G69" s="10" t="n">
        <v>1175</v>
      </c>
      <c r="H69" s="12" t="n">
        <v>40.7142857142857</v>
      </c>
      <c r="I69" s="12" t="n">
        <v>39.1666666666667</v>
      </c>
      <c r="J69" s="13" t="n">
        <v>12.7659574468085</v>
      </c>
      <c r="IW69" s="0"/>
    </row>
    <row r="70" customFormat="false" ht="14.25" hidden="false" customHeight="false" outlineLevel="0" collapsed="false">
      <c r="A70" s="42" t="s">
        <v>273</v>
      </c>
      <c r="B70" s="52" t="s">
        <v>274</v>
      </c>
      <c r="C70" s="52" t="n">
        <v>714</v>
      </c>
      <c r="D70" s="35" t="s">
        <v>278</v>
      </c>
      <c r="E70" s="11" t="s">
        <v>31</v>
      </c>
      <c r="F70" s="18" t="n">
        <v>7</v>
      </c>
      <c r="G70" s="10" t="n">
        <v>1175</v>
      </c>
      <c r="H70" s="12" t="n">
        <v>40.7142857142857</v>
      </c>
      <c r="I70" s="12" t="n">
        <v>39.1666666666667</v>
      </c>
      <c r="J70" s="13" t="n">
        <v>5.95744680851064</v>
      </c>
      <c r="IW70" s="0"/>
    </row>
    <row r="71" customFormat="false" ht="14.25" hidden="false" customHeight="false" outlineLevel="0" collapsed="false">
      <c r="A71" s="42" t="s">
        <v>273</v>
      </c>
      <c r="B71" s="52" t="s">
        <v>294</v>
      </c>
      <c r="C71" s="52" t="n">
        <v>577</v>
      </c>
      <c r="D71" s="35" t="s">
        <v>295</v>
      </c>
      <c r="E71" s="11" t="s">
        <v>31</v>
      </c>
      <c r="F71" s="16" t="n">
        <v>68</v>
      </c>
      <c r="G71" s="10" t="n">
        <v>798</v>
      </c>
      <c r="H71" s="12" t="n">
        <v>27.75</v>
      </c>
      <c r="I71" s="12" t="n">
        <v>26.6</v>
      </c>
      <c r="J71" s="13" t="n">
        <v>85.2130325814536</v>
      </c>
      <c r="IW71" s="0"/>
    </row>
    <row r="72" customFormat="false" ht="14.25" hidden="false" customHeight="false" outlineLevel="0" collapsed="false">
      <c r="A72" s="42" t="s">
        <v>273</v>
      </c>
      <c r="B72" s="52" t="s">
        <v>294</v>
      </c>
      <c r="C72" s="52" t="n">
        <v>577</v>
      </c>
      <c r="D72" s="35" t="s">
        <v>296</v>
      </c>
      <c r="E72" s="11" t="s">
        <v>31</v>
      </c>
      <c r="F72" s="16" t="n">
        <v>37</v>
      </c>
      <c r="G72" s="10" t="n">
        <v>798</v>
      </c>
      <c r="H72" s="12" t="n">
        <v>27.75</v>
      </c>
      <c r="I72" s="12" t="n">
        <v>26.6</v>
      </c>
      <c r="J72" s="13" t="n">
        <v>46.3659147869674</v>
      </c>
      <c r="IW72" s="0"/>
    </row>
    <row r="73" customFormat="false" ht="14.25" hidden="false" customHeight="false" outlineLevel="0" collapsed="false">
      <c r="A73" s="42" t="s">
        <v>273</v>
      </c>
      <c r="B73" s="52" t="s">
        <v>294</v>
      </c>
      <c r="C73" s="52" t="n">
        <v>577</v>
      </c>
      <c r="D73" s="35" t="s">
        <v>297</v>
      </c>
      <c r="E73" s="11" t="s">
        <v>31</v>
      </c>
      <c r="F73" s="16" t="n">
        <v>30</v>
      </c>
      <c r="G73" s="10" t="n">
        <v>798</v>
      </c>
      <c r="H73" s="12" t="n">
        <v>27.75</v>
      </c>
      <c r="I73" s="12" t="n">
        <v>26.6</v>
      </c>
      <c r="J73" s="13" t="n">
        <v>37.593984962406</v>
      </c>
      <c r="IW73" s="0"/>
    </row>
    <row r="74" customFormat="false" ht="14.25" hidden="false" customHeight="false" outlineLevel="0" collapsed="false">
      <c r="A74" s="50" t="s">
        <v>323</v>
      </c>
      <c r="B74" s="50" t="s">
        <v>352</v>
      </c>
      <c r="C74" s="50" t="n">
        <v>381</v>
      </c>
      <c r="D74" s="50" t="s">
        <v>353</v>
      </c>
      <c r="E74" s="11" t="s">
        <v>31</v>
      </c>
      <c r="F74" s="50" t="n">
        <v>83</v>
      </c>
      <c r="G74" s="10" t="n">
        <v>1089</v>
      </c>
      <c r="H74" s="12" t="n">
        <v>39.9285714285714</v>
      </c>
      <c r="I74" s="12" t="n">
        <v>36.3</v>
      </c>
      <c r="J74" s="13" t="n">
        <v>76.2167125803489</v>
      </c>
      <c r="IW74" s="0"/>
    </row>
    <row r="75" customFormat="false" ht="14.25" hidden="false" customHeight="false" outlineLevel="0" collapsed="false">
      <c r="A75" s="50" t="s">
        <v>323</v>
      </c>
      <c r="B75" s="50" t="s">
        <v>352</v>
      </c>
      <c r="C75" s="50" t="n">
        <v>381</v>
      </c>
      <c r="D75" s="50" t="s">
        <v>354</v>
      </c>
      <c r="E75" s="11" t="s">
        <v>31</v>
      </c>
      <c r="F75" s="50" t="n">
        <v>92</v>
      </c>
      <c r="G75" s="10" t="n">
        <v>1089</v>
      </c>
      <c r="H75" s="12" t="n">
        <v>39.9285714285714</v>
      </c>
      <c r="I75" s="12" t="n">
        <v>36.3</v>
      </c>
      <c r="J75" s="13" t="n">
        <v>84.4811753902663</v>
      </c>
      <c r="IW75" s="0"/>
    </row>
    <row r="76" customFormat="false" ht="14.25" hidden="false" customHeight="false" outlineLevel="0" collapsed="false">
      <c r="A76" s="50" t="s">
        <v>323</v>
      </c>
      <c r="B76" s="50" t="s">
        <v>352</v>
      </c>
      <c r="C76" s="50" t="n">
        <v>381</v>
      </c>
      <c r="D76" s="50" t="s">
        <v>355</v>
      </c>
      <c r="E76" s="11" t="s">
        <v>31</v>
      </c>
      <c r="F76" s="50" t="n">
        <v>69</v>
      </c>
      <c r="G76" s="10" t="n">
        <v>1089</v>
      </c>
      <c r="H76" s="12" t="n">
        <v>39.9285714285714</v>
      </c>
      <c r="I76" s="12" t="n">
        <v>36.3</v>
      </c>
      <c r="J76" s="13" t="n">
        <v>63.3608815426997</v>
      </c>
      <c r="IW76" s="0"/>
    </row>
    <row r="77" customFormat="false" ht="14.25" hidden="false" customHeight="false" outlineLevel="0" collapsed="false">
      <c r="A77" s="50" t="s">
        <v>323</v>
      </c>
      <c r="B77" s="50" t="s">
        <v>352</v>
      </c>
      <c r="C77" s="50" t="n">
        <v>381</v>
      </c>
      <c r="D77" s="50" t="s">
        <v>356</v>
      </c>
      <c r="E77" s="11" t="s">
        <v>31</v>
      </c>
      <c r="F77" s="50" t="n">
        <v>16</v>
      </c>
      <c r="G77" s="10" t="n">
        <v>1089</v>
      </c>
      <c r="H77" s="12" t="n">
        <v>39.9285714285714</v>
      </c>
      <c r="I77" s="12" t="n">
        <v>36.3</v>
      </c>
      <c r="J77" s="13" t="n">
        <v>14.692378328742</v>
      </c>
      <c r="IW77" s="0"/>
    </row>
    <row r="78" customFormat="false" ht="14.25" hidden="false" customHeight="false" outlineLevel="0" collapsed="false">
      <c r="A78" s="50" t="s">
        <v>323</v>
      </c>
      <c r="B78" s="50" t="s">
        <v>357</v>
      </c>
      <c r="C78" s="50" t="n">
        <v>395</v>
      </c>
      <c r="D78" s="50" t="s">
        <v>358</v>
      </c>
      <c r="E78" s="11" t="s">
        <v>31</v>
      </c>
      <c r="F78" s="50" t="n">
        <v>63</v>
      </c>
      <c r="G78" s="10" t="n">
        <v>1382</v>
      </c>
      <c r="H78" s="12" t="n">
        <v>45.2142857142857</v>
      </c>
      <c r="I78" s="12" t="n">
        <v>46.0666666666667</v>
      </c>
      <c r="J78" s="13" t="n">
        <v>45.5861070911722</v>
      </c>
      <c r="IW78" s="0"/>
    </row>
    <row r="79" customFormat="false" ht="14.25" hidden="false" customHeight="false" outlineLevel="0" collapsed="false">
      <c r="A79" s="50" t="s">
        <v>323</v>
      </c>
      <c r="B79" s="50" t="s">
        <v>357</v>
      </c>
      <c r="C79" s="50" t="n">
        <v>395</v>
      </c>
      <c r="D79" s="50" t="s">
        <v>359</v>
      </c>
      <c r="E79" s="11" t="s">
        <v>31</v>
      </c>
      <c r="F79" s="50" t="n">
        <v>37</v>
      </c>
      <c r="G79" s="10" t="n">
        <v>1382</v>
      </c>
      <c r="H79" s="12" t="n">
        <v>45.2142857142857</v>
      </c>
      <c r="I79" s="12" t="n">
        <v>46.0666666666667</v>
      </c>
      <c r="J79" s="13" t="n">
        <v>26.7727930535456</v>
      </c>
      <c r="IW79" s="0"/>
    </row>
    <row r="80" customFormat="false" ht="14.25" hidden="false" customHeight="false" outlineLevel="0" collapsed="false">
      <c r="A80" s="50" t="s">
        <v>323</v>
      </c>
      <c r="B80" s="50" t="s">
        <v>357</v>
      </c>
      <c r="C80" s="50" t="n">
        <v>395</v>
      </c>
      <c r="D80" s="50" t="s">
        <v>360</v>
      </c>
      <c r="E80" s="11" t="s">
        <v>31</v>
      </c>
      <c r="F80" s="50" t="n">
        <v>19</v>
      </c>
      <c r="G80" s="10" t="n">
        <v>1382</v>
      </c>
      <c r="H80" s="12" t="n">
        <v>45.2142857142857</v>
      </c>
      <c r="I80" s="12" t="n">
        <v>46.0666666666667</v>
      </c>
      <c r="J80" s="13" t="n">
        <v>13.7481910274964</v>
      </c>
      <c r="IW80" s="0"/>
    </row>
    <row r="81" customFormat="false" ht="14.25" hidden="false" customHeight="false" outlineLevel="0" collapsed="false">
      <c r="A81" s="50" t="s">
        <v>323</v>
      </c>
      <c r="B81" s="50" t="s">
        <v>357</v>
      </c>
      <c r="C81" s="50" t="n">
        <v>395</v>
      </c>
      <c r="D81" s="50" t="s">
        <v>361</v>
      </c>
      <c r="E81" s="11" t="s">
        <v>31</v>
      </c>
      <c r="F81" s="50" t="n">
        <v>18</v>
      </c>
      <c r="G81" s="10" t="n">
        <v>1382</v>
      </c>
      <c r="H81" s="12" t="n">
        <v>45.2142857142857</v>
      </c>
      <c r="I81" s="12" t="n">
        <v>46.0666666666667</v>
      </c>
      <c r="J81" s="13" t="n">
        <v>13.0246020260492</v>
      </c>
      <c r="IW81" s="0"/>
    </row>
    <row r="82" customFormat="false" ht="14.25" hidden="false" customHeight="false" outlineLevel="0" collapsed="false">
      <c r="A82" s="50" t="s">
        <v>323</v>
      </c>
      <c r="B82" s="50" t="s">
        <v>362</v>
      </c>
      <c r="C82" s="50" t="n">
        <v>727</v>
      </c>
      <c r="D82" s="50" t="s">
        <v>363</v>
      </c>
      <c r="E82" s="11" t="s">
        <v>31</v>
      </c>
      <c r="F82" s="50" t="n">
        <v>56</v>
      </c>
      <c r="G82" s="10" t="n">
        <v>837</v>
      </c>
      <c r="H82" s="12" t="n">
        <v>29.5714285714286</v>
      </c>
      <c r="I82" s="12" t="n">
        <v>27.9</v>
      </c>
      <c r="J82" s="13" t="n">
        <v>66.9056152927121</v>
      </c>
      <c r="IW82" s="0"/>
    </row>
    <row r="83" customFormat="false" ht="14.25" hidden="false" customHeight="false" outlineLevel="0" collapsed="false">
      <c r="A83" s="50" t="s">
        <v>323</v>
      </c>
      <c r="B83" s="50" t="s">
        <v>362</v>
      </c>
      <c r="C83" s="50" t="n">
        <v>727</v>
      </c>
      <c r="D83" s="50" t="s">
        <v>348</v>
      </c>
      <c r="E83" s="11" t="s">
        <v>31</v>
      </c>
      <c r="F83" s="50" t="n">
        <v>26</v>
      </c>
      <c r="G83" s="10" t="n">
        <v>837</v>
      </c>
      <c r="H83" s="12" t="n">
        <v>29.5714285714286</v>
      </c>
      <c r="I83" s="12" t="n">
        <v>27.9</v>
      </c>
      <c r="J83" s="13" t="n">
        <v>31.063321385902</v>
      </c>
      <c r="IW83" s="0"/>
    </row>
    <row r="84" customFormat="false" ht="14.25" hidden="false" customHeight="false" outlineLevel="0" collapsed="false">
      <c r="A84" s="50" t="s">
        <v>323</v>
      </c>
      <c r="B84" s="50" t="s">
        <v>362</v>
      </c>
      <c r="C84" s="50" t="n">
        <v>727</v>
      </c>
      <c r="D84" s="50" t="s">
        <v>364</v>
      </c>
      <c r="E84" s="11" t="s">
        <v>31</v>
      </c>
      <c r="F84" s="50" t="n">
        <v>54</v>
      </c>
      <c r="G84" s="10" t="n">
        <v>837</v>
      </c>
      <c r="H84" s="12" t="n">
        <v>29.5714285714286</v>
      </c>
      <c r="I84" s="12" t="n">
        <v>27.9</v>
      </c>
      <c r="J84" s="13" t="n">
        <v>64.5161290322581</v>
      </c>
      <c r="IW84" s="0"/>
    </row>
    <row r="85" customFormat="false" ht="14.25" hidden="false" customHeight="false" outlineLevel="0" collapsed="false">
      <c r="A85" s="50" t="s">
        <v>323</v>
      </c>
      <c r="B85" s="50" t="s">
        <v>362</v>
      </c>
      <c r="C85" s="50" t="n">
        <v>727</v>
      </c>
      <c r="D85" s="50" t="s">
        <v>365</v>
      </c>
      <c r="E85" s="11" t="s">
        <v>31</v>
      </c>
      <c r="F85" s="50" t="n">
        <v>7</v>
      </c>
      <c r="G85" s="10" t="n">
        <v>837</v>
      </c>
      <c r="H85" s="12" t="n">
        <v>29.5714285714286</v>
      </c>
      <c r="I85" s="12" t="n">
        <v>27.9</v>
      </c>
      <c r="J85" s="13" t="n">
        <v>8.36320191158901</v>
      </c>
      <c r="IW85" s="0"/>
    </row>
    <row r="86" customFormat="false" ht="14.25" hidden="false" customHeight="false" outlineLevel="0" collapsed="false">
      <c r="A86" s="50" t="s">
        <v>323</v>
      </c>
      <c r="B86" s="50" t="s">
        <v>366</v>
      </c>
      <c r="C86" s="50" t="n">
        <v>393</v>
      </c>
      <c r="D86" s="50" t="s">
        <v>367</v>
      </c>
      <c r="E86" s="11" t="s">
        <v>31</v>
      </c>
      <c r="F86" s="50" t="n">
        <v>31</v>
      </c>
      <c r="G86" s="10" t="n">
        <v>759</v>
      </c>
      <c r="H86" s="12" t="n">
        <v>24.6428571428571</v>
      </c>
      <c r="I86" s="12" t="n">
        <v>25.3</v>
      </c>
      <c r="J86" s="13" t="n">
        <v>40.8432147562582</v>
      </c>
      <c r="IW86" s="0"/>
    </row>
    <row r="87" customFormat="false" ht="14.25" hidden="false" customHeight="false" outlineLevel="0" collapsed="false">
      <c r="A87" s="50" t="s">
        <v>323</v>
      </c>
      <c r="B87" s="50" t="s">
        <v>366</v>
      </c>
      <c r="C87" s="50" t="n">
        <v>393</v>
      </c>
      <c r="D87" s="50" t="s">
        <v>368</v>
      </c>
      <c r="E87" s="11" t="s">
        <v>31</v>
      </c>
      <c r="F87" s="50" t="n">
        <v>28</v>
      </c>
      <c r="G87" s="10" t="n">
        <v>759</v>
      </c>
      <c r="H87" s="12" t="n">
        <v>24.6428571428571</v>
      </c>
      <c r="I87" s="12" t="n">
        <v>25.3</v>
      </c>
      <c r="J87" s="13" t="n">
        <v>36.8906455862978</v>
      </c>
      <c r="IW87" s="0"/>
    </row>
    <row r="88" customFormat="false" ht="14.25" hidden="false" customHeight="false" outlineLevel="0" collapsed="false">
      <c r="A88" s="42" t="s">
        <v>426</v>
      </c>
      <c r="B88" s="42" t="s">
        <v>427</v>
      </c>
      <c r="C88" s="42" t="n">
        <v>548</v>
      </c>
      <c r="D88" s="42" t="s">
        <v>428</v>
      </c>
      <c r="E88" s="11" t="s">
        <v>31</v>
      </c>
      <c r="F88" s="16" t="n">
        <v>26</v>
      </c>
      <c r="G88" s="10" t="n">
        <v>899</v>
      </c>
      <c r="H88" s="12" t="n">
        <v>32.6785714285714</v>
      </c>
      <c r="I88" s="12" t="n">
        <v>29.9666666666667</v>
      </c>
      <c r="J88" s="13" t="n">
        <v>28.9210233592881</v>
      </c>
      <c r="K88" s="58"/>
      <c r="IW88" s="0"/>
    </row>
    <row r="89" customFormat="false" ht="14.25" hidden="false" customHeight="false" outlineLevel="0" collapsed="false">
      <c r="A89" s="42" t="s">
        <v>426</v>
      </c>
      <c r="B89" s="42" t="s">
        <v>427</v>
      </c>
      <c r="C89" s="42" t="n">
        <v>548</v>
      </c>
      <c r="D89" s="42" t="s">
        <v>429</v>
      </c>
      <c r="E89" s="11" t="s">
        <v>31</v>
      </c>
      <c r="F89" s="16" t="n">
        <v>30</v>
      </c>
      <c r="G89" s="10" t="n">
        <v>899</v>
      </c>
      <c r="H89" s="12" t="n">
        <v>32.6785714285714</v>
      </c>
      <c r="I89" s="12" t="n">
        <v>29.9666666666667</v>
      </c>
      <c r="J89" s="13" t="n">
        <v>33.3704115684093</v>
      </c>
      <c r="K89" s="58"/>
      <c r="IW89" s="0"/>
    </row>
    <row r="90" customFormat="false" ht="14.25" hidden="false" customHeight="false" outlineLevel="0" collapsed="false">
      <c r="A90" s="42" t="s">
        <v>426</v>
      </c>
      <c r="B90" s="42" t="s">
        <v>427</v>
      </c>
      <c r="C90" s="42" t="n">
        <v>548</v>
      </c>
      <c r="D90" s="42" t="s">
        <v>430</v>
      </c>
      <c r="E90" s="11" t="s">
        <v>31</v>
      </c>
      <c r="F90" s="16" t="n">
        <v>30</v>
      </c>
      <c r="G90" s="10" t="n">
        <v>899</v>
      </c>
      <c r="H90" s="12" t="n">
        <v>32.6785714285714</v>
      </c>
      <c r="I90" s="12" t="n">
        <v>29.9666666666667</v>
      </c>
      <c r="J90" s="13" t="n">
        <v>33.3704115684093</v>
      </c>
      <c r="K90" s="58"/>
      <c r="IW90" s="0"/>
    </row>
    <row r="91" customFormat="false" ht="14.25" hidden="false" customHeight="false" outlineLevel="0" collapsed="false">
      <c r="A91" s="42" t="s">
        <v>426</v>
      </c>
      <c r="B91" s="42" t="s">
        <v>427</v>
      </c>
      <c r="C91" s="42" t="n">
        <v>548</v>
      </c>
      <c r="D91" s="42" t="s">
        <v>431</v>
      </c>
      <c r="E91" s="11" t="s">
        <v>31</v>
      </c>
      <c r="F91" s="16" t="n">
        <v>4</v>
      </c>
      <c r="G91" s="10" t="n">
        <v>899</v>
      </c>
      <c r="H91" s="12" t="n">
        <v>32.6785714285714</v>
      </c>
      <c r="I91" s="12" t="n">
        <v>29.9666666666667</v>
      </c>
      <c r="J91" s="13" t="n">
        <v>4.44938820912125</v>
      </c>
      <c r="K91" s="58" t="s">
        <v>432</v>
      </c>
      <c r="IW91" s="0"/>
    </row>
    <row r="92" customFormat="false" ht="14.25" hidden="false" customHeight="false" outlineLevel="0" collapsed="false">
      <c r="A92" s="42" t="s">
        <v>426</v>
      </c>
      <c r="B92" s="42" t="s">
        <v>433</v>
      </c>
      <c r="C92" s="42" t="n">
        <v>732</v>
      </c>
      <c r="D92" s="42" t="s">
        <v>431</v>
      </c>
      <c r="E92" s="11" t="s">
        <v>31</v>
      </c>
      <c r="F92" s="16" t="n">
        <v>30</v>
      </c>
      <c r="G92" s="10" t="n">
        <v>1121</v>
      </c>
      <c r="H92" s="12" t="n">
        <v>36.1785714285714</v>
      </c>
      <c r="I92" s="12" t="n">
        <v>37.3666666666667</v>
      </c>
      <c r="J92" s="13" t="n">
        <v>26.7618198037467</v>
      </c>
      <c r="K92" s="58" t="s">
        <v>434</v>
      </c>
      <c r="IW92" s="0"/>
    </row>
    <row r="93" customFormat="false" ht="14.25" hidden="false" customHeight="false" outlineLevel="0" collapsed="false">
      <c r="A93" s="42" t="s">
        <v>426</v>
      </c>
      <c r="B93" s="42" t="s">
        <v>433</v>
      </c>
      <c r="C93" s="42" t="n">
        <v>732</v>
      </c>
      <c r="D93" s="42" t="s">
        <v>435</v>
      </c>
      <c r="E93" s="11" t="s">
        <v>31</v>
      </c>
      <c r="F93" s="57" t="n">
        <v>34</v>
      </c>
      <c r="G93" s="10" t="n">
        <v>1121</v>
      </c>
      <c r="H93" s="12" t="n">
        <v>36.1785714285714</v>
      </c>
      <c r="I93" s="12" t="n">
        <v>37.3666666666667</v>
      </c>
      <c r="J93" s="13" t="n">
        <v>30.3300624442462</v>
      </c>
      <c r="K93" s="58"/>
      <c r="IW93" s="0"/>
    </row>
    <row r="94" customFormat="false" ht="14.25" hidden="false" customHeight="false" outlineLevel="0" collapsed="false">
      <c r="A94" s="42" t="s">
        <v>426</v>
      </c>
      <c r="B94" s="42" t="s">
        <v>433</v>
      </c>
      <c r="C94" s="42" t="n">
        <v>732</v>
      </c>
      <c r="D94" s="42" t="s">
        <v>436</v>
      </c>
      <c r="E94" s="11" t="s">
        <v>31</v>
      </c>
      <c r="F94" s="57" t="n">
        <v>50</v>
      </c>
      <c r="G94" s="10" t="n">
        <v>1121</v>
      </c>
      <c r="H94" s="12" t="n">
        <v>36.1785714285714</v>
      </c>
      <c r="I94" s="12" t="n">
        <v>37.3666666666667</v>
      </c>
      <c r="J94" s="13" t="n">
        <v>44.6030330062444</v>
      </c>
      <c r="K94" s="58"/>
      <c r="IW94" s="0"/>
    </row>
    <row r="95" customFormat="false" ht="14.25" hidden="false" customHeight="false" outlineLevel="0" collapsed="false">
      <c r="A95" s="42" t="s">
        <v>426</v>
      </c>
      <c r="B95" s="42" t="s">
        <v>433</v>
      </c>
      <c r="C95" s="42" t="n">
        <v>732</v>
      </c>
      <c r="D95" s="42" t="s">
        <v>437</v>
      </c>
      <c r="E95" s="11" t="s">
        <v>31</v>
      </c>
      <c r="F95" s="57" t="n">
        <v>31</v>
      </c>
      <c r="G95" s="10" t="n">
        <v>1121</v>
      </c>
      <c r="H95" s="12" t="n">
        <v>36.1785714285714</v>
      </c>
      <c r="I95" s="12" t="n">
        <v>37.3666666666667</v>
      </c>
      <c r="J95" s="13" t="n">
        <v>27.6538804638715</v>
      </c>
      <c r="K95" s="58"/>
      <c r="IW95" s="0"/>
    </row>
    <row r="96" customFormat="false" ht="14.25" hidden="false" customHeight="false" outlineLevel="0" collapsed="false">
      <c r="A96" s="42" t="s">
        <v>426</v>
      </c>
      <c r="B96" s="62" t="s">
        <v>454</v>
      </c>
      <c r="C96" s="62" t="n">
        <v>586</v>
      </c>
      <c r="D96" s="62" t="s">
        <v>455</v>
      </c>
      <c r="E96" s="11" t="s">
        <v>31</v>
      </c>
      <c r="F96" s="63" t="n">
        <v>15</v>
      </c>
      <c r="G96" s="10" t="n">
        <v>854</v>
      </c>
      <c r="H96" s="12" t="n">
        <v>27.2857142857143</v>
      </c>
      <c r="I96" s="12" t="n">
        <v>28.4666666666667</v>
      </c>
      <c r="J96" s="13" t="n">
        <v>17.5644028103044</v>
      </c>
      <c r="K96" s="58"/>
      <c r="IW96" s="0"/>
    </row>
    <row r="97" customFormat="false" ht="14.25" hidden="false" customHeight="false" outlineLevel="0" collapsed="false">
      <c r="A97" s="42" t="s">
        <v>426</v>
      </c>
      <c r="B97" s="42" t="s">
        <v>454</v>
      </c>
      <c r="C97" s="42" t="n">
        <v>586</v>
      </c>
      <c r="D97" s="42" t="s">
        <v>456</v>
      </c>
      <c r="E97" s="11" t="s">
        <v>31</v>
      </c>
      <c r="F97" s="16" t="n">
        <v>12</v>
      </c>
      <c r="G97" s="10" t="n">
        <v>854</v>
      </c>
      <c r="H97" s="12" t="n">
        <v>27.2857142857143</v>
      </c>
      <c r="I97" s="12" t="n">
        <v>28.4666666666667</v>
      </c>
      <c r="J97" s="13" t="n">
        <v>14.0515222482436</v>
      </c>
      <c r="K97" s="58"/>
      <c r="IW97" s="0"/>
    </row>
    <row r="98" customFormat="false" ht="14.25" hidden="false" customHeight="false" outlineLevel="0" collapsed="false">
      <c r="A98" s="42" t="s">
        <v>426</v>
      </c>
      <c r="B98" s="42" t="s">
        <v>454</v>
      </c>
      <c r="C98" s="42" t="n">
        <v>586</v>
      </c>
      <c r="D98" s="42" t="s">
        <v>457</v>
      </c>
      <c r="E98" s="11" t="s">
        <v>31</v>
      </c>
      <c r="F98" s="16" t="n">
        <v>8</v>
      </c>
      <c r="G98" s="10" t="n">
        <v>854</v>
      </c>
      <c r="H98" s="12" t="n">
        <v>27.2857142857143</v>
      </c>
      <c r="I98" s="12" t="n">
        <v>28.4666666666667</v>
      </c>
      <c r="J98" s="13" t="n">
        <v>9.36768149882904</v>
      </c>
      <c r="K98" s="58"/>
      <c r="IW98" s="0"/>
    </row>
    <row r="99" customFormat="false" ht="14.25" hidden="false" customHeight="false" outlineLevel="0" collapsed="false">
      <c r="A99" s="42" t="s">
        <v>464</v>
      </c>
      <c r="B99" s="52" t="s">
        <v>472</v>
      </c>
      <c r="C99" s="52" t="n">
        <v>572</v>
      </c>
      <c r="D99" s="52" t="s">
        <v>473</v>
      </c>
      <c r="E99" s="11" t="s">
        <v>31</v>
      </c>
      <c r="F99" s="16" t="n">
        <v>50</v>
      </c>
      <c r="G99" s="10" t="n">
        <v>1298</v>
      </c>
      <c r="H99" s="12" t="n">
        <v>44.0714285714286</v>
      </c>
      <c r="I99" s="12" t="n">
        <v>43.2666666666667</v>
      </c>
      <c r="J99" s="13" t="n">
        <v>38.5208012326656</v>
      </c>
      <c r="IW99" s="0"/>
    </row>
    <row r="100" customFormat="false" ht="14.25" hidden="false" customHeight="false" outlineLevel="0" collapsed="false">
      <c r="A100" s="42" t="s">
        <v>464</v>
      </c>
      <c r="B100" s="52" t="s">
        <v>472</v>
      </c>
      <c r="C100" s="52" t="n">
        <v>572</v>
      </c>
      <c r="D100" s="54" t="s">
        <v>474</v>
      </c>
      <c r="E100" s="11" t="s">
        <v>31</v>
      </c>
      <c r="F100" s="16" t="n">
        <v>59</v>
      </c>
      <c r="G100" s="10" t="n">
        <v>1298</v>
      </c>
      <c r="H100" s="12" t="n">
        <v>44.0714285714286</v>
      </c>
      <c r="I100" s="12" t="n">
        <v>43.2666666666667</v>
      </c>
      <c r="J100" s="13" t="n">
        <v>45.4545454545455</v>
      </c>
      <c r="IW100" s="0"/>
    </row>
    <row r="101" customFormat="false" ht="14.25" hidden="false" customHeight="false" outlineLevel="0" collapsed="false">
      <c r="A101" s="42" t="s">
        <v>464</v>
      </c>
      <c r="B101" s="52" t="s">
        <v>472</v>
      </c>
      <c r="C101" s="52" t="n">
        <v>572</v>
      </c>
      <c r="D101" s="52" t="s">
        <v>475</v>
      </c>
      <c r="E101" s="11" t="s">
        <v>31</v>
      </c>
      <c r="F101" s="16" t="n">
        <v>70</v>
      </c>
      <c r="G101" s="10" t="n">
        <v>1298</v>
      </c>
      <c r="H101" s="12" t="n">
        <v>44.0714285714286</v>
      </c>
      <c r="I101" s="12" t="n">
        <v>43.2666666666667</v>
      </c>
      <c r="J101" s="13" t="n">
        <v>53.9291217257319</v>
      </c>
      <c r="IW101" s="0"/>
    </row>
    <row r="102" customFormat="false" ht="14.25" hidden="false" customHeight="false" outlineLevel="0" collapsed="false">
      <c r="A102" s="42" t="s">
        <v>464</v>
      </c>
      <c r="B102" s="52" t="s">
        <v>472</v>
      </c>
      <c r="C102" s="52" t="n">
        <v>572</v>
      </c>
      <c r="D102" s="52" t="s">
        <v>476</v>
      </c>
      <c r="E102" s="11" t="s">
        <v>31</v>
      </c>
      <c r="F102" s="16" t="n">
        <v>70</v>
      </c>
      <c r="G102" s="10" t="n">
        <v>1298</v>
      </c>
      <c r="H102" s="12" t="n">
        <v>44.0714285714286</v>
      </c>
      <c r="I102" s="12" t="n">
        <v>43.2666666666667</v>
      </c>
      <c r="J102" s="13" t="n">
        <v>53.9291217257319</v>
      </c>
      <c r="IW102" s="0"/>
    </row>
    <row r="103" customFormat="false" ht="14.25" hidden="false" customHeight="false" outlineLevel="0" collapsed="false">
      <c r="A103" s="42" t="s">
        <v>464</v>
      </c>
      <c r="B103" s="52" t="s">
        <v>477</v>
      </c>
      <c r="C103" s="52" t="n">
        <v>361</v>
      </c>
      <c r="D103" s="52" t="s">
        <v>478</v>
      </c>
      <c r="E103" s="11" t="s">
        <v>31</v>
      </c>
      <c r="F103" s="18" t="n">
        <v>54</v>
      </c>
      <c r="G103" s="10" t="n">
        <v>1100</v>
      </c>
      <c r="H103" s="12" t="n">
        <v>44.0357142857143</v>
      </c>
      <c r="I103" s="12" t="n">
        <v>36.6666666666667</v>
      </c>
      <c r="J103" s="13" t="n">
        <v>49.0909090909091</v>
      </c>
      <c r="IW103" s="0"/>
    </row>
    <row r="104" customFormat="false" ht="14.25" hidden="false" customHeight="false" outlineLevel="0" collapsed="false">
      <c r="A104" s="42" t="s">
        <v>464</v>
      </c>
      <c r="B104" s="52" t="s">
        <v>477</v>
      </c>
      <c r="C104" s="52" t="n">
        <v>361</v>
      </c>
      <c r="D104" s="52" t="s">
        <v>479</v>
      </c>
      <c r="E104" s="11" t="s">
        <v>31</v>
      </c>
      <c r="F104" s="18" t="n">
        <v>58</v>
      </c>
      <c r="G104" s="10" t="n">
        <v>1100</v>
      </c>
      <c r="H104" s="12" t="n">
        <v>44.0357142857143</v>
      </c>
      <c r="I104" s="12" t="n">
        <v>36.6666666666667</v>
      </c>
      <c r="J104" s="13" t="n">
        <v>52.7272727272727</v>
      </c>
      <c r="IW104" s="0"/>
    </row>
    <row r="105" customFormat="false" ht="14.25" hidden="false" customHeight="false" outlineLevel="0" collapsed="false">
      <c r="A105" s="42" t="s">
        <v>464</v>
      </c>
      <c r="B105" s="52" t="s">
        <v>477</v>
      </c>
      <c r="C105" s="52" t="n">
        <v>361</v>
      </c>
      <c r="D105" s="35" t="s">
        <v>480</v>
      </c>
      <c r="E105" s="11" t="s">
        <v>31</v>
      </c>
      <c r="F105" s="16" t="n">
        <v>52</v>
      </c>
      <c r="G105" s="10" t="n">
        <v>1100</v>
      </c>
      <c r="H105" s="12" t="n">
        <v>44.0357142857143</v>
      </c>
      <c r="I105" s="12" t="n">
        <v>36.6666666666667</v>
      </c>
      <c r="J105" s="13" t="n">
        <v>47.2727272727273</v>
      </c>
      <c r="IW105" s="0"/>
    </row>
    <row r="106" customFormat="false" ht="14.25" hidden="false" customHeight="false" outlineLevel="0" collapsed="false">
      <c r="A106" s="52" t="s">
        <v>485</v>
      </c>
      <c r="B106" s="52" t="s">
        <v>504</v>
      </c>
      <c r="C106" s="52" t="n">
        <v>731</v>
      </c>
      <c r="D106" s="52" t="s">
        <v>505</v>
      </c>
      <c r="E106" s="11" t="s">
        <v>31</v>
      </c>
      <c r="F106" s="52" t="n">
        <v>52</v>
      </c>
      <c r="G106" s="10" t="n">
        <v>1494</v>
      </c>
      <c r="H106" s="12" t="n">
        <v>56.3571428571429</v>
      </c>
      <c r="I106" s="12" t="n">
        <v>49.8</v>
      </c>
      <c r="J106" s="13" t="n">
        <v>34.805890227577</v>
      </c>
      <c r="K106" s="58"/>
      <c r="IW106" s="0"/>
    </row>
    <row r="107" customFormat="false" ht="14.25" hidden="false" customHeight="false" outlineLevel="0" collapsed="false">
      <c r="A107" s="52" t="s">
        <v>485</v>
      </c>
      <c r="B107" s="52" t="s">
        <v>504</v>
      </c>
      <c r="C107" s="52" t="n">
        <v>731</v>
      </c>
      <c r="D107" s="52" t="s">
        <v>506</v>
      </c>
      <c r="E107" s="11" t="s">
        <v>31</v>
      </c>
      <c r="F107" s="52" t="n">
        <v>55</v>
      </c>
      <c r="G107" s="10" t="n">
        <v>1494</v>
      </c>
      <c r="H107" s="12" t="n">
        <v>56.3571428571429</v>
      </c>
      <c r="I107" s="12" t="n">
        <v>49.8</v>
      </c>
      <c r="J107" s="13" t="n">
        <v>36.813922356091</v>
      </c>
      <c r="K107" s="58"/>
      <c r="IW107" s="0"/>
    </row>
    <row r="108" customFormat="false" ht="14.25" hidden="false" customHeight="false" outlineLevel="0" collapsed="false">
      <c r="A108" s="52" t="s">
        <v>485</v>
      </c>
      <c r="B108" s="52" t="s">
        <v>504</v>
      </c>
      <c r="C108" s="52" t="n">
        <v>731</v>
      </c>
      <c r="D108" s="52" t="s">
        <v>507</v>
      </c>
      <c r="E108" s="11" t="s">
        <v>31</v>
      </c>
      <c r="F108" s="52" t="n">
        <v>49</v>
      </c>
      <c r="G108" s="10" t="n">
        <v>1494</v>
      </c>
      <c r="H108" s="12" t="n">
        <v>56.3571428571429</v>
      </c>
      <c r="I108" s="12" t="n">
        <v>49.8</v>
      </c>
      <c r="J108" s="13" t="n">
        <v>32.7978580990629</v>
      </c>
      <c r="K108" s="58"/>
      <c r="IW108" s="0"/>
    </row>
    <row r="109" customFormat="false" ht="14.25" hidden="false" customHeight="false" outlineLevel="0" collapsed="false">
      <c r="A109" s="52" t="s">
        <v>485</v>
      </c>
      <c r="B109" s="52" t="s">
        <v>504</v>
      </c>
      <c r="C109" s="52" t="n">
        <v>731</v>
      </c>
      <c r="D109" s="52" t="s">
        <v>508</v>
      </c>
      <c r="E109" s="11" t="s">
        <v>31</v>
      </c>
      <c r="F109" s="52" t="n">
        <v>46</v>
      </c>
      <c r="G109" s="10" t="n">
        <v>1494</v>
      </c>
      <c r="H109" s="12" t="n">
        <v>56.3571428571429</v>
      </c>
      <c r="I109" s="12" t="n">
        <v>49.8</v>
      </c>
      <c r="J109" s="13" t="n">
        <v>30.7898259705489</v>
      </c>
      <c r="K109" s="58"/>
      <c r="IW109" s="0"/>
    </row>
    <row r="110" customFormat="false" ht="14.25" hidden="false" customHeight="false" outlineLevel="0" collapsed="false">
      <c r="A110" s="66" t="s">
        <v>532</v>
      </c>
      <c r="B110" s="52" t="s">
        <v>533</v>
      </c>
      <c r="C110" s="1" t="n">
        <v>518</v>
      </c>
      <c r="D110" s="52" t="s">
        <v>534</v>
      </c>
      <c r="E110" s="11" t="s">
        <v>31</v>
      </c>
      <c r="F110" s="67" t="n">
        <v>85</v>
      </c>
      <c r="G110" s="10" t="n">
        <v>1387</v>
      </c>
      <c r="H110" s="12" t="n">
        <v>49.8571428571429</v>
      </c>
      <c r="I110" s="12" t="n">
        <v>46.2333333333333</v>
      </c>
      <c r="J110" s="13" t="n">
        <v>61.2833453496756</v>
      </c>
      <c r="IW110" s="0"/>
    </row>
    <row r="111" customFormat="false" ht="14.25" hidden="false" customHeight="false" outlineLevel="0" collapsed="false">
      <c r="A111" s="66" t="s">
        <v>532</v>
      </c>
      <c r="B111" s="52" t="s">
        <v>533</v>
      </c>
      <c r="C111" s="1" t="n">
        <v>518</v>
      </c>
      <c r="D111" s="52" t="s">
        <v>535</v>
      </c>
      <c r="E111" s="11" t="s">
        <v>31</v>
      </c>
      <c r="F111" s="67" t="n">
        <v>72</v>
      </c>
      <c r="G111" s="10" t="n">
        <v>1387</v>
      </c>
      <c r="H111" s="12" t="n">
        <v>49.8571428571429</v>
      </c>
      <c r="I111" s="12" t="n">
        <v>46.2333333333333</v>
      </c>
      <c r="J111" s="13" t="n">
        <v>51.9105984138428</v>
      </c>
      <c r="IW111" s="0"/>
    </row>
    <row r="112" customFormat="false" ht="14.25" hidden="false" customHeight="false" outlineLevel="0" collapsed="false">
      <c r="A112" s="66" t="s">
        <v>532</v>
      </c>
      <c r="B112" s="52" t="s">
        <v>533</v>
      </c>
      <c r="C112" s="1" t="n">
        <v>518</v>
      </c>
      <c r="D112" s="52" t="s">
        <v>536</v>
      </c>
      <c r="E112" s="11" t="s">
        <v>31</v>
      </c>
      <c r="F112" s="67" t="n">
        <v>63</v>
      </c>
      <c r="G112" s="10" t="n">
        <v>1387</v>
      </c>
      <c r="H112" s="12" t="n">
        <v>49.8571428571429</v>
      </c>
      <c r="I112" s="12" t="n">
        <v>46.2333333333333</v>
      </c>
      <c r="J112" s="13" t="n">
        <v>45.4217736121125</v>
      </c>
      <c r="IW112" s="0"/>
    </row>
    <row r="113" customFormat="false" ht="14.25" hidden="false" customHeight="false" outlineLevel="0" collapsed="false">
      <c r="A113" s="66" t="s">
        <v>532</v>
      </c>
      <c r="B113" s="52" t="s">
        <v>533</v>
      </c>
      <c r="C113" s="1" t="n">
        <v>518</v>
      </c>
      <c r="D113" s="52" t="s">
        <v>537</v>
      </c>
      <c r="E113" s="11" t="s">
        <v>31</v>
      </c>
      <c r="F113" s="67" t="n">
        <v>84</v>
      </c>
      <c r="G113" s="10" t="n">
        <v>1387</v>
      </c>
      <c r="H113" s="12" t="n">
        <v>49.8571428571429</v>
      </c>
      <c r="I113" s="12" t="n">
        <v>46.2333333333333</v>
      </c>
      <c r="J113" s="13" t="n">
        <v>60.56236481615</v>
      </c>
      <c r="IW113" s="0"/>
    </row>
    <row r="114" customFormat="false" ht="14.25" hidden="false" customHeight="false" outlineLevel="0" collapsed="false">
      <c r="A114" s="66" t="s">
        <v>532</v>
      </c>
      <c r="B114" s="52" t="s">
        <v>538</v>
      </c>
      <c r="C114" s="1" t="n">
        <v>593</v>
      </c>
      <c r="D114" s="52" t="s">
        <v>539</v>
      </c>
      <c r="E114" s="11" t="s">
        <v>31</v>
      </c>
      <c r="F114" s="67" t="n">
        <v>36</v>
      </c>
      <c r="G114" s="10" t="n">
        <v>807</v>
      </c>
      <c r="H114" s="12" t="n">
        <v>29.6428571428571</v>
      </c>
      <c r="I114" s="12" t="n">
        <v>26.9</v>
      </c>
      <c r="J114" s="13" t="n">
        <v>44.6096654275093</v>
      </c>
      <c r="IW114" s="0"/>
    </row>
    <row r="115" customFormat="false" ht="14.25" hidden="false" customHeight="false" outlineLevel="0" collapsed="false">
      <c r="A115" s="66" t="s">
        <v>532</v>
      </c>
      <c r="B115" s="52" t="s">
        <v>538</v>
      </c>
      <c r="C115" s="1" t="n">
        <v>593</v>
      </c>
      <c r="D115" s="52" t="s">
        <v>540</v>
      </c>
      <c r="E115" s="11" t="s">
        <v>31</v>
      </c>
      <c r="F115" s="67" t="n">
        <v>44</v>
      </c>
      <c r="G115" s="10" t="n">
        <v>807</v>
      </c>
      <c r="H115" s="12" t="n">
        <v>29.6428571428571</v>
      </c>
      <c r="I115" s="12" t="n">
        <v>26.9</v>
      </c>
      <c r="J115" s="13" t="n">
        <v>54.5229244114003</v>
      </c>
      <c r="IW115" s="0"/>
    </row>
    <row r="116" customFormat="false" ht="14.25" hidden="false" customHeight="false" outlineLevel="0" collapsed="false">
      <c r="A116" s="66" t="s">
        <v>532</v>
      </c>
      <c r="B116" s="52" t="s">
        <v>538</v>
      </c>
      <c r="C116" s="1" t="n">
        <v>593</v>
      </c>
      <c r="D116" s="52" t="s">
        <v>541</v>
      </c>
      <c r="E116" s="11" t="s">
        <v>31</v>
      </c>
      <c r="F116" s="67" t="n">
        <v>32</v>
      </c>
      <c r="G116" s="10" t="n">
        <v>807</v>
      </c>
      <c r="H116" s="12" t="n">
        <v>29.6428571428571</v>
      </c>
      <c r="I116" s="12" t="n">
        <v>26.9</v>
      </c>
      <c r="J116" s="13" t="n">
        <v>39.6530359355638</v>
      </c>
      <c r="IW116" s="0"/>
    </row>
    <row r="117" customFormat="false" ht="14.25" hidden="false" customHeight="false" outlineLevel="0" collapsed="false">
      <c r="A117" s="66" t="s">
        <v>532</v>
      </c>
      <c r="B117" s="52" t="s">
        <v>538</v>
      </c>
      <c r="C117" s="1" t="n">
        <v>593</v>
      </c>
      <c r="D117" s="52" t="s">
        <v>542</v>
      </c>
      <c r="E117" s="11" t="s">
        <v>31</v>
      </c>
      <c r="F117" s="67" t="n">
        <v>46</v>
      </c>
      <c r="G117" s="10" t="n">
        <v>807</v>
      </c>
      <c r="H117" s="12" t="n">
        <v>29.6428571428571</v>
      </c>
      <c r="I117" s="12" t="n">
        <v>26.9</v>
      </c>
      <c r="J117" s="13" t="n">
        <v>57.001239157373</v>
      </c>
      <c r="IW117" s="0"/>
    </row>
    <row r="118" customFormat="false" ht="14.25" hidden="false" customHeight="false" outlineLevel="0" collapsed="false">
      <c r="A118" s="66" t="s">
        <v>532</v>
      </c>
      <c r="B118" s="52" t="s">
        <v>543</v>
      </c>
      <c r="C118" s="1" t="n">
        <v>597</v>
      </c>
      <c r="D118" s="52" t="s">
        <v>544</v>
      </c>
      <c r="E118" s="11" t="s">
        <v>31</v>
      </c>
      <c r="F118" s="67" t="n">
        <v>75</v>
      </c>
      <c r="G118" s="10" t="n">
        <v>556</v>
      </c>
      <c r="H118" s="12" t="n">
        <v>19.7142857142857</v>
      </c>
      <c r="I118" s="12" t="n">
        <v>18.5333333333333</v>
      </c>
      <c r="J118" s="13" t="n">
        <v>134.892086330935</v>
      </c>
      <c r="IW118" s="0"/>
    </row>
    <row r="119" customFormat="false" ht="14.25" hidden="false" customHeight="false" outlineLevel="0" collapsed="false">
      <c r="A119" s="66" t="s">
        <v>532</v>
      </c>
      <c r="B119" s="52" t="s">
        <v>543</v>
      </c>
      <c r="C119" s="1" t="n">
        <v>597</v>
      </c>
      <c r="D119" s="52" t="s">
        <v>545</v>
      </c>
      <c r="E119" s="11" t="s">
        <v>31</v>
      </c>
      <c r="F119" s="67" t="n">
        <v>78</v>
      </c>
      <c r="G119" s="10" t="n">
        <v>556</v>
      </c>
      <c r="H119" s="12" t="n">
        <v>19.7142857142857</v>
      </c>
      <c r="I119" s="12" t="n">
        <v>18.5333333333333</v>
      </c>
      <c r="J119" s="13" t="n">
        <v>140.287769784173</v>
      </c>
      <c r="IW119" s="0"/>
    </row>
    <row r="120" customFormat="false" ht="14.25" hidden="false" customHeight="false" outlineLevel="0" collapsed="false">
      <c r="A120" s="66" t="s">
        <v>532</v>
      </c>
      <c r="B120" s="52" t="s">
        <v>543</v>
      </c>
      <c r="C120" s="1" t="n">
        <v>597</v>
      </c>
      <c r="D120" s="52" t="s">
        <v>546</v>
      </c>
      <c r="E120" s="11" t="s">
        <v>31</v>
      </c>
      <c r="F120" s="67" t="n">
        <v>80</v>
      </c>
      <c r="G120" s="10" t="n">
        <v>556</v>
      </c>
      <c r="H120" s="12" t="n">
        <v>19.7142857142857</v>
      </c>
      <c r="I120" s="12" t="n">
        <v>18.5333333333333</v>
      </c>
      <c r="J120" s="13" t="n">
        <v>143.884892086331</v>
      </c>
      <c r="IW120" s="0"/>
    </row>
    <row r="121" customFormat="false" ht="14.25" hidden="false" customHeight="false" outlineLevel="0" collapsed="false">
      <c r="A121" s="42" t="s">
        <v>557</v>
      </c>
      <c r="B121" s="64" t="s">
        <v>569</v>
      </c>
      <c r="C121" s="46" t="n">
        <v>588</v>
      </c>
      <c r="D121" s="64" t="s">
        <v>570</v>
      </c>
      <c r="E121" s="11" t="s">
        <v>31</v>
      </c>
      <c r="F121" s="68" t="n">
        <v>26</v>
      </c>
      <c r="G121" s="10" t="n">
        <v>778</v>
      </c>
      <c r="H121" s="12" t="n">
        <v>24.5714285714286</v>
      </c>
      <c r="I121" s="12" t="n">
        <v>25.9333333333333</v>
      </c>
      <c r="J121" s="13" t="n">
        <v>33.4190231362468</v>
      </c>
      <c r="IW121" s="0"/>
    </row>
    <row r="122" customFormat="false" ht="14.25" hidden="false" customHeight="false" outlineLevel="0" collapsed="false">
      <c r="A122" s="42" t="s">
        <v>557</v>
      </c>
      <c r="B122" s="64" t="s">
        <v>569</v>
      </c>
      <c r="C122" s="46" t="n">
        <v>588</v>
      </c>
      <c r="D122" s="64" t="s">
        <v>571</v>
      </c>
      <c r="E122" s="11" t="s">
        <v>31</v>
      </c>
      <c r="F122" s="68" t="n">
        <v>29</v>
      </c>
      <c r="G122" s="10" t="n">
        <v>778</v>
      </c>
      <c r="H122" s="12" t="n">
        <v>24.5714285714286</v>
      </c>
      <c r="I122" s="12" t="n">
        <v>25.9333333333333</v>
      </c>
      <c r="J122" s="13" t="n">
        <v>37.2750642673522</v>
      </c>
      <c r="IW122" s="0"/>
    </row>
    <row r="123" customFormat="false" ht="14.25" hidden="false" customHeight="false" outlineLevel="0" collapsed="false">
      <c r="A123" s="42" t="s">
        <v>557</v>
      </c>
      <c r="B123" s="64" t="s">
        <v>569</v>
      </c>
      <c r="C123" s="46" t="n">
        <v>588</v>
      </c>
      <c r="D123" s="64" t="s">
        <v>572</v>
      </c>
      <c r="E123" s="11" t="s">
        <v>31</v>
      </c>
      <c r="F123" s="68" t="n">
        <v>26</v>
      </c>
      <c r="G123" s="10" t="n">
        <v>778</v>
      </c>
      <c r="H123" s="12" t="n">
        <v>24.5714285714286</v>
      </c>
      <c r="I123" s="12" t="n">
        <v>25.9333333333333</v>
      </c>
      <c r="J123" s="13" t="n">
        <v>33.4190231362468</v>
      </c>
      <c r="IW123" s="0"/>
    </row>
    <row r="124" customFormat="false" ht="14.25" hidden="false" customHeight="false" outlineLevel="0" collapsed="false">
      <c r="A124" s="42" t="s">
        <v>557</v>
      </c>
      <c r="B124" s="64" t="s">
        <v>569</v>
      </c>
      <c r="C124" s="46" t="n">
        <v>588</v>
      </c>
      <c r="D124" s="64" t="s">
        <v>573</v>
      </c>
      <c r="E124" s="11" t="s">
        <v>31</v>
      </c>
      <c r="F124" s="68" t="n">
        <v>28</v>
      </c>
      <c r="G124" s="10" t="n">
        <v>778</v>
      </c>
      <c r="H124" s="12" t="n">
        <v>24.5714285714286</v>
      </c>
      <c r="I124" s="12" t="n">
        <v>25.9333333333333</v>
      </c>
      <c r="J124" s="13" t="n">
        <v>35.9897172236504</v>
      </c>
      <c r="IW124" s="0"/>
    </row>
    <row r="125" customFormat="false" ht="14.25" hidden="false" customHeight="false" outlineLevel="0" collapsed="false">
      <c r="A125" s="42" t="s">
        <v>557</v>
      </c>
      <c r="B125" s="64" t="s">
        <v>574</v>
      </c>
      <c r="C125" s="46" t="n">
        <v>574</v>
      </c>
      <c r="D125" s="64" t="s">
        <v>575</v>
      </c>
      <c r="E125" s="11" t="s">
        <v>31</v>
      </c>
      <c r="F125" s="68" t="n">
        <v>33</v>
      </c>
      <c r="G125" s="10" t="n">
        <v>738</v>
      </c>
      <c r="H125" s="12" t="n">
        <v>17.8214285714286</v>
      </c>
      <c r="I125" s="12" t="n">
        <v>24.6</v>
      </c>
      <c r="J125" s="13" t="n">
        <v>44.7154471544716</v>
      </c>
      <c r="IW125" s="0"/>
    </row>
    <row r="126" customFormat="false" ht="14.25" hidden="false" customHeight="false" outlineLevel="0" collapsed="false">
      <c r="A126" s="42" t="s">
        <v>557</v>
      </c>
      <c r="B126" s="64" t="s">
        <v>574</v>
      </c>
      <c r="C126" s="46" t="n">
        <v>574</v>
      </c>
      <c r="D126" s="64" t="s">
        <v>576</v>
      </c>
      <c r="E126" s="11" t="s">
        <v>31</v>
      </c>
      <c r="F126" s="68" t="n">
        <v>27</v>
      </c>
      <c r="G126" s="10" t="n">
        <v>738</v>
      </c>
      <c r="H126" s="12" t="n">
        <v>17.8214285714286</v>
      </c>
      <c r="I126" s="12" t="n">
        <v>24.6</v>
      </c>
      <c r="J126" s="13" t="n">
        <v>36.5853658536585</v>
      </c>
      <c r="IW126" s="0"/>
    </row>
    <row r="127" customFormat="false" ht="14.25" hidden="false" customHeight="false" outlineLevel="0" collapsed="false">
      <c r="A127" s="42" t="s">
        <v>557</v>
      </c>
      <c r="B127" s="64" t="s">
        <v>577</v>
      </c>
      <c r="C127" s="46" t="n">
        <v>371</v>
      </c>
      <c r="D127" s="64" t="s">
        <v>578</v>
      </c>
      <c r="E127" s="11" t="s">
        <v>31</v>
      </c>
      <c r="F127" s="68" t="n">
        <v>102</v>
      </c>
      <c r="G127" s="10" t="n">
        <v>740</v>
      </c>
      <c r="H127" s="12" t="n">
        <v>22.1071428571429</v>
      </c>
      <c r="I127" s="12" t="n">
        <v>24.6666666666667</v>
      </c>
      <c r="J127" s="13" t="n">
        <v>137.837837837838</v>
      </c>
      <c r="IW127" s="0"/>
    </row>
    <row r="128" customFormat="false" ht="14.25" hidden="false" customHeight="false" outlineLevel="0" collapsed="false">
      <c r="A128" s="42" t="s">
        <v>557</v>
      </c>
      <c r="B128" s="64" t="s">
        <v>577</v>
      </c>
      <c r="C128" s="46" t="n">
        <v>371</v>
      </c>
      <c r="D128" s="64" t="s">
        <v>579</v>
      </c>
      <c r="E128" s="11" t="s">
        <v>31</v>
      </c>
      <c r="F128" s="68" t="n">
        <v>63</v>
      </c>
      <c r="G128" s="10" t="n">
        <v>740</v>
      </c>
      <c r="H128" s="12" t="n">
        <v>22.1071428571429</v>
      </c>
      <c r="I128" s="12" t="n">
        <v>24.6666666666667</v>
      </c>
      <c r="J128" s="13" t="n">
        <v>85.1351351351351</v>
      </c>
      <c r="IW128" s="0"/>
    </row>
    <row r="129" customFormat="false" ht="14.25" hidden="false" customHeight="false" outlineLevel="0" collapsed="false">
      <c r="A129" s="42" t="s">
        <v>557</v>
      </c>
      <c r="B129" s="64" t="s">
        <v>580</v>
      </c>
      <c r="C129" s="46" t="n">
        <v>573</v>
      </c>
      <c r="D129" s="64" t="s">
        <v>581</v>
      </c>
      <c r="E129" s="11" t="s">
        <v>31</v>
      </c>
      <c r="F129" s="68" t="n">
        <v>27</v>
      </c>
      <c r="G129" s="10" t="n">
        <v>1603</v>
      </c>
      <c r="H129" s="12" t="n">
        <v>50.3571428571429</v>
      </c>
      <c r="I129" s="12" t="n">
        <v>53.4333333333333</v>
      </c>
      <c r="J129" s="13" t="n">
        <v>16.8434185901435</v>
      </c>
      <c r="IW129" s="0"/>
    </row>
    <row r="130" customFormat="false" ht="14.25" hidden="false" customHeight="false" outlineLevel="0" collapsed="false">
      <c r="A130" s="42" t="s">
        <v>557</v>
      </c>
      <c r="B130" s="64" t="s">
        <v>580</v>
      </c>
      <c r="C130" s="46" t="n">
        <v>573</v>
      </c>
      <c r="D130" s="64" t="s">
        <v>582</v>
      </c>
      <c r="E130" s="11" t="s">
        <v>31</v>
      </c>
      <c r="F130" s="68" t="n">
        <v>30</v>
      </c>
      <c r="G130" s="10" t="n">
        <v>1603</v>
      </c>
      <c r="H130" s="12" t="n">
        <v>50.3571428571429</v>
      </c>
      <c r="I130" s="12" t="n">
        <v>53.4333333333333</v>
      </c>
      <c r="J130" s="13" t="n">
        <v>18.7149095446039</v>
      </c>
      <c r="IW130" s="0"/>
    </row>
    <row r="131" customFormat="false" ht="14.25" hidden="false" customHeight="false" outlineLevel="0" collapsed="false">
      <c r="A131" s="42" t="s">
        <v>557</v>
      </c>
      <c r="B131" s="64" t="s">
        <v>580</v>
      </c>
      <c r="C131" s="46" t="n">
        <v>573</v>
      </c>
      <c r="D131" s="64" t="s">
        <v>583</v>
      </c>
      <c r="E131" s="11" t="s">
        <v>31</v>
      </c>
      <c r="F131" s="68" t="n">
        <v>30</v>
      </c>
      <c r="G131" s="10" t="n">
        <v>1603</v>
      </c>
      <c r="H131" s="12" t="n">
        <v>50.3571428571429</v>
      </c>
      <c r="I131" s="12" t="n">
        <v>53.4333333333333</v>
      </c>
      <c r="J131" s="13" t="n">
        <v>18.7149095446039</v>
      </c>
      <c r="IW131" s="0"/>
    </row>
    <row r="132" customFormat="false" ht="14.25" hidden="false" customHeight="false" outlineLevel="0" collapsed="false">
      <c r="A132" s="42" t="s">
        <v>557</v>
      </c>
      <c r="B132" s="64" t="s">
        <v>580</v>
      </c>
      <c r="C132" s="46" t="n">
        <v>573</v>
      </c>
      <c r="D132" s="64" t="s">
        <v>584</v>
      </c>
      <c r="E132" s="11" t="s">
        <v>31</v>
      </c>
      <c r="F132" s="68" t="n">
        <v>27</v>
      </c>
      <c r="G132" s="10" t="n">
        <v>1603</v>
      </c>
      <c r="H132" s="12" t="n">
        <v>50.3571428571429</v>
      </c>
      <c r="I132" s="12" t="n">
        <v>53.4333333333333</v>
      </c>
      <c r="J132" s="13" t="n">
        <v>16.8434185901435</v>
      </c>
      <c r="IW132" s="0"/>
    </row>
    <row r="133" customFormat="false" ht="14.25" hidden="false" customHeight="false" outlineLevel="0" collapsed="false">
      <c r="A133" s="42" t="s">
        <v>557</v>
      </c>
      <c r="B133" s="64" t="s">
        <v>585</v>
      </c>
      <c r="C133" s="46" t="n">
        <v>733</v>
      </c>
      <c r="D133" s="64" t="s">
        <v>375</v>
      </c>
      <c r="E133" s="11" t="s">
        <v>31</v>
      </c>
      <c r="F133" s="68" t="n">
        <v>46</v>
      </c>
      <c r="G133" s="10" t="n">
        <v>1217</v>
      </c>
      <c r="H133" s="12" t="n">
        <v>40.7142857142857</v>
      </c>
      <c r="I133" s="12" t="n">
        <v>40.5666666666667</v>
      </c>
      <c r="J133" s="13" t="n">
        <v>37.797863599014</v>
      </c>
      <c r="IW133" s="0"/>
    </row>
    <row r="134" customFormat="false" ht="14.25" hidden="false" customHeight="false" outlineLevel="0" collapsed="false">
      <c r="A134" s="42" t="s">
        <v>557</v>
      </c>
      <c r="B134" s="64" t="s">
        <v>585</v>
      </c>
      <c r="C134" s="46" t="n">
        <v>733</v>
      </c>
      <c r="D134" s="64" t="s">
        <v>586</v>
      </c>
      <c r="E134" s="11" t="s">
        <v>31</v>
      </c>
      <c r="F134" s="68" t="n">
        <v>10</v>
      </c>
      <c r="G134" s="10" t="n">
        <v>1217</v>
      </c>
      <c r="H134" s="12" t="n">
        <v>40.7142857142857</v>
      </c>
      <c r="I134" s="12" t="n">
        <v>40.5666666666667</v>
      </c>
      <c r="J134" s="13" t="n">
        <v>8.21692686935086</v>
      </c>
      <c r="IW134" s="0"/>
    </row>
    <row r="135" customFormat="false" ht="14.25" hidden="false" customHeight="false" outlineLevel="0" collapsed="false">
      <c r="A135" s="42" t="s">
        <v>557</v>
      </c>
      <c r="B135" s="64" t="s">
        <v>585</v>
      </c>
      <c r="C135" s="46" t="n">
        <v>733</v>
      </c>
      <c r="D135" s="64" t="s">
        <v>587</v>
      </c>
      <c r="E135" s="11" t="s">
        <v>31</v>
      </c>
      <c r="F135" s="68" t="n">
        <v>31</v>
      </c>
      <c r="G135" s="10" t="n">
        <v>1217</v>
      </c>
      <c r="H135" s="12" t="n">
        <v>40.7142857142857</v>
      </c>
      <c r="I135" s="12" t="n">
        <v>40.5666666666667</v>
      </c>
      <c r="J135" s="13" t="n">
        <v>25.4724732949877</v>
      </c>
      <c r="IW135" s="0"/>
    </row>
    <row r="136" customFormat="false" ht="14.25" hidden="false" customHeight="false" outlineLevel="0" collapsed="false">
      <c r="A136" s="42" t="s">
        <v>557</v>
      </c>
      <c r="B136" s="64" t="s">
        <v>585</v>
      </c>
      <c r="C136" s="46" t="n">
        <v>733</v>
      </c>
      <c r="D136" s="64" t="s">
        <v>588</v>
      </c>
      <c r="E136" s="11" t="s">
        <v>31</v>
      </c>
      <c r="F136" s="68" t="n">
        <v>30</v>
      </c>
      <c r="G136" s="10" t="n">
        <v>1217</v>
      </c>
      <c r="H136" s="12" t="n">
        <v>40.7142857142857</v>
      </c>
      <c r="I136" s="12" t="n">
        <v>40.5666666666667</v>
      </c>
      <c r="J136" s="13" t="n">
        <v>24.6507806080526</v>
      </c>
      <c r="IW13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</dc:creator>
  <dc:description/>
  <dc:language>en-US</dc:language>
  <cp:lastModifiedBy>微软用户</cp:lastModifiedBy>
  <dcterms:modified xsi:type="dcterms:W3CDTF">2014-05-06T09:1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