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门店任务完成情况" sheetId="1" state="visible" r:id="rId2"/>
    <sheet name="各片区任务完成情况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各门店任务完成情况!$A$2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4">
  <si>
    <t xml:space="preserve">阿奇霉素</t>
  </si>
  <si>
    <t xml:space="preserve">熊胆含片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宋体"/>
        <family val="0"/>
        <charset val="134"/>
      </rPr>
      <t xml:space="preserve">4.1-5.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4.28-5.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%"/>
    <numFmt numFmtId="168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144;&#21806;&#36827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阿奇"/>
      <sheetName val="熊胆"/>
      <sheetName val="阿奇周"/>
      <sheetName val="熊胆周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销售金额</v>
          </cell>
        </row>
        <row r="2">
          <cell r="A2">
            <v>712</v>
          </cell>
          <cell r="B2" t="str">
            <v>四川太极成华区华泰路药店</v>
          </cell>
          <cell r="C2">
            <v>43016</v>
          </cell>
          <cell r="D2" t="str">
            <v>阿奇霉素片</v>
          </cell>
          <cell r="E2" t="str">
            <v>0.25gx6片x2板</v>
          </cell>
          <cell r="F2" t="str">
            <v>盒</v>
          </cell>
          <cell r="G2" t="str">
            <v>西南药业</v>
          </cell>
          <cell r="H2">
            <v>4368.6</v>
          </cell>
        </row>
        <row r="3">
          <cell r="A3">
            <v>343</v>
          </cell>
          <cell r="B3" t="str">
            <v>四川太极光华药店</v>
          </cell>
          <cell r="C3">
            <v>43016</v>
          </cell>
          <cell r="D3" t="str">
            <v>阿奇霉素片</v>
          </cell>
          <cell r="E3" t="str">
            <v>0.25gx6片x2板</v>
          </cell>
          <cell r="F3" t="str">
            <v>盒</v>
          </cell>
          <cell r="G3" t="str">
            <v>西南药业</v>
          </cell>
          <cell r="H3">
            <v>3673.6</v>
          </cell>
        </row>
        <row r="4">
          <cell r="A4">
            <v>726</v>
          </cell>
          <cell r="B4" t="str">
            <v>四川太极金牛区交大路第三药店</v>
          </cell>
          <cell r="C4">
            <v>43016</v>
          </cell>
          <cell r="D4" t="str">
            <v>阿奇霉素片</v>
          </cell>
          <cell r="E4" t="str">
            <v>0.25gx6片x2板</v>
          </cell>
          <cell r="F4" t="str">
            <v>盒</v>
          </cell>
          <cell r="G4" t="str">
            <v>西南药业</v>
          </cell>
          <cell r="H4">
            <v>3677.32</v>
          </cell>
        </row>
        <row r="5">
          <cell r="A5">
            <v>307</v>
          </cell>
          <cell r="B5" t="str">
            <v>四川太极旗舰店</v>
          </cell>
          <cell r="C5">
            <v>43016</v>
          </cell>
          <cell r="D5" t="str">
            <v>阿奇霉素片</v>
          </cell>
          <cell r="E5" t="str">
            <v>0.25gx6片x2板</v>
          </cell>
          <cell r="F5" t="str">
            <v>盒</v>
          </cell>
          <cell r="G5" t="str">
            <v>西南药业</v>
          </cell>
          <cell r="H5">
            <v>3704.98</v>
          </cell>
        </row>
        <row r="6">
          <cell r="A6">
            <v>547</v>
          </cell>
          <cell r="B6" t="str">
            <v>四川太极龙泉驿区同安镇锦绣路店</v>
          </cell>
          <cell r="C6">
            <v>43016</v>
          </cell>
          <cell r="D6" t="str">
            <v>阿奇霉素片</v>
          </cell>
          <cell r="E6" t="str">
            <v>0.25gx6片x2板</v>
          </cell>
          <cell r="F6" t="str">
            <v>盒</v>
          </cell>
          <cell r="G6" t="str">
            <v>西南药业</v>
          </cell>
          <cell r="H6">
            <v>2953.61</v>
          </cell>
        </row>
        <row r="7">
          <cell r="A7">
            <v>329</v>
          </cell>
          <cell r="B7" t="str">
            <v>四川太极温江店</v>
          </cell>
          <cell r="C7">
            <v>43016</v>
          </cell>
          <cell r="D7" t="str">
            <v>阿奇霉素片</v>
          </cell>
          <cell r="E7" t="str">
            <v>0.25gx6片x2板</v>
          </cell>
          <cell r="F7" t="str">
            <v>盒</v>
          </cell>
          <cell r="G7" t="str">
            <v>西南药业</v>
          </cell>
          <cell r="H7">
            <v>2840.81</v>
          </cell>
        </row>
        <row r="8">
          <cell r="A8">
            <v>571</v>
          </cell>
          <cell r="B8" t="str">
            <v>四川太极高新区民丰大道西段药店</v>
          </cell>
          <cell r="C8">
            <v>43016</v>
          </cell>
          <cell r="D8" t="str">
            <v>阿奇霉素片</v>
          </cell>
          <cell r="E8" t="str">
            <v>0.25gx6片x2板</v>
          </cell>
          <cell r="F8" t="str">
            <v>盒</v>
          </cell>
          <cell r="G8" t="str">
            <v>西南药业</v>
          </cell>
          <cell r="H8">
            <v>2558.42</v>
          </cell>
        </row>
        <row r="9">
          <cell r="A9">
            <v>355</v>
          </cell>
          <cell r="B9" t="str">
            <v>四川太极双林路药店</v>
          </cell>
          <cell r="C9">
            <v>43016</v>
          </cell>
          <cell r="D9" t="str">
            <v>阿奇霉素片</v>
          </cell>
          <cell r="E9" t="str">
            <v>0.25gx6片x2板</v>
          </cell>
          <cell r="F9" t="str">
            <v>盒</v>
          </cell>
          <cell r="G9" t="str">
            <v>西南药业</v>
          </cell>
          <cell r="H9">
            <v>2366.7</v>
          </cell>
        </row>
        <row r="10">
          <cell r="A10">
            <v>585</v>
          </cell>
          <cell r="B10" t="str">
            <v>四川太极成华区羊子山西路药店（兴元华盛）</v>
          </cell>
          <cell r="C10">
            <v>43016</v>
          </cell>
          <cell r="D10" t="str">
            <v>阿奇霉素片</v>
          </cell>
          <cell r="E10" t="str">
            <v>0.25gx6片x2板</v>
          </cell>
          <cell r="F10" t="str">
            <v>盒</v>
          </cell>
          <cell r="G10" t="str">
            <v>西南药业</v>
          </cell>
          <cell r="H10">
            <v>2199.53</v>
          </cell>
        </row>
        <row r="11">
          <cell r="A11">
            <v>365</v>
          </cell>
          <cell r="B11" t="str">
            <v>四川太极光华村街药店</v>
          </cell>
          <cell r="C11">
            <v>43016</v>
          </cell>
          <cell r="D11" t="str">
            <v>阿奇霉素片</v>
          </cell>
          <cell r="E11" t="str">
            <v>0.25gx6片x2板</v>
          </cell>
          <cell r="F11" t="str">
            <v>盒</v>
          </cell>
          <cell r="G11" t="str">
            <v>西南药业</v>
          </cell>
          <cell r="H11">
            <v>2198.14</v>
          </cell>
        </row>
        <row r="12">
          <cell r="A12">
            <v>541</v>
          </cell>
          <cell r="B12" t="str">
            <v>四川太极高新区府城大道西段店</v>
          </cell>
          <cell r="C12">
            <v>43016</v>
          </cell>
          <cell r="D12" t="str">
            <v>阿奇霉素片</v>
          </cell>
          <cell r="E12" t="str">
            <v>0.25gx6片x2板</v>
          </cell>
          <cell r="F12" t="str">
            <v>盒</v>
          </cell>
          <cell r="G12" t="str">
            <v>西南药业</v>
          </cell>
          <cell r="H12">
            <v>2014.08</v>
          </cell>
        </row>
        <row r="13">
          <cell r="A13">
            <v>582</v>
          </cell>
          <cell r="B13" t="str">
            <v>四川太极青羊区十二桥药店</v>
          </cell>
          <cell r="C13">
            <v>43016</v>
          </cell>
          <cell r="D13" t="str">
            <v>阿奇霉素片</v>
          </cell>
          <cell r="E13" t="str">
            <v>0.25gx6片x2板</v>
          </cell>
          <cell r="F13" t="str">
            <v>盒</v>
          </cell>
          <cell r="G13" t="str">
            <v>西南药业</v>
          </cell>
          <cell r="H13">
            <v>1800.9</v>
          </cell>
        </row>
        <row r="14">
          <cell r="A14">
            <v>587</v>
          </cell>
          <cell r="B14" t="str">
            <v>四川太极都江堰景中路店</v>
          </cell>
          <cell r="C14">
            <v>43016</v>
          </cell>
          <cell r="D14" t="str">
            <v>阿奇霉素片</v>
          </cell>
          <cell r="E14" t="str">
            <v>0.25gx6片x2板</v>
          </cell>
          <cell r="F14" t="str">
            <v>盒</v>
          </cell>
          <cell r="G14" t="str">
            <v>西南药业</v>
          </cell>
          <cell r="H14">
            <v>1631.36</v>
          </cell>
        </row>
        <row r="15">
          <cell r="A15">
            <v>349</v>
          </cell>
          <cell r="B15" t="str">
            <v>四川太极人民中路店</v>
          </cell>
          <cell r="C15">
            <v>43016</v>
          </cell>
          <cell r="D15" t="str">
            <v>阿奇霉素片</v>
          </cell>
          <cell r="E15" t="str">
            <v>0.25gx6片x2板</v>
          </cell>
          <cell r="F15" t="str">
            <v>盒</v>
          </cell>
          <cell r="G15" t="str">
            <v>西南药业</v>
          </cell>
          <cell r="H15">
            <v>1640.5</v>
          </cell>
        </row>
        <row r="16">
          <cell r="A16">
            <v>517</v>
          </cell>
          <cell r="B16" t="str">
            <v>四川太极青羊区北东街店</v>
          </cell>
          <cell r="C16">
            <v>43016</v>
          </cell>
          <cell r="D16" t="str">
            <v>阿奇霉素片</v>
          </cell>
          <cell r="E16" t="str">
            <v>0.25gx6片x2板</v>
          </cell>
          <cell r="F16" t="str">
            <v>盒</v>
          </cell>
          <cell r="G16" t="str">
            <v>西南药业</v>
          </cell>
          <cell r="H16">
            <v>1593</v>
          </cell>
        </row>
        <row r="17">
          <cell r="A17">
            <v>337</v>
          </cell>
          <cell r="B17" t="str">
            <v>四川太极浆洗街药店</v>
          </cell>
          <cell r="C17">
            <v>43016</v>
          </cell>
          <cell r="D17" t="str">
            <v>阿奇霉素片</v>
          </cell>
          <cell r="E17" t="str">
            <v>0.25gx6片x2板</v>
          </cell>
          <cell r="F17" t="str">
            <v>盒</v>
          </cell>
          <cell r="G17" t="str">
            <v>西南药业</v>
          </cell>
          <cell r="H17">
            <v>1566</v>
          </cell>
        </row>
        <row r="18">
          <cell r="A18">
            <v>363</v>
          </cell>
          <cell r="B18" t="str">
            <v>四川太极滨江东路药店</v>
          </cell>
          <cell r="C18">
            <v>43016</v>
          </cell>
          <cell r="D18" t="str">
            <v>阿奇霉素片</v>
          </cell>
          <cell r="E18" t="str">
            <v>0.25gx6片x2板</v>
          </cell>
          <cell r="F18" t="str">
            <v>盒</v>
          </cell>
          <cell r="G18" t="str">
            <v>西南药业</v>
          </cell>
          <cell r="H18">
            <v>1429.58</v>
          </cell>
        </row>
        <row r="19">
          <cell r="A19">
            <v>732</v>
          </cell>
          <cell r="B19" t="str">
            <v>四川太极邛崃市羊安镇永康大道药店</v>
          </cell>
          <cell r="C19">
            <v>43016</v>
          </cell>
          <cell r="D19" t="str">
            <v>阿奇霉素片</v>
          </cell>
          <cell r="E19" t="str">
            <v>0.25gx6片x2板</v>
          </cell>
          <cell r="F19" t="str">
            <v>盒</v>
          </cell>
          <cell r="G19" t="str">
            <v>西南药业</v>
          </cell>
          <cell r="H19">
            <v>1400.92</v>
          </cell>
        </row>
        <row r="20">
          <cell r="A20">
            <v>570</v>
          </cell>
          <cell r="B20" t="str">
            <v>四川太极青羊区浣花滨河路药店</v>
          </cell>
          <cell r="C20">
            <v>43016</v>
          </cell>
          <cell r="D20" t="str">
            <v>阿奇霉素片</v>
          </cell>
          <cell r="E20" t="str">
            <v>0.25gx6片x2板</v>
          </cell>
          <cell r="F20" t="str">
            <v>盒</v>
          </cell>
          <cell r="G20" t="str">
            <v>西南药业</v>
          </cell>
          <cell r="H20">
            <v>1401.34</v>
          </cell>
        </row>
        <row r="21">
          <cell r="A21">
            <v>359</v>
          </cell>
          <cell r="B21" t="str">
            <v>四川太极枣子巷药店</v>
          </cell>
          <cell r="C21">
            <v>43016</v>
          </cell>
          <cell r="D21" t="str">
            <v>阿奇霉素片</v>
          </cell>
          <cell r="E21" t="str">
            <v>0.25gx6片x2板</v>
          </cell>
          <cell r="F21" t="str">
            <v>盒</v>
          </cell>
          <cell r="G21" t="str">
            <v>西南药业</v>
          </cell>
          <cell r="H21">
            <v>1402.65</v>
          </cell>
        </row>
        <row r="22">
          <cell r="A22">
            <v>702</v>
          </cell>
          <cell r="B22" t="str">
            <v>四川太极武侯区一环路南一段药店</v>
          </cell>
          <cell r="C22">
            <v>43016</v>
          </cell>
          <cell r="D22" t="str">
            <v>阿奇霉素片</v>
          </cell>
          <cell r="E22" t="str">
            <v>0.25gx6片x2板</v>
          </cell>
          <cell r="F22" t="str">
            <v>盒</v>
          </cell>
          <cell r="G22" t="str">
            <v>西南药业</v>
          </cell>
          <cell r="H22">
            <v>1307.6</v>
          </cell>
        </row>
        <row r="23">
          <cell r="A23">
            <v>578</v>
          </cell>
          <cell r="B23" t="str">
            <v>四川太极成华区华油路药店</v>
          </cell>
          <cell r="C23">
            <v>43016</v>
          </cell>
          <cell r="D23" t="str">
            <v>阿奇霉素片</v>
          </cell>
          <cell r="E23" t="str">
            <v>0.25gx6片x2板</v>
          </cell>
          <cell r="F23" t="str">
            <v>盒</v>
          </cell>
          <cell r="G23" t="str">
            <v>西南药业</v>
          </cell>
          <cell r="H23">
            <v>1323</v>
          </cell>
        </row>
        <row r="24">
          <cell r="A24">
            <v>514</v>
          </cell>
          <cell r="B24" t="str">
            <v>四川太极新津邓双镇岷江店</v>
          </cell>
          <cell r="C24">
            <v>43016</v>
          </cell>
          <cell r="D24" t="str">
            <v>阿奇霉素片</v>
          </cell>
          <cell r="E24" t="str">
            <v>0.25gx6片x2板</v>
          </cell>
          <cell r="F24" t="str">
            <v>盒</v>
          </cell>
          <cell r="G24" t="str">
            <v>西南药业</v>
          </cell>
          <cell r="H24">
            <v>1279.46</v>
          </cell>
        </row>
        <row r="25">
          <cell r="A25">
            <v>367</v>
          </cell>
          <cell r="B25" t="str">
            <v>四川太极金带街药店</v>
          </cell>
          <cell r="C25">
            <v>43016</v>
          </cell>
          <cell r="D25" t="str">
            <v>阿奇霉素片</v>
          </cell>
          <cell r="E25" t="str">
            <v>0.25gx6片x2板</v>
          </cell>
          <cell r="F25" t="str">
            <v>盒</v>
          </cell>
          <cell r="G25" t="str">
            <v>西南药业</v>
          </cell>
          <cell r="H25">
            <v>1279.87</v>
          </cell>
        </row>
        <row r="26">
          <cell r="A26">
            <v>361</v>
          </cell>
          <cell r="B26" t="str">
            <v>四川太极柳城正通东路药店</v>
          </cell>
          <cell r="C26">
            <v>43016</v>
          </cell>
          <cell r="D26" t="str">
            <v>阿奇霉素片</v>
          </cell>
          <cell r="E26" t="str">
            <v>0.25gx6片x2板</v>
          </cell>
          <cell r="F26" t="str">
            <v>盒</v>
          </cell>
          <cell r="G26" t="str">
            <v>西南药业</v>
          </cell>
          <cell r="H26">
            <v>1257.15</v>
          </cell>
        </row>
        <row r="27">
          <cell r="A27">
            <v>713</v>
          </cell>
          <cell r="B27" t="str">
            <v>四川太极都江堰聚源镇药店</v>
          </cell>
          <cell r="C27">
            <v>43016</v>
          </cell>
          <cell r="D27" t="str">
            <v>阿奇霉素片</v>
          </cell>
          <cell r="E27" t="str">
            <v>0.25gx6片x2板</v>
          </cell>
          <cell r="F27" t="str">
            <v>盒</v>
          </cell>
          <cell r="G27" t="str">
            <v>西南药业</v>
          </cell>
          <cell r="H27">
            <v>1207.33</v>
          </cell>
        </row>
        <row r="28">
          <cell r="A28">
            <v>518</v>
          </cell>
          <cell r="B28" t="str">
            <v>四川太极新都三河场镇天海路药店</v>
          </cell>
          <cell r="C28">
            <v>43016</v>
          </cell>
          <cell r="D28" t="str">
            <v>阿奇霉素片</v>
          </cell>
          <cell r="E28" t="str">
            <v>0.25gx6片x2板</v>
          </cell>
          <cell r="F28" t="str">
            <v>盒</v>
          </cell>
          <cell r="G28" t="str">
            <v>西南药业</v>
          </cell>
          <cell r="H28">
            <v>1220.69</v>
          </cell>
        </row>
        <row r="29">
          <cell r="A29">
            <v>539</v>
          </cell>
          <cell r="B29" t="str">
            <v>四川太极大邑县晋原镇子龙路店</v>
          </cell>
          <cell r="C29">
            <v>43016</v>
          </cell>
          <cell r="D29" t="str">
            <v>阿奇霉素片</v>
          </cell>
          <cell r="E29" t="str">
            <v>0.25gx6片x2板</v>
          </cell>
          <cell r="F29" t="str">
            <v>盒</v>
          </cell>
          <cell r="G29" t="str">
            <v>西南药业</v>
          </cell>
          <cell r="H29">
            <v>1195.23</v>
          </cell>
        </row>
        <row r="30">
          <cell r="A30">
            <v>339</v>
          </cell>
          <cell r="B30" t="str">
            <v>四川太极沙河源药店</v>
          </cell>
          <cell r="C30">
            <v>43016</v>
          </cell>
          <cell r="D30" t="str">
            <v>阿奇霉素片</v>
          </cell>
          <cell r="E30" t="str">
            <v>0.25gx6片x2板</v>
          </cell>
          <cell r="F30" t="str">
            <v>盒</v>
          </cell>
          <cell r="G30" t="str">
            <v>西南药业</v>
          </cell>
          <cell r="H30">
            <v>1196.2</v>
          </cell>
        </row>
        <row r="31">
          <cell r="A31">
            <v>515</v>
          </cell>
          <cell r="B31" t="str">
            <v>四川太极成华区崔家店路药店</v>
          </cell>
          <cell r="C31">
            <v>43016</v>
          </cell>
          <cell r="D31" t="str">
            <v>阿奇霉素片</v>
          </cell>
          <cell r="E31" t="str">
            <v>0.25gx6片x2板</v>
          </cell>
          <cell r="F31" t="str">
            <v>盒</v>
          </cell>
          <cell r="G31" t="str">
            <v>西南药业</v>
          </cell>
          <cell r="H31">
            <v>1140.23</v>
          </cell>
        </row>
        <row r="32">
          <cell r="A32">
            <v>724</v>
          </cell>
          <cell r="B32" t="str">
            <v>四川太极锦江区观音桥街药店</v>
          </cell>
          <cell r="C32">
            <v>43016</v>
          </cell>
          <cell r="D32" t="str">
            <v>阿奇霉素片</v>
          </cell>
          <cell r="E32" t="str">
            <v>0.25gx6片x2板</v>
          </cell>
          <cell r="F32" t="str">
            <v>盒</v>
          </cell>
          <cell r="G32" t="str">
            <v>西南药业</v>
          </cell>
          <cell r="H32">
            <v>1148.77</v>
          </cell>
        </row>
        <row r="33">
          <cell r="A33">
            <v>593</v>
          </cell>
          <cell r="B33" t="str">
            <v>四川太极青白江区华金大道二段药店</v>
          </cell>
          <cell r="C33">
            <v>43016</v>
          </cell>
          <cell r="D33" t="str">
            <v>阿奇霉素片</v>
          </cell>
          <cell r="E33" t="str">
            <v>0.25gx6片x2板</v>
          </cell>
          <cell r="F33" t="str">
            <v>盒</v>
          </cell>
          <cell r="G33" t="str">
            <v>西南药业</v>
          </cell>
          <cell r="H33">
            <v>1140.72</v>
          </cell>
        </row>
        <row r="34">
          <cell r="A34">
            <v>707</v>
          </cell>
          <cell r="B34" t="str">
            <v>四川太极成华区万科路药店</v>
          </cell>
          <cell r="C34">
            <v>43016</v>
          </cell>
          <cell r="D34" t="str">
            <v>阿奇霉素片</v>
          </cell>
          <cell r="E34" t="str">
            <v>0.25gx6片x2板</v>
          </cell>
          <cell r="F34" t="str">
            <v>盒</v>
          </cell>
          <cell r="G34" t="str">
            <v>西南药业</v>
          </cell>
          <cell r="H34">
            <v>1145.9</v>
          </cell>
        </row>
        <row r="35">
          <cell r="A35">
            <v>706</v>
          </cell>
          <cell r="B35" t="str">
            <v>四川太极都江堰幸福镇翔风路药店</v>
          </cell>
          <cell r="C35">
            <v>43016</v>
          </cell>
          <cell r="D35" t="str">
            <v>阿奇霉素片</v>
          </cell>
          <cell r="E35" t="str">
            <v>0.25gx6片x2板</v>
          </cell>
          <cell r="F35" t="str">
            <v>盒</v>
          </cell>
          <cell r="G35" t="str">
            <v>西南药业</v>
          </cell>
          <cell r="H35">
            <v>1092.16</v>
          </cell>
        </row>
        <row r="36">
          <cell r="A36">
            <v>516</v>
          </cell>
          <cell r="B36" t="str">
            <v>四川太极武侯大道双楠段店</v>
          </cell>
          <cell r="C36">
            <v>43016</v>
          </cell>
          <cell r="D36" t="str">
            <v>阿奇霉素片</v>
          </cell>
          <cell r="E36" t="str">
            <v>0.25gx6片x2板</v>
          </cell>
          <cell r="F36" t="str">
            <v>盒</v>
          </cell>
          <cell r="G36" t="str">
            <v>西南药业</v>
          </cell>
          <cell r="H36">
            <v>1087.24</v>
          </cell>
        </row>
        <row r="37">
          <cell r="A37">
            <v>730</v>
          </cell>
          <cell r="B37" t="str">
            <v>四川太极新都区新繁镇繁江北路药店</v>
          </cell>
          <cell r="C37">
            <v>43016</v>
          </cell>
          <cell r="D37" t="str">
            <v>阿奇霉素片</v>
          </cell>
          <cell r="E37" t="str">
            <v>0.25gx6片x2板</v>
          </cell>
          <cell r="F37" t="str">
            <v>盒</v>
          </cell>
          <cell r="G37" t="str">
            <v>西南药业</v>
          </cell>
          <cell r="H37">
            <v>1075.08</v>
          </cell>
        </row>
        <row r="38">
          <cell r="A38">
            <v>389</v>
          </cell>
          <cell r="B38" t="str">
            <v>四川太极南湖路药店</v>
          </cell>
          <cell r="C38">
            <v>43016</v>
          </cell>
          <cell r="D38" t="str">
            <v>阿奇霉素片</v>
          </cell>
          <cell r="E38" t="str">
            <v>0.25gx6片x2板</v>
          </cell>
          <cell r="F38" t="str">
            <v>盒</v>
          </cell>
          <cell r="G38" t="str">
            <v>西南药业</v>
          </cell>
          <cell r="H38">
            <v>1071.61</v>
          </cell>
        </row>
        <row r="39">
          <cell r="A39">
            <v>719</v>
          </cell>
          <cell r="B39" t="str">
            <v>四川太极大邑县晋原镇内蒙古大道药店</v>
          </cell>
          <cell r="C39">
            <v>43016</v>
          </cell>
          <cell r="D39" t="str">
            <v>阿奇霉素片</v>
          </cell>
          <cell r="E39" t="str">
            <v>0.25gx6片x2板</v>
          </cell>
          <cell r="F39" t="str">
            <v>盒</v>
          </cell>
          <cell r="G39" t="str">
            <v>西南药业</v>
          </cell>
          <cell r="H39">
            <v>1080</v>
          </cell>
        </row>
        <row r="40">
          <cell r="A40">
            <v>52</v>
          </cell>
          <cell r="B40" t="str">
            <v>四川太极崇州中心店</v>
          </cell>
          <cell r="C40">
            <v>43016</v>
          </cell>
          <cell r="D40" t="str">
            <v>阿奇霉素片</v>
          </cell>
          <cell r="E40" t="str">
            <v>0.25gx6片x2板</v>
          </cell>
          <cell r="F40" t="str">
            <v>盒</v>
          </cell>
          <cell r="G40" t="str">
            <v>西南药业</v>
          </cell>
          <cell r="H40">
            <v>1053</v>
          </cell>
        </row>
        <row r="41">
          <cell r="A41">
            <v>341</v>
          </cell>
          <cell r="B41" t="str">
            <v>四川太极邛崃中心药店</v>
          </cell>
          <cell r="C41">
            <v>43016</v>
          </cell>
          <cell r="D41" t="str">
            <v>阿奇霉素片</v>
          </cell>
          <cell r="E41" t="str">
            <v>0.25gx6片x2板</v>
          </cell>
          <cell r="F41" t="str">
            <v>盒</v>
          </cell>
          <cell r="G41" t="str">
            <v>西南药业</v>
          </cell>
          <cell r="H41">
            <v>992.72</v>
          </cell>
        </row>
        <row r="42">
          <cell r="A42">
            <v>513</v>
          </cell>
          <cell r="B42" t="str">
            <v>四川太极武侯区顺和街店</v>
          </cell>
          <cell r="C42">
            <v>43016</v>
          </cell>
          <cell r="D42" t="str">
            <v>阿奇霉素片</v>
          </cell>
          <cell r="E42" t="str">
            <v>0.25gx6片x2板</v>
          </cell>
          <cell r="F42" t="str">
            <v>盒</v>
          </cell>
          <cell r="G42" t="str">
            <v>西南药业</v>
          </cell>
          <cell r="H42">
            <v>969.12</v>
          </cell>
        </row>
        <row r="43">
          <cell r="A43">
            <v>56</v>
          </cell>
          <cell r="B43" t="str">
            <v>四川太极三江店</v>
          </cell>
          <cell r="C43">
            <v>43016</v>
          </cell>
          <cell r="D43" t="str">
            <v>阿奇霉素片</v>
          </cell>
          <cell r="E43" t="str">
            <v>0.25gx6片x2板</v>
          </cell>
          <cell r="F43" t="str">
            <v>盒</v>
          </cell>
          <cell r="G43" t="str">
            <v>西南药业</v>
          </cell>
          <cell r="H43">
            <v>988.96</v>
          </cell>
        </row>
        <row r="44">
          <cell r="A44">
            <v>385</v>
          </cell>
          <cell r="B44" t="str">
            <v>四川太极五津西路药店</v>
          </cell>
          <cell r="C44">
            <v>43016</v>
          </cell>
          <cell r="D44" t="str">
            <v>阿奇霉素片</v>
          </cell>
          <cell r="E44" t="str">
            <v>0.25gx6片x2板</v>
          </cell>
          <cell r="F44" t="str">
            <v>盒</v>
          </cell>
          <cell r="G44" t="str">
            <v>西南药业</v>
          </cell>
          <cell r="H44">
            <v>935.28</v>
          </cell>
        </row>
        <row r="45">
          <cell r="A45">
            <v>572</v>
          </cell>
          <cell r="B45" t="str">
            <v>四川太极郫县郫筒镇东大街药店</v>
          </cell>
          <cell r="C45">
            <v>43016</v>
          </cell>
          <cell r="D45" t="str">
            <v>阿奇霉素片</v>
          </cell>
          <cell r="E45" t="str">
            <v>0.25gx6片x2板</v>
          </cell>
          <cell r="F45" t="str">
            <v>盒</v>
          </cell>
          <cell r="G45" t="str">
            <v>西南药业</v>
          </cell>
          <cell r="H45">
            <v>901.98</v>
          </cell>
        </row>
        <row r="46">
          <cell r="A46">
            <v>733</v>
          </cell>
          <cell r="B46" t="str">
            <v>四川太极双流县东升镇清泰路药店</v>
          </cell>
          <cell r="C46">
            <v>43016</v>
          </cell>
          <cell r="D46" t="str">
            <v>阿奇霉素片</v>
          </cell>
          <cell r="E46" t="str">
            <v>0.25gx6片x2板</v>
          </cell>
          <cell r="F46" t="str">
            <v>盒</v>
          </cell>
          <cell r="G46" t="str">
            <v>西南药业</v>
          </cell>
          <cell r="H46">
            <v>912.89</v>
          </cell>
        </row>
        <row r="47">
          <cell r="A47">
            <v>573</v>
          </cell>
          <cell r="B47" t="str">
            <v>四川太极双流县西航港街道锦华路一段药店</v>
          </cell>
          <cell r="C47">
            <v>43016</v>
          </cell>
          <cell r="D47" t="str">
            <v>阿奇霉素片</v>
          </cell>
          <cell r="E47" t="str">
            <v>0.25gx6片x2板</v>
          </cell>
          <cell r="F47" t="str">
            <v>盒</v>
          </cell>
          <cell r="G47" t="str">
            <v>西南药业</v>
          </cell>
          <cell r="H47">
            <v>901.7</v>
          </cell>
        </row>
        <row r="48">
          <cell r="A48">
            <v>731</v>
          </cell>
          <cell r="B48" t="str">
            <v>四川太极金牛区白马寺街药店</v>
          </cell>
          <cell r="C48">
            <v>43016</v>
          </cell>
          <cell r="D48" t="str">
            <v>阿奇霉素片</v>
          </cell>
          <cell r="E48" t="str">
            <v>0.25gx6片x2板</v>
          </cell>
          <cell r="F48" t="str">
            <v>盒</v>
          </cell>
          <cell r="G48" t="str">
            <v>西南药业</v>
          </cell>
          <cell r="H48">
            <v>877.38</v>
          </cell>
        </row>
        <row r="49">
          <cell r="A49">
            <v>308</v>
          </cell>
          <cell r="B49" t="str">
            <v>四川太极红星店</v>
          </cell>
          <cell r="C49">
            <v>43016</v>
          </cell>
          <cell r="D49" t="str">
            <v>阿奇霉素片</v>
          </cell>
          <cell r="E49" t="str">
            <v>0.25gx6片x2板</v>
          </cell>
          <cell r="F49" t="str">
            <v>盒</v>
          </cell>
          <cell r="G49" t="str">
            <v>西南药业</v>
          </cell>
          <cell r="H49">
            <v>888.3</v>
          </cell>
        </row>
        <row r="50">
          <cell r="A50">
            <v>704</v>
          </cell>
          <cell r="B50" t="str">
            <v>四川太极都江堰奎光路中段药店</v>
          </cell>
          <cell r="C50">
            <v>43016</v>
          </cell>
          <cell r="D50" t="str">
            <v>阿奇霉素片</v>
          </cell>
          <cell r="E50" t="str">
            <v>0.25gx6片x2板</v>
          </cell>
          <cell r="F50" t="str">
            <v>盒</v>
          </cell>
          <cell r="G50" t="str">
            <v>西南药业</v>
          </cell>
          <cell r="H50">
            <v>883.67</v>
          </cell>
        </row>
        <row r="51">
          <cell r="A51">
            <v>58</v>
          </cell>
          <cell r="B51" t="str">
            <v>四川太极羊马店</v>
          </cell>
          <cell r="C51">
            <v>43016</v>
          </cell>
          <cell r="D51" t="str">
            <v>阿奇霉素片</v>
          </cell>
          <cell r="E51" t="str">
            <v>0.25gx6片x2板</v>
          </cell>
          <cell r="F51" t="str">
            <v>盒</v>
          </cell>
          <cell r="G51" t="str">
            <v>西南药业</v>
          </cell>
          <cell r="H51">
            <v>876.38</v>
          </cell>
        </row>
        <row r="52">
          <cell r="A52">
            <v>379</v>
          </cell>
          <cell r="B52" t="str">
            <v>四川太极土龙路药店</v>
          </cell>
          <cell r="C52">
            <v>43016</v>
          </cell>
          <cell r="D52" t="str">
            <v>阿奇霉素片</v>
          </cell>
          <cell r="E52" t="str">
            <v>0.25gx6片x2板</v>
          </cell>
          <cell r="F52" t="str">
            <v>盒</v>
          </cell>
          <cell r="G52" t="str">
            <v>西南药业</v>
          </cell>
          <cell r="H52">
            <v>857</v>
          </cell>
        </row>
        <row r="53">
          <cell r="A53">
            <v>721</v>
          </cell>
          <cell r="B53" t="str">
            <v>四川太极邛崃市临邛镇洪川小区药店</v>
          </cell>
          <cell r="C53">
            <v>43016</v>
          </cell>
          <cell r="D53" t="str">
            <v>阿奇霉素片</v>
          </cell>
          <cell r="E53" t="str">
            <v>0.25gx6片x2板</v>
          </cell>
          <cell r="F53" t="str">
            <v>盒</v>
          </cell>
          <cell r="G53" t="str">
            <v>西南药业</v>
          </cell>
          <cell r="H53">
            <v>800.82</v>
          </cell>
        </row>
        <row r="54">
          <cell r="A54">
            <v>581</v>
          </cell>
          <cell r="B54" t="str">
            <v>四川太极成华区二环路北四段药店（汇融名城）</v>
          </cell>
          <cell r="C54">
            <v>43016</v>
          </cell>
          <cell r="D54" t="str">
            <v>阿奇霉素片</v>
          </cell>
          <cell r="E54" t="str">
            <v>0.25gx6片x2板</v>
          </cell>
          <cell r="F54" t="str">
            <v>盒</v>
          </cell>
          <cell r="G54" t="str">
            <v>西南药业</v>
          </cell>
          <cell r="H54">
            <v>850.75</v>
          </cell>
        </row>
        <row r="55">
          <cell r="A55">
            <v>550</v>
          </cell>
          <cell r="B55" t="str">
            <v>四川太极大邑县晋源镇富民路药店</v>
          </cell>
          <cell r="C55">
            <v>43016</v>
          </cell>
          <cell r="D55" t="str">
            <v>阿奇霉素片</v>
          </cell>
          <cell r="E55" t="str">
            <v>0.25gx6片x2板</v>
          </cell>
          <cell r="F55" t="str">
            <v>盒</v>
          </cell>
          <cell r="G55" t="str">
            <v>西南药业</v>
          </cell>
          <cell r="H55">
            <v>854.1</v>
          </cell>
        </row>
        <row r="56">
          <cell r="A56">
            <v>395</v>
          </cell>
          <cell r="B56" t="str">
            <v>四川太极大药房金牛区五里墩支路药店</v>
          </cell>
          <cell r="C56">
            <v>43016</v>
          </cell>
          <cell r="D56" t="str">
            <v>阿奇霉素片</v>
          </cell>
          <cell r="E56" t="str">
            <v>0.25gx6片x2板</v>
          </cell>
          <cell r="F56" t="str">
            <v>盒</v>
          </cell>
          <cell r="G56" t="str">
            <v>西南药业</v>
          </cell>
          <cell r="H56">
            <v>759.23</v>
          </cell>
        </row>
        <row r="57">
          <cell r="A57">
            <v>357</v>
          </cell>
          <cell r="B57" t="str">
            <v>四川太极清江东路药店</v>
          </cell>
          <cell r="C57">
            <v>43016</v>
          </cell>
          <cell r="D57" t="str">
            <v>阿奇霉素片</v>
          </cell>
          <cell r="E57" t="str">
            <v>0.25gx6片x2板</v>
          </cell>
          <cell r="F57" t="str">
            <v>盒</v>
          </cell>
          <cell r="G57" t="str">
            <v>西南药业</v>
          </cell>
          <cell r="H57">
            <v>764.4</v>
          </cell>
        </row>
        <row r="58">
          <cell r="A58">
            <v>577</v>
          </cell>
          <cell r="B58" t="str">
            <v>四川太极青羊区群和路药店</v>
          </cell>
          <cell r="C58">
            <v>43016</v>
          </cell>
          <cell r="D58" t="str">
            <v>阿奇霉素片</v>
          </cell>
          <cell r="E58" t="str">
            <v>0.25gx6片x2板</v>
          </cell>
          <cell r="F58" t="str">
            <v>盒</v>
          </cell>
          <cell r="G58" t="str">
            <v>西南药业</v>
          </cell>
          <cell r="H58">
            <v>780.43</v>
          </cell>
        </row>
        <row r="59">
          <cell r="A59">
            <v>511</v>
          </cell>
          <cell r="B59" t="str">
            <v>四川太极成华杉板桥南一路店</v>
          </cell>
          <cell r="C59">
            <v>43016</v>
          </cell>
          <cell r="D59" t="str">
            <v>阿奇霉素片</v>
          </cell>
          <cell r="E59" t="str">
            <v>0.25gx6片x2板</v>
          </cell>
          <cell r="F59" t="str">
            <v>盒</v>
          </cell>
          <cell r="G59" t="str">
            <v>西南药业</v>
          </cell>
          <cell r="H59">
            <v>739.38</v>
          </cell>
        </row>
        <row r="60">
          <cell r="A60">
            <v>54</v>
          </cell>
          <cell r="B60" t="str">
            <v>四川太极怀远店</v>
          </cell>
          <cell r="C60">
            <v>43016</v>
          </cell>
          <cell r="D60" t="str">
            <v>阿奇霉素片</v>
          </cell>
          <cell r="E60" t="str">
            <v>0.25gx6片x2板</v>
          </cell>
          <cell r="F60" t="str">
            <v>盒</v>
          </cell>
          <cell r="G60" t="str">
            <v>西南药业</v>
          </cell>
          <cell r="H60">
            <v>722.25</v>
          </cell>
        </row>
        <row r="61">
          <cell r="A61">
            <v>727</v>
          </cell>
          <cell r="B61" t="str">
            <v>四川太极金牛区黄苑东街药店</v>
          </cell>
          <cell r="C61">
            <v>43016</v>
          </cell>
          <cell r="D61" t="str">
            <v>阿奇霉素片</v>
          </cell>
          <cell r="E61" t="str">
            <v>0.25gx6片x2板</v>
          </cell>
          <cell r="F61" t="str">
            <v>盒</v>
          </cell>
          <cell r="G61" t="str">
            <v>西南药业</v>
          </cell>
          <cell r="H61">
            <v>709.07</v>
          </cell>
        </row>
        <row r="62">
          <cell r="A62">
            <v>311</v>
          </cell>
          <cell r="B62" t="str">
            <v>四川太极西部店</v>
          </cell>
          <cell r="C62">
            <v>43016</v>
          </cell>
          <cell r="D62" t="str">
            <v>阿奇霉素片</v>
          </cell>
          <cell r="E62" t="str">
            <v>0.25gx6片x2板</v>
          </cell>
          <cell r="F62" t="str">
            <v>盒</v>
          </cell>
          <cell r="G62" t="str">
            <v>西南药业</v>
          </cell>
          <cell r="H62">
            <v>713.35</v>
          </cell>
        </row>
        <row r="63">
          <cell r="A63">
            <v>734</v>
          </cell>
          <cell r="B63" t="str">
            <v>四川太极温江区柳城街道同兴东路药店</v>
          </cell>
          <cell r="C63">
            <v>43016</v>
          </cell>
          <cell r="D63" t="str">
            <v>阿奇霉素片</v>
          </cell>
          <cell r="E63" t="str">
            <v>0.25gx6片x2板</v>
          </cell>
          <cell r="F63" t="str">
            <v>盒</v>
          </cell>
          <cell r="G63" t="str">
            <v>西南药业</v>
          </cell>
          <cell r="H63">
            <v>718.13</v>
          </cell>
        </row>
        <row r="64">
          <cell r="A64">
            <v>548</v>
          </cell>
          <cell r="B64" t="str">
            <v>四川太极邛崃市临邛镇汇源街药店</v>
          </cell>
          <cell r="C64">
            <v>43016</v>
          </cell>
          <cell r="D64" t="str">
            <v>阿奇霉素片</v>
          </cell>
          <cell r="E64" t="str">
            <v>0.25gx6片x2板</v>
          </cell>
          <cell r="F64" t="str">
            <v>盒</v>
          </cell>
          <cell r="G64" t="str">
            <v>西南药业</v>
          </cell>
          <cell r="H64">
            <v>692.42</v>
          </cell>
        </row>
        <row r="65">
          <cell r="A65">
            <v>596</v>
          </cell>
          <cell r="B65" t="str">
            <v>四川太极成华区玉双路药店</v>
          </cell>
          <cell r="C65">
            <v>43016</v>
          </cell>
          <cell r="D65" t="str">
            <v>阿奇霉素片</v>
          </cell>
          <cell r="E65" t="str">
            <v>0.25gx6片x2板</v>
          </cell>
          <cell r="F65" t="str">
            <v>盒</v>
          </cell>
          <cell r="G65" t="str">
            <v>西南药业</v>
          </cell>
          <cell r="H65">
            <v>656.17</v>
          </cell>
        </row>
        <row r="66">
          <cell r="A66">
            <v>709</v>
          </cell>
          <cell r="B66" t="str">
            <v>四川太极新都区马超东路店</v>
          </cell>
          <cell r="C66">
            <v>43016</v>
          </cell>
          <cell r="D66" t="str">
            <v>阿奇霉素片</v>
          </cell>
          <cell r="E66" t="str">
            <v>0.25gx6片x2板</v>
          </cell>
          <cell r="F66" t="str">
            <v>盒</v>
          </cell>
          <cell r="G66" t="str">
            <v>西南药业</v>
          </cell>
          <cell r="H66">
            <v>667.48</v>
          </cell>
        </row>
        <row r="67">
          <cell r="A67">
            <v>512</v>
          </cell>
          <cell r="B67" t="str">
            <v>四川太极华阳正东中街店</v>
          </cell>
          <cell r="C67">
            <v>43016</v>
          </cell>
          <cell r="D67" t="str">
            <v>阿奇霉素片</v>
          </cell>
          <cell r="E67" t="str">
            <v>0.25gx6片x2板</v>
          </cell>
          <cell r="F67" t="str">
            <v>盒</v>
          </cell>
          <cell r="G67" t="str">
            <v>西南药业</v>
          </cell>
          <cell r="H67">
            <v>644.9</v>
          </cell>
        </row>
        <row r="68">
          <cell r="A68">
            <v>387</v>
          </cell>
          <cell r="B68" t="str">
            <v>四川太极新乐中街药店</v>
          </cell>
          <cell r="C68">
            <v>43016</v>
          </cell>
          <cell r="D68" t="str">
            <v>阿奇霉素片</v>
          </cell>
          <cell r="E68" t="str">
            <v>0.25gx6片x2板</v>
          </cell>
          <cell r="F68" t="str">
            <v>盒</v>
          </cell>
          <cell r="G68" t="str">
            <v>西南药业</v>
          </cell>
          <cell r="H68">
            <v>616.32</v>
          </cell>
        </row>
        <row r="69">
          <cell r="A69">
            <v>391</v>
          </cell>
          <cell r="B69" t="str">
            <v>四川太极金丝街药店</v>
          </cell>
          <cell r="C69">
            <v>43016</v>
          </cell>
          <cell r="D69" t="str">
            <v>阿奇霉素片</v>
          </cell>
          <cell r="E69" t="str">
            <v>0.25gx6片x2板</v>
          </cell>
          <cell r="F69" t="str">
            <v>盒</v>
          </cell>
          <cell r="G69" t="str">
            <v>西南药业</v>
          </cell>
          <cell r="H69">
            <v>614.52</v>
          </cell>
        </row>
        <row r="70">
          <cell r="A70">
            <v>723</v>
          </cell>
          <cell r="B70" t="str">
            <v>四川太极锦江区柳翠路药店</v>
          </cell>
          <cell r="C70">
            <v>43016</v>
          </cell>
          <cell r="D70" t="str">
            <v>阿奇霉素片</v>
          </cell>
          <cell r="E70" t="str">
            <v>0.25gx6片x2板</v>
          </cell>
          <cell r="F70" t="str">
            <v>盒</v>
          </cell>
          <cell r="G70" t="str">
            <v>西南药业</v>
          </cell>
          <cell r="H70">
            <v>603.98</v>
          </cell>
        </row>
        <row r="71">
          <cell r="A71">
            <v>399</v>
          </cell>
          <cell r="B71" t="str">
            <v>四川太极高新天久北巷药店</v>
          </cell>
          <cell r="C71">
            <v>43016</v>
          </cell>
          <cell r="D71" t="str">
            <v>阿奇霉素片</v>
          </cell>
          <cell r="E71" t="str">
            <v>0.25gx6片x2板</v>
          </cell>
          <cell r="F71" t="str">
            <v>盒</v>
          </cell>
          <cell r="G71" t="str">
            <v>西南药业</v>
          </cell>
          <cell r="H71">
            <v>585.06</v>
          </cell>
        </row>
        <row r="72">
          <cell r="A72">
            <v>716</v>
          </cell>
          <cell r="B72" t="str">
            <v>四川太极大邑县沙渠镇方圆路药店</v>
          </cell>
          <cell r="C72">
            <v>43016</v>
          </cell>
          <cell r="D72" t="str">
            <v>阿奇霉素片</v>
          </cell>
          <cell r="E72" t="str">
            <v>0.25gx6片x2板</v>
          </cell>
          <cell r="F72" t="str">
            <v>盒</v>
          </cell>
          <cell r="G72" t="str">
            <v>西南药业</v>
          </cell>
          <cell r="H72">
            <v>574.79</v>
          </cell>
        </row>
        <row r="73">
          <cell r="A73">
            <v>588</v>
          </cell>
          <cell r="B73" t="str">
            <v>四川太极新津县正东街店</v>
          </cell>
          <cell r="C73">
            <v>43016</v>
          </cell>
          <cell r="D73" t="str">
            <v>阿奇霉素片</v>
          </cell>
          <cell r="E73" t="str">
            <v>0.25gx6片x2板</v>
          </cell>
          <cell r="F73" t="str">
            <v>盒</v>
          </cell>
          <cell r="G73" t="str">
            <v>西南药业</v>
          </cell>
          <cell r="H73">
            <v>586.49</v>
          </cell>
        </row>
        <row r="74">
          <cell r="A74">
            <v>545</v>
          </cell>
          <cell r="B74" t="str">
            <v>四川太极龙潭西路店</v>
          </cell>
          <cell r="C74">
            <v>43016</v>
          </cell>
          <cell r="D74" t="str">
            <v>阿奇霉素片</v>
          </cell>
          <cell r="E74" t="str">
            <v>0.25gx6片x2板</v>
          </cell>
          <cell r="F74" t="str">
            <v>盒</v>
          </cell>
          <cell r="G74" t="str">
            <v>西南药业</v>
          </cell>
          <cell r="H74">
            <v>558.37</v>
          </cell>
        </row>
        <row r="75">
          <cell r="A75">
            <v>717</v>
          </cell>
          <cell r="B75" t="str">
            <v>四川太极大邑县晋原镇通达东路五段药店</v>
          </cell>
          <cell r="C75">
            <v>43016</v>
          </cell>
          <cell r="D75" t="str">
            <v>阿奇霉素片</v>
          </cell>
          <cell r="E75" t="str">
            <v>0.25gx6片x2板</v>
          </cell>
          <cell r="F75" t="str">
            <v>盒</v>
          </cell>
          <cell r="G75" t="str">
            <v>西南药业</v>
          </cell>
          <cell r="H75">
            <v>567</v>
          </cell>
        </row>
        <row r="76">
          <cell r="A76">
            <v>381</v>
          </cell>
          <cell r="B76" t="str">
            <v>四川太极黄金路药店</v>
          </cell>
          <cell r="C76">
            <v>43016</v>
          </cell>
          <cell r="D76" t="str">
            <v>阿奇霉素片</v>
          </cell>
          <cell r="E76" t="str">
            <v>0.25gx6片x2板</v>
          </cell>
          <cell r="F76" t="str">
            <v>盒</v>
          </cell>
          <cell r="G76" t="str">
            <v>西南药业</v>
          </cell>
          <cell r="H76">
            <v>563.89</v>
          </cell>
        </row>
        <row r="77">
          <cell r="A77">
            <v>546</v>
          </cell>
          <cell r="B77" t="str">
            <v>四川太极锦江区楠丰路店</v>
          </cell>
          <cell r="C77">
            <v>43016</v>
          </cell>
          <cell r="D77" t="str">
            <v>阿奇霉素片</v>
          </cell>
          <cell r="E77" t="str">
            <v>0.25gx6片x2板</v>
          </cell>
          <cell r="F77" t="str">
            <v>盒</v>
          </cell>
          <cell r="G77" t="str">
            <v>西南药业</v>
          </cell>
          <cell r="H77">
            <v>558.37</v>
          </cell>
        </row>
        <row r="78">
          <cell r="A78">
            <v>549</v>
          </cell>
          <cell r="B78" t="str">
            <v>四川太极大邑县晋源镇东壕沟段药店</v>
          </cell>
          <cell r="C78">
            <v>43016</v>
          </cell>
          <cell r="D78" t="str">
            <v>阿奇霉素片</v>
          </cell>
          <cell r="E78" t="str">
            <v>0.25gx6片x2板</v>
          </cell>
          <cell r="F78" t="str">
            <v>盒</v>
          </cell>
          <cell r="G78" t="str">
            <v>西南药业</v>
          </cell>
          <cell r="H78">
            <v>530.52</v>
          </cell>
        </row>
        <row r="79">
          <cell r="A79">
            <v>714</v>
          </cell>
          <cell r="B79" t="str">
            <v>四川太极武侯区燃灯寺东街药店</v>
          </cell>
          <cell r="C79">
            <v>43016</v>
          </cell>
          <cell r="D79" t="str">
            <v>阿奇霉素片</v>
          </cell>
          <cell r="E79" t="str">
            <v>0.25gx6片x2板</v>
          </cell>
          <cell r="F79" t="str">
            <v>盒</v>
          </cell>
          <cell r="G79" t="str">
            <v>西南药业</v>
          </cell>
          <cell r="H79">
            <v>500.53</v>
          </cell>
        </row>
        <row r="80">
          <cell r="A80">
            <v>720</v>
          </cell>
          <cell r="B80" t="str">
            <v>四川太极大邑县新场镇文昌街药店</v>
          </cell>
          <cell r="C80">
            <v>43016</v>
          </cell>
          <cell r="D80" t="str">
            <v>阿奇霉素片</v>
          </cell>
          <cell r="E80" t="str">
            <v>0.25gx6片x2板</v>
          </cell>
          <cell r="F80" t="str">
            <v>盒</v>
          </cell>
          <cell r="G80" t="str">
            <v>西南药业</v>
          </cell>
          <cell r="H80">
            <v>478.92</v>
          </cell>
        </row>
        <row r="81">
          <cell r="A81">
            <v>710</v>
          </cell>
          <cell r="B81" t="str">
            <v>四川太极都江堰市蒲阳镇堰问道西路药店</v>
          </cell>
          <cell r="C81">
            <v>43016</v>
          </cell>
          <cell r="D81" t="str">
            <v>阿奇霉素片</v>
          </cell>
          <cell r="E81" t="str">
            <v>0.25gx6片x2板</v>
          </cell>
          <cell r="F81" t="str">
            <v>盒</v>
          </cell>
          <cell r="G81" t="str">
            <v>西南药业</v>
          </cell>
          <cell r="H81">
            <v>472.3</v>
          </cell>
        </row>
        <row r="82">
          <cell r="A82">
            <v>598</v>
          </cell>
          <cell r="B82" t="str">
            <v>四川太极锦江区水杉街药店</v>
          </cell>
          <cell r="C82">
            <v>43016</v>
          </cell>
          <cell r="D82" t="str">
            <v>阿奇霉素片</v>
          </cell>
          <cell r="E82" t="str">
            <v>0.25gx6片x2板</v>
          </cell>
          <cell r="F82" t="str">
            <v>盒</v>
          </cell>
          <cell r="G82" t="str">
            <v>西南药业</v>
          </cell>
          <cell r="H82">
            <v>456.6</v>
          </cell>
        </row>
        <row r="83">
          <cell r="A83">
            <v>351</v>
          </cell>
          <cell r="B83" t="str">
            <v>四川太极都江堰药店</v>
          </cell>
          <cell r="C83">
            <v>43016</v>
          </cell>
          <cell r="D83" t="str">
            <v>阿奇霉素片</v>
          </cell>
          <cell r="E83" t="str">
            <v>0.25gx6片x2板</v>
          </cell>
          <cell r="F83" t="str">
            <v>盒</v>
          </cell>
          <cell r="G83" t="str">
            <v>西南药业</v>
          </cell>
          <cell r="H83">
            <v>432</v>
          </cell>
        </row>
        <row r="84">
          <cell r="A84">
            <v>715</v>
          </cell>
          <cell r="B84" t="str">
            <v>四川太极都江堰灌口镇外北街药店</v>
          </cell>
          <cell r="C84">
            <v>43016</v>
          </cell>
          <cell r="D84" t="str">
            <v>阿奇霉素片</v>
          </cell>
          <cell r="E84" t="str">
            <v>0.25gx6片x2板</v>
          </cell>
          <cell r="F84" t="str">
            <v>盒</v>
          </cell>
          <cell r="G84" t="str">
            <v>西南药业</v>
          </cell>
          <cell r="H84">
            <v>394.29</v>
          </cell>
        </row>
        <row r="85">
          <cell r="A85">
            <v>718</v>
          </cell>
          <cell r="B85" t="str">
            <v>四川太极龙泉驿区东街药店</v>
          </cell>
          <cell r="C85">
            <v>43016</v>
          </cell>
          <cell r="D85" t="str">
            <v>阿奇霉素片</v>
          </cell>
          <cell r="E85" t="str">
            <v>0.25gx6片x2板</v>
          </cell>
          <cell r="F85" t="str">
            <v>盒</v>
          </cell>
          <cell r="G85" t="str">
            <v>西南药业</v>
          </cell>
          <cell r="H85">
            <v>386.14</v>
          </cell>
        </row>
        <row r="86">
          <cell r="A86">
            <v>393</v>
          </cell>
          <cell r="B86" t="str">
            <v>四川太极营兴路药店</v>
          </cell>
          <cell r="C86">
            <v>43016</v>
          </cell>
          <cell r="D86" t="str">
            <v>阿奇霉素片</v>
          </cell>
          <cell r="E86" t="str">
            <v>0.25gx6片x2板</v>
          </cell>
          <cell r="F86" t="str">
            <v>盒</v>
          </cell>
          <cell r="G86" t="str">
            <v>西南药业</v>
          </cell>
          <cell r="H86">
            <v>373.95</v>
          </cell>
        </row>
        <row r="87">
          <cell r="A87">
            <v>594</v>
          </cell>
          <cell r="B87" t="str">
            <v>四川太极大邑县安仁镇千禧街药店</v>
          </cell>
          <cell r="C87">
            <v>43016</v>
          </cell>
          <cell r="D87" t="str">
            <v>阿奇霉素片</v>
          </cell>
          <cell r="E87" t="str">
            <v>0.25gx6片x2板</v>
          </cell>
          <cell r="F87" t="str">
            <v>盒</v>
          </cell>
          <cell r="G87" t="str">
            <v>西南药业</v>
          </cell>
          <cell r="H87">
            <v>351</v>
          </cell>
        </row>
        <row r="88">
          <cell r="A88">
            <v>708</v>
          </cell>
          <cell r="B88" t="str">
            <v>四川太极都江堰胥家镇重庆路药店</v>
          </cell>
          <cell r="C88">
            <v>43016</v>
          </cell>
          <cell r="D88" t="str">
            <v>阿奇霉素片</v>
          </cell>
          <cell r="E88" t="str">
            <v>0.25gx6片x2板</v>
          </cell>
          <cell r="F88" t="str">
            <v>盒</v>
          </cell>
          <cell r="G88" t="str">
            <v>西南药业</v>
          </cell>
          <cell r="H88">
            <v>338.86</v>
          </cell>
        </row>
        <row r="89">
          <cell r="A89">
            <v>579</v>
          </cell>
          <cell r="B89" t="str">
            <v>四川太极大邑县晋源镇围城北路西段药店</v>
          </cell>
          <cell r="C89">
            <v>43016</v>
          </cell>
          <cell r="D89" t="str">
            <v>阿奇霉素片</v>
          </cell>
          <cell r="E89" t="str">
            <v>0.25gx6片x2板</v>
          </cell>
          <cell r="F89" t="str">
            <v>盒</v>
          </cell>
          <cell r="G89" t="str">
            <v>西南药业</v>
          </cell>
          <cell r="H89">
            <v>320.38</v>
          </cell>
        </row>
        <row r="90">
          <cell r="A90">
            <v>373</v>
          </cell>
          <cell r="B90" t="str">
            <v>四川太极通盈街药店</v>
          </cell>
          <cell r="C90">
            <v>43016</v>
          </cell>
          <cell r="D90" t="str">
            <v>阿奇霉素片</v>
          </cell>
          <cell r="E90" t="str">
            <v>0.25gx6片x2板</v>
          </cell>
          <cell r="F90" t="str">
            <v>盒</v>
          </cell>
          <cell r="G90" t="str">
            <v>西南药业</v>
          </cell>
          <cell r="H90">
            <v>351</v>
          </cell>
        </row>
        <row r="91">
          <cell r="A91">
            <v>574</v>
          </cell>
          <cell r="B91" t="str">
            <v>四川太极新津县五津镇外西街药店</v>
          </cell>
          <cell r="C91">
            <v>43016</v>
          </cell>
          <cell r="D91" t="str">
            <v>阿奇霉素片</v>
          </cell>
          <cell r="E91" t="str">
            <v>0.25gx6片x2板</v>
          </cell>
          <cell r="F91" t="str">
            <v>盒</v>
          </cell>
          <cell r="G91" t="str">
            <v>西南药业</v>
          </cell>
          <cell r="H91">
            <v>317.58</v>
          </cell>
        </row>
        <row r="92">
          <cell r="A92">
            <v>738</v>
          </cell>
          <cell r="B92" t="str">
            <v>四川太极都江堰市蒲阳路药店</v>
          </cell>
          <cell r="C92">
            <v>43016</v>
          </cell>
          <cell r="D92" t="str">
            <v>阿奇霉素片</v>
          </cell>
          <cell r="E92" t="str">
            <v>0.25gx6片x2板</v>
          </cell>
          <cell r="F92" t="str">
            <v>盒</v>
          </cell>
          <cell r="G92" t="str">
            <v>西南药业</v>
          </cell>
          <cell r="H92">
            <v>321.97</v>
          </cell>
        </row>
        <row r="93">
          <cell r="A93">
            <v>586</v>
          </cell>
          <cell r="B93" t="str">
            <v>四川太极邛崃市平乐镇台子街药店</v>
          </cell>
          <cell r="C93">
            <v>43016</v>
          </cell>
          <cell r="D93" t="str">
            <v>阿奇霉素片</v>
          </cell>
          <cell r="E93" t="str">
            <v>0.25gx6片x2板</v>
          </cell>
          <cell r="F93" t="str">
            <v>盒</v>
          </cell>
          <cell r="G93" t="str">
            <v>西南药业</v>
          </cell>
          <cell r="H93">
            <v>297</v>
          </cell>
        </row>
        <row r="94">
          <cell r="A94">
            <v>737</v>
          </cell>
          <cell r="B94" t="str">
            <v>四川太极高新区大源北街药店</v>
          </cell>
          <cell r="C94">
            <v>43016</v>
          </cell>
          <cell r="D94" t="str">
            <v>阿奇霉素片</v>
          </cell>
          <cell r="E94" t="str">
            <v>0.25gx6片x2板</v>
          </cell>
          <cell r="F94" t="str">
            <v>盒</v>
          </cell>
          <cell r="G94" t="str">
            <v>西南药业</v>
          </cell>
          <cell r="H94">
            <v>297</v>
          </cell>
        </row>
        <row r="95">
          <cell r="A95">
            <v>584</v>
          </cell>
          <cell r="B95" t="str">
            <v>四川太极高新区中和街道柳荫街药店</v>
          </cell>
          <cell r="C95">
            <v>43016</v>
          </cell>
          <cell r="D95" t="str">
            <v>阿奇霉素片</v>
          </cell>
          <cell r="E95" t="str">
            <v>0.25gx6片x2板</v>
          </cell>
          <cell r="F95" t="str">
            <v>盒</v>
          </cell>
          <cell r="G95" t="str">
            <v>西南药业</v>
          </cell>
          <cell r="H95">
            <v>241.65</v>
          </cell>
        </row>
        <row r="96">
          <cell r="A96">
            <v>591</v>
          </cell>
          <cell r="B96" t="str">
            <v>四川太极邛崃市临邛镇长安大道药店</v>
          </cell>
          <cell r="C96">
            <v>43016</v>
          </cell>
          <cell r="D96" t="str">
            <v>阿奇霉素片</v>
          </cell>
          <cell r="E96" t="str">
            <v>0.25gx6片x2板</v>
          </cell>
          <cell r="F96" t="str">
            <v>盒</v>
          </cell>
          <cell r="G96" t="str">
            <v>西南药业</v>
          </cell>
          <cell r="H96">
            <v>243</v>
          </cell>
        </row>
        <row r="97">
          <cell r="A97">
            <v>377</v>
          </cell>
          <cell r="B97" t="str">
            <v>四川太极新园大道药店</v>
          </cell>
          <cell r="C97">
            <v>43016</v>
          </cell>
          <cell r="D97" t="str">
            <v>阿奇霉素片</v>
          </cell>
          <cell r="E97" t="str">
            <v>0.25gx6片x2板</v>
          </cell>
          <cell r="F97" t="str">
            <v>盒</v>
          </cell>
          <cell r="G97" t="str">
            <v>西南药业</v>
          </cell>
          <cell r="H97">
            <v>237.66</v>
          </cell>
        </row>
        <row r="98">
          <cell r="A98">
            <v>597</v>
          </cell>
          <cell r="B98" t="str">
            <v>四川太极新都区新泰西路药店</v>
          </cell>
          <cell r="C98">
            <v>43016</v>
          </cell>
          <cell r="D98" t="str">
            <v>阿奇霉素片</v>
          </cell>
          <cell r="E98" t="str">
            <v>0.25gx6片x2板</v>
          </cell>
          <cell r="F98" t="str">
            <v>盒</v>
          </cell>
          <cell r="G98" t="str">
            <v>西南药业</v>
          </cell>
          <cell r="H98">
            <v>213.4</v>
          </cell>
        </row>
        <row r="99">
          <cell r="A99">
            <v>371</v>
          </cell>
          <cell r="B99" t="str">
            <v>四川太极兴义镇万兴路药店</v>
          </cell>
          <cell r="C99">
            <v>43016</v>
          </cell>
          <cell r="D99" t="str">
            <v>阿奇霉素片</v>
          </cell>
          <cell r="E99" t="str">
            <v>0.25gx6片x2板</v>
          </cell>
          <cell r="F99" t="str">
            <v>盒</v>
          </cell>
          <cell r="G99" t="str">
            <v>西南药业</v>
          </cell>
          <cell r="H99">
            <v>189</v>
          </cell>
        </row>
        <row r="100">
          <cell r="A100">
            <v>589</v>
          </cell>
          <cell r="B100" t="str">
            <v>四川太极成华区双建路店</v>
          </cell>
          <cell r="C100">
            <v>43016</v>
          </cell>
          <cell r="D100" t="str">
            <v>阿奇霉素片</v>
          </cell>
          <cell r="E100" t="str">
            <v>0.25gx6片x2板</v>
          </cell>
          <cell r="F100" t="str">
            <v>盒</v>
          </cell>
          <cell r="G100" t="str">
            <v>西南药业</v>
          </cell>
          <cell r="H100">
            <v>108</v>
          </cell>
        </row>
        <row r="101">
          <cell r="H101">
            <v>3654.03</v>
          </cell>
        </row>
      </sheetData>
      <sheetData sheetId="1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销售金额</v>
          </cell>
        </row>
        <row r="2">
          <cell r="A2">
            <v>307</v>
          </cell>
          <cell r="B2" t="str">
            <v>四川太极旗舰店</v>
          </cell>
          <cell r="C2">
            <v>1466</v>
          </cell>
          <cell r="D2" t="str">
            <v>复方熊胆薄荷含片(熊胆舒喉片)</v>
          </cell>
          <cell r="E2" t="str">
            <v>8片x2板</v>
          </cell>
          <cell r="F2" t="str">
            <v>盒</v>
          </cell>
          <cell r="G2" t="str">
            <v>重庆桐君阁</v>
          </cell>
          <cell r="H2">
            <v>3070.8</v>
          </cell>
        </row>
        <row r="3">
          <cell r="A3">
            <v>363</v>
          </cell>
          <cell r="B3" t="str">
            <v>四川太极滨江东路药店</v>
          </cell>
          <cell r="C3">
            <v>1466</v>
          </cell>
          <cell r="D3" t="str">
            <v>复方熊胆薄荷含片(熊胆舒喉片)</v>
          </cell>
          <cell r="E3" t="str">
            <v>8片x2板</v>
          </cell>
          <cell r="F3" t="str">
            <v>盒</v>
          </cell>
          <cell r="G3" t="str">
            <v>重庆桐君阁</v>
          </cell>
          <cell r="H3">
            <v>2253.54</v>
          </cell>
        </row>
        <row r="4">
          <cell r="A4">
            <v>365</v>
          </cell>
          <cell r="B4" t="str">
            <v>四川太极光华村街药店</v>
          </cell>
          <cell r="C4">
            <v>1466</v>
          </cell>
          <cell r="D4" t="str">
            <v>复方熊胆薄荷含片(熊胆舒喉片)</v>
          </cell>
          <cell r="E4" t="str">
            <v>8片x2板</v>
          </cell>
          <cell r="F4" t="str">
            <v>盒</v>
          </cell>
          <cell r="G4" t="str">
            <v>重庆桐君阁</v>
          </cell>
          <cell r="H4">
            <v>1852.8</v>
          </cell>
        </row>
        <row r="5">
          <cell r="A5">
            <v>367</v>
          </cell>
          <cell r="B5" t="str">
            <v>四川太极金带街药店</v>
          </cell>
          <cell r="C5">
            <v>1466</v>
          </cell>
          <cell r="D5" t="str">
            <v>复方熊胆薄荷含片(熊胆舒喉片)</v>
          </cell>
          <cell r="E5" t="str">
            <v>8片x2板</v>
          </cell>
          <cell r="F5" t="str">
            <v>盒</v>
          </cell>
          <cell r="G5" t="str">
            <v>重庆桐君阁</v>
          </cell>
          <cell r="H5">
            <v>1795.2</v>
          </cell>
        </row>
        <row r="6">
          <cell r="A6">
            <v>712</v>
          </cell>
          <cell r="B6" t="str">
            <v>四川太极成华区华泰路药店</v>
          </cell>
          <cell r="C6">
            <v>1466</v>
          </cell>
          <cell r="D6" t="str">
            <v>复方熊胆薄荷含片(熊胆舒喉片)</v>
          </cell>
          <cell r="E6" t="str">
            <v>8片x2板</v>
          </cell>
          <cell r="F6" t="str">
            <v>盒</v>
          </cell>
          <cell r="G6" t="str">
            <v>重庆桐君阁</v>
          </cell>
          <cell r="H6">
            <v>1600.02</v>
          </cell>
        </row>
        <row r="7">
          <cell r="A7">
            <v>343</v>
          </cell>
          <cell r="B7" t="str">
            <v>四川太极光华药店</v>
          </cell>
          <cell r="C7">
            <v>1466</v>
          </cell>
          <cell r="D7" t="str">
            <v>复方熊胆薄荷含片(熊胆舒喉片)</v>
          </cell>
          <cell r="E7" t="str">
            <v>8片x2板</v>
          </cell>
          <cell r="F7" t="str">
            <v>盒</v>
          </cell>
          <cell r="G7" t="str">
            <v>重庆桐君阁</v>
          </cell>
          <cell r="H7">
            <v>1632.04</v>
          </cell>
        </row>
        <row r="8">
          <cell r="A8">
            <v>571</v>
          </cell>
          <cell r="B8" t="str">
            <v>四川太极高新区民丰大道西段药店</v>
          </cell>
          <cell r="C8">
            <v>1466</v>
          </cell>
          <cell r="D8" t="str">
            <v>复方熊胆薄荷含片(熊胆舒喉片)</v>
          </cell>
          <cell r="E8" t="str">
            <v>8片x2板</v>
          </cell>
          <cell r="F8" t="str">
            <v>盒</v>
          </cell>
          <cell r="G8" t="str">
            <v>重庆桐君阁</v>
          </cell>
          <cell r="H8">
            <v>1451.2</v>
          </cell>
        </row>
        <row r="9">
          <cell r="A9">
            <v>359</v>
          </cell>
          <cell r="B9" t="str">
            <v>四川太极枣子巷药店</v>
          </cell>
          <cell r="C9">
            <v>1466</v>
          </cell>
          <cell r="D9" t="str">
            <v>复方熊胆薄荷含片(熊胆舒喉片)</v>
          </cell>
          <cell r="E9" t="str">
            <v>8片x2板</v>
          </cell>
          <cell r="F9" t="str">
            <v>盒</v>
          </cell>
          <cell r="G9" t="str">
            <v>重庆桐君阁</v>
          </cell>
          <cell r="H9">
            <v>1490.93</v>
          </cell>
        </row>
        <row r="10">
          <cell r="A10">
            <v>339</v>
          </cell>
          <cell r="B10" t="str">
            <v>四川太极沙河源药店</v>
          </cell>
          <cell r="C10">
            <v>1466</v>
          </cell>
          <cell r="D10" t="str">
            <v>复方熊胆薄荷含片(熊胆舒喉片)</v>
          </cell>
          <cell r="E10" t="str">
            <v>8片x2板</v>
          </cell>
          <cell r="F10" t="str">
            <v>盒</v>
          </cell>
          <cell r="G10" t="str">
            <v>重庆桐君阁</v>
          </cell>
          <cell r="H10">
            <v>1309.67</v>
          </cell>
        </row>
        <row r="11">
          <cell r="A11">
            <v>582</v>
          </cell>
          <cell r="B11" t="str">
            <v>四川太极青羊区十二桥药店</v>
          </cell>
          <cell r="C11">
            <v>1466</v>
          </cell>
          <cell r="D11" t="str">
            <v>复方熊胆薄荷含片(熊胆舒喉片)</v>
          </cell>
          <cell r="E11" t="str">
            <v>8片x2板</v>
          </cell>
          <cell r="F11" t="str">
            <v>盒</v>
          </cell>
          <cell r="G11" t="str">
            <v>重庆桐君阁</v>
          </cell>
          <cell r="H11">
            <v>1060.8</v>
          </cell>
        </row>
        <row r="12">
          <cell r="A12">
            <v>585</v>
          </cell>
          <cell r="B12" t="str">
            <v>四川太极成华区羊子山西路药店（兴元华盛）</v>
          </cell>
          <cell r="C12">
            <v>1466</v>
          </cell>
          <cell r="D12" t="str">
            <v>复方熊胆薄荷含片(熊胆舒喉片)</v>
          </cell>
          <cell r="E12" t="str">
            <v>8片x2板</v>
          </cell>
          <cell r="F12" t="str">
            <v>盒</v>
          </cell>
          <cell r="G12" t="str">
            <v>重庆桐君阁</v>
          </cell>
          <cell r="H12">
            <v>991.42</v>
          </cell>
        </row>
        <row r="13">
          <cell r="A13">
            <v>726</v>
          </cell>
          <cell r="B13" t="str">
            <v>四川太极金牛区交大路第三药店</v>
          </cell>
          <cell r="C13">
            <v>1466</v>
          </cell>
          <cell r="D13" t="str">
            <v>复方熊胆薄荷含片(熊胆舒喉片)</v>
          </cell>
          <cell r="E13" t="str">
            <v>8片x2板</v>
          </cell>
          <cell r="F13" t="str">
            <v>盒</v>
          </cell>
          <cell r="G13" t="str">
            <v>重庆桐君阁</v>
          </cell>
          <cell r="H13">
            <v>999.76</v>
          </cell>
        </row>
        <row r="14">
          <cell r="A14">
            <v>734</v>
          </cell>
          <cell r="B14" t="str">
            <v>四川太极温江区柳城街道同兴东路药店</v>
          </cell>
          <cell r="C14">
            <v>1466</v>
          </cell>
          <cell r="D14" t="str">
            <v>复方熊胆薄荷含片(熊胆舒喉片)</v>
          </cell>
          <cell r="E14" t="str">
            <v>8片x2板</v>
          </cell>
          <cell r="F14" t="str">
            <v>盒</v>
          </cell>
          <cell r="G14" t="str">
            <v>重庆桐君阁</v>
          </cell>
          <cell r="H14">
            <v>1101.6</v>
          </cell>
        </row>
        <row r="15">
          <cell r="A15">
            <v>329</v>
          </cell>
          <cell r="B15" t="str">
            <v>四川太极温江店</v>
          </cell>
          <cell r="C15">
            <v>1466</v>
          </cell>
          <cell r="D15" t="str">
            <v>复方熊胆薄荷含片(熊胆舒喉片)</v>
          </cell>
          <cell r="E15" t="str">
            <v>8片x2板</v>
          </cell>
          <cell r="F15" t="str">
            <v>盒</v>
          </cell>
          <cell r="G15" t="str">
            <v>重庆桐君阁</v>
          </cell>
          <cell r="H15">
            <v>990.76</v>
          </cell>
        </row>
        <row r="16">
          <cell r="A16">
            <v>385</v>
          </cell>
          <cell r="B16" t="str">
            <v>四川太极五津西路药店</v>
          </cell>
          <cell r="C16">
            <v>1466</v>
          </cell>
          <cell r="D16" t="str">
            <v>复方熊胆薄荷含片(熊胆舒喉片)</v>
          </cell>
          <cell r="E16" t="str">
            <v>8片x2板</v>
          </cell>
          <cell r="F16" t="str">
            <v>盒</v>
          </cell>
          <cell r="G16" t="str">
            <v>重庆桐君阁</v>
          </cell>
          <cell r="H16">
            <v>1060.12</v>
          </cell>
        </row>
        <row r="17">
          <cell r="A17">
            <v>586</v>
          </cell>
          <cell r="B17" t="str">
            <v>四川太极邛崃市平乐镇台子街药店</v>
          </cell>
          <cell r="C17">
            <v>1466</v>
          </cell>
          <cell r="D17" t="str">
            <v>复方熊胆薄荷含片(熊胆舒喉片)</v>
          </cell>
          <cell r="E17" t="str">
            <v>8片x2板</v>
          </cell>
          <cell r="F17" t="str">
            <v>盒</v>
          </cell>
          <cell r="G17" t="str">
            <v>重庆桐君阁</v>
          </cell>
          <cell r="H17">
            <v>985.43</v>
          </cell>
        </row>
        <row r="18">
          <cell r="A18">
            <v>389</v>
          </cell>
          <cell r="B18" t="str">
            <v>四川太极南湖路药店</v>
          </cell>
          <cell r="C18">
            <v>1466</v>
          </cell>
          <cell r="D18" t="str">
            <v>复方熊胆薄荷含片(熊胆舒喉片)</v>
          </cell>
          <cell r="E18" t="str">
            <v>8片x2板</v>
          </cell>
          <cell r="F18" t="str">
            <v>盒</v>
          </cell>
          <cell r="G18" t="str">
            <v>重庆桐君阁</v>
          </cell>
          <cell r="H18">
            <v>944.92</v>
          </cell>
        </row>
        <row r="19">
          <cell r="A19">
            <v>581</v>
          </cell>
          <cell r="B19" t="str">
            <v>四川太极成华区二环路北四段药店（汇融名城）</v>
          </cell>
          <cell r="C19">
            <v>1466</v>
          </cell>
          <cell r="D19" t="str">
            <v>复方熊胆薄荷含片(熊胆舒喉片)</v>
          </cell>
          <cell r="E19" t="str">
            <v>8片x2板</v>
          </cell>
          <cell r="F19" t="str">
            <v>盒</v>
          </cell>
          <cell r="G19" t="str">
            <v>重庆桐君阁</v>
          </cell>
          <cell r="H19">
            <v>884</v>
          </cell>
        </row>
        <row r="20">
          <cell r="A20">
            <v>355</v>
          </cell>
          <cell r="B20" t="str">
            <v>四川太极双林路药店</v>
          </cell>
          <cell r="C20">
            <v>1466</v>
          </cell>
          <cell r="D20" t="str">
            <v>复方熊胆薄荷含片(熊胆舒喉片)</v>
          </cell>
          <cell r="E20" t="str">
            <v>8片x2板</v>
          </cell>
          <cell r="F20" t="str">
            <v>盒</v>
          </cell>
          <cell r="G20" t="str">
            <v>重庆桐君阁</v>
          </cell>
          <cell r="H20">
            <v>951.14</v>
          </cell>
        </row>
        <row r="21">
          <cell r="A21">
            <v>541</v>
          </cell>
          <cell r="B21" t="str">
            <v>四川太极高新区府城大道西段店</v>
          </cell>
          <cell r="C21">
            <v>1466</v>
          </cell>
          <cell r="D21" t="str">
            <v>复方熊胆薄荷含片(熊胆舒喉片)</v>
          </cell>
          <cell r="E21" t="str">
            <v>8片x2板</v>
          </cell>
          <cell r="F21" t="str">
            <v>盒</v>
          </cell>
          <cell r="G21" t="str">
            <v>重庆桐君阁</v>
          </cell>
          <cell r="H21">
            <v>880.68</v>
          </cell>
        </row>
        <row r="22">
          <cell r="A22">
            <v>723</v>
          </cell>
          <cell r="B22" t="str">
            <v>四川太极锦江区柳翠路药店</v>
          </cell>
          <cell r="C22">
            <v>1466</v>
          </cell>
          <cell r="D22" t="str">
            <v>复方熊胆薄荷含片(熊胆舒喉片)</v>
          </cell>
          <cell r="E22" t="str">
            <v>8片x2板</v>
          </cell>
          <cell r="F22" t="str">
            <v>盒</v>
          </cell>
          <cell r="G22" t="str">
            <v>重庆桐君阁</v>
          </cell>
          <cell r="H22">
            <v>882.12</v>
          </cell>
        </row>
        <row r="23">
          <cell r="A23">
            <v>379</v>
          </cell>
          <cell r="B23" t="str">
            <v>四川太极土龙路药店</v>
          </cell>
          <cell r="C23">
            <v>1466</v>
          </cell>
          <cell r="D23" t="str">
            <v>复方熊胆薄荷含片(熊胆舒喉片)</v>
          </cell>
          <cell r="E23" t="str">
            <v>8片x2板</v>
          </cell>
          <cell r="F23" t="str">
            <v>盒</v>
          </cell>
          <cell r="G23" t="str">
            <v>重庆桐君阁</v>
          </cell>
          <cell r="H23">
            <v>861.08</v>
          </cell>
        </row>
        <row r="24">
          <cell r="A24">
            <v>337</v>
          </cell>
          <cell r="B24" t="str">
            <v>四川太极浆洗街药店</v>
          </cell>
          <cell r="C24">
            <v>1466</v>
          </cell>
          <cell r="D24" t="str">
            <v>复方熊胆薄荷含片(熊胆舒喉片)</v>
          </cell>
          <cell r="E24" t="str">
            <v>8片x2板</v>
          </cell>
          <cell r="F24" t="str">
            <v>盒</v>
          </cell>
          <cell r="G24" t="str">
            <v>重庆桐君阁</v>
          </cell>
          <cell r="H24">
            <v>924.8</v>
          </cell>
        </row>
        <row r="25">
          <cell r="A25">
            <v>391</v>
          </cell>
          <cell r="B25" t="str">
            <v>四川太极金丝街药店</v>
          </cell>
          <cell r="C25">
            <v>1466</v>
          </cell>
          <cell r="D25" t="str">
            <v>复方熊胆薄荷含片(熊胆舒喉片)</v>
          </cell>
          <cell r="E25" t="str">
            <v>8片x2板</v>
          </cell>
          <cell r="F25" t="str">
            <v>盒</v>
          </cell>
          <cell r="G25" t="str">
            <v>重庆桐君阁</v>
          </cell>
          <cell r="H25">
            <v>952</v>
          </cell>
        </row>
        <row r="26">
          <cell r="A26">
            <v>707</v>
          </cell>
          <cell r="B26" t="str">
            <v>四川太极成华区万科路药店</v>
          </cell>
          <cell r="C26">
            <v>1466</v>
          </cell>
          <cell r="D26" t="str">
            <v>复方熊胆薄荷含片(熊胆舒喉片)</v>
          </cell>
          <cell r="E26" t="str">
            <v>8片x2板</v>
          </cell>
          <cell r="F26" t="str">
            <v>盒</v>
          </cell>
          <cell r="G26" t="str">
            <v>重庆桐君阁</v>
          </cell>
          <cell r="H26">
            <v>860.39</v>
          </cell>
        </row>
        <row r="27">
          <cell r="A27">
            <v>341</v>
          </cell>
          <cell r="B27" t="str">
            <v>四川太极邛崃中心药店</v>
          </cell>
          <cell r="C27">
            <v>1466</v>
          </cell>
          <cell r="D27" t="str">
            <v>复方熊胆薄荷含片(熊胆舒喉片)</v>
          </cell>
          <cell r="E27" t="str">
            <v>8片x2板</v>
          </cell>
          <cell r="F27" t="str">
            <v>盒</v>
          </cell>
          <cell r="G27" t="str">
            <v>重庆桐君阁</v>
          </cell>
          <cell r="H27">
            <v>884</v>
          </cell>
        </row>
        <row r="28">
          <cell r="A28">
            <v>702</v>
          </cell>
          <cell r="B28" t="str">
            <v>四川太极武侯区一环路南一段药店</v>
          </cell>
          <cell r="C28">
            <v>1466</v>
          </cell>
          <cell r="D28" t="str">
            <v>复方熊胆薄荷含片(熊胆舒喉片)</v>
          </cell>
          <cell r="E28" t="str">
            <v>8片x2板</v>
          </cell>
          <cell r="F28" t="str">
            <v>盒</v>
          </cell>
          <cell r="G28" t="str">
            <v>重庆桐君阁</v>
          </cell>
          <cell r="H28">
            <v>808.65</v>
          </cell>
        </row>
        <row r="29">
          <cell r="A29">
            <v>52</v>
          </cell>
          <cell r="B29" t="str">
            <v>四川太极崇州中心店</v>
          </cell>
          <cell r="C29">
            <v>1466</v>
          </cell>
          <cell r="D29" t="str">
            <v>复方熊胆薄荷含片(熊胆舒喉片)</v>
          </cell>
          <cell r="E29" t="str">
            <v>8片x2板</v>
          </cell>
          <cell r="F29" t="str">
            <v>盒</v>
          </cell>
          <cell r="G29" t="str">
            <v>重庆桐君阁</v>
          </cell>
          <cell r="H29">
            <v>884</v>
          </cell>
        </row>
        <row r="30">
          <cell r="A30">
            <v>395</v>
          </cell>
          <cell r="B30" t="str">
            <v>四川太极大药房金牛区五里墩支路药店</v>
          </cell>
          <cell r="C30">
            <v>1466</v>
          </cell>
          <cell r="D30" t="str">
            <v>复方熊胆薄荷含片(熊胆舒喉片)</v>
          </cell>
          <cell r="E30" t="str">
            <v>8片x2板</v>
          </cell>
          <cell r="F30" t="str">
            <v>盒</v>
          </cell>
          <cell r="G30" t="str">
            <v>重庆桐君阁</v>
          </cell>
          <cell r="H30">
            <v>785.48</v>
          </cell>
        </row>
        <row r="31">
          <cell r="A31">
            <v>56</v>
          </cell>
          <cell r="B31" t="str">
            <v>四川太极三江店</v>
          </cell>
          <cell r="C31">
            <v>1466</v>
          </cell>
          <cell r="D31" t="str">
            <v>复方熊胆薄荷含片(熊胆舒喉片)</v>
          </cell>
          <cell r="E31" t="str">
            <v>8片x2板</v>
          </cell>
          <cell r="F31" t="str">
            <v>盒</v>
          </cell>
          <cell r="G31" t="str">
            <v>重庆桐君阁</v>
          </cell>
          <cell r="H31">
            <v>840.42</v>
          </cell>
        </row>
        <row r="32">
          <cell r="A32">
            <v>570</v>
          </cell>
          <cell r="B32" t="str">
            <v>四川太极青羊区浣花滨河路药店</v>
          </cell>
          <cell r="C32">
            <v>1466</v>
          </cell>
          <cell r="D32" t="str">
            <v>复方熊胆薄荷含片(熊胆舒喉片)</v>
          </cell>
          <cell r="E32" t="str">
            <v>8片x2板</v>
          </cell>
          <cell r="F32" t="str">
            <v>盒</v>
          </cell>
          <cell r="G32" t="str">
            <v>重庆桐君阁</v>
          </cell>
          <cell r="H32">
            <v>828.92</v>
          </cell>
        </row>
        <row r="33">
          <cell r="A33">
            <v>578</v>
          </cell>
          <cell r="B33" t="str">
            <v>四川太极成华区华油路药店</v>
          </cell>
          <cell r="C33">
            <v>1466</v>
          </cell>
          <cell r="D33" t="str">
            <v>复方熊胆薄荷含片(熊胆舒喉片)</v>
          </cell>
          <cell r="E33" t="str">
            <v>8片x2板</v>
          </cell>
          <cell r="F33" t="str">
            <v>盒</v>
          </cell>
          <cell r="G33" t="str">
            <v>重庆桐君阁</v>
          </cell>
          <cell r="H33">
            <v>827.9</v>
          </cell>
        </row>
        <row r="34">
          <cell r="A34">
            <v>591</v>
          </cell>
          <cell r="B34" t="str">
            <v>四川太极邛崃市临邛镇长安大道药店</v>
          </cell>
          <cell r="C34">
            <v>1466</v>
          </cell>
          <cell r="D34" t="str">
            <v>复方熊胆薄荷含片(熊胆舒喉片)</v>
          </cell>
          <cell r="E34" t="str">
            <v>8片x2板</v>
          </cell>
          <cell r="F34" t="str">
            <v>盒</v>
          </cell>
          <cell r="G34" t="str">
            <v>重庆桐君阁</v>
          </cell>
          <cell r="H34">
            <v>788.8</v>
          </cell>
        </row>
        <row r="35">
          <cell r="A35">
            <v>54</v>
          </cell>
          <cell r="B35" t="str">
            <v>四川太极怀远店</v>
          </cell>
          <cell r="C35">
            <v>1466</v>
          </cell>
          <cell r="D35" t="str">
            <v>复方熊胆薄荷含片(熊胆舒喉片)</v>
          </cell>
          <cell r="E35" t="str">
            <v>8片x2板</v>
          </cell>
          <cell r="F35" t="str">
            <v>盒</v>
          </cell>
          <cell r="G35" t="str">
            <v>重庆桐君阁</v>
          </cell>
          <cell r="H35">
            <v>788.8</v>
          </cell>
        </row>
        <row r="36">
          <cell r="A36">
            <v>357</v>
          </cell>
          <cell r="B36" t="str">
            <v>四川太极清江东路药店</v>
          </cell>
          <cell r="C36">
            <v>1466</v>
          </cell>
          <cell r="D36" t="str">
            <v>复方熊胆薄荷含片(熊胆舒喉片)</v>
          </cell>
          <cell r="E36" t="str">
            <v>8片x2板</v>
          </cell>
          <cell r="F36" t="str">
            <v>盒</v>
          </cell>
          <cell r="G36" t="str">
            <v>重庆桐君阁</v>
          </cell>
          <cell r="H36">
            <v>754.87</v>
          </cell>
        </row>
        <row r="37">
          <cell r="A37">
            <v>516</v>
          </cell>
          <cell r="B37" t="str">
            <v>四川太极武侯大道双楠段店</v>
          </cell>
          <cell r="C37">
            <v>1466</v>
          </cell>
          <cell r="D37" t="str">
            <v>复方熊胆薄荷含片(熊胆舒喉片)</v>
          </cell>
          <cell r="E37" t="str">
            <v>8片x2板</v>
          </cell>
          <cell r="F37" t="str">
            <v>盒</v>
          </cell>
          <cell r="G37" t="str">
            <v>重庆桐君阁</v>
          </cell>
          <cell r="H37">
            <v>832.75</v>
          </cell>
        </row>
        <row r="38">
          <cell r="A38">
            <v>373</v>
          </cell>
          <cell r="B38" t="str">
            <v>四川太极通盈街药店</v>
          </cell>
          <cell r="C38">
            <v>1466</v>
          </cell>
          <cell r="D38" t="str">
            <v>复方熊胆薄荷含片(熊胆舒喉片)</v>
          </cell>
          <cell r="E38" t="str">
            <v>8片x2板</v>
          </cell>
          <cell r="F38" t="str">
            <v>盒</v>
          </cell>
          <cell r="G38" t="str">
            <v>重庆桐君阁</v>
          </cell>
          <cell r="H38">
            <v>788.8</v>
          </cell>
        </row>
        <row r="39">
          <cell r="A39">
            <v>387</v>
          </cell>
          <cell r="B39" t="str">
            <v>四川太极新乐中街药店</v>
          </cell>
          <cell r="C39">
            <v>1466</v>
          </cell>
          <cell r="D39" t="str">
            <v>复方熊胆薄荷含片(熊胆舒喉片)</v>
          </cell>
          <cell r="E39" t="str">
            <v>8片x2板</v>
          </cell>
          <cell r="F39" t="str">
            <v>盒</v>
          </cell>
          <cell r="G39" t="str">
            <v>重庆桐君阁</v>
          </cell>
          <cell r="H39">
            <v>798.21</v>
          </cell>
        </row>
        <row r="40">
          <cell r="A40">
            <v>517</v>
          </cell>
          <cell r="B40" t="str">
            <v>四川太极青羊区北东街店</v>
          </cell>
          <cell r="C40">
            <v>1466</v>
          </cell>
          <cell r="D40" t="str">
            <v>复方熊胆薄荷含片(熊胆舒喉片)</v>
          </cell>
          <cell r="E40" t="str">
            <v>8片x2板</v>
          </cell>
          <cell r="F40" t="str">
            <v>盒</v>
          </cell>
          <cell r="G40" t="str">
            <v>重庆桐君阁</v>
          </cell>
          <cell r="H40">
            <v>775.2</v>
          </cell>
        </row>
        <row r="41">
          <cell r="A41">
            <v>311</v>
          </cell>
          <cell r="B41" t="str">
            <v>四川太极西部店</v>
          </cell>
          <cell r="C41">
            <v>1466</v>
          </cell>
          <cell r="D41" t="str">
            <v>复方熊胆薄荷含片(熊胆舒喉片)</v>
          </cell>
          <cell r="E41" t="str">
            <v>8片x2板</v>
          </cell>
          <cell r="F41" t="str">
            <v>盒</v>
          </cell>
          <cell r="G41" t="str">
            <v>重庆桐君阁</v>
          </cell>
          <cell r="H41">
            <v>598.4</v>
          </cell>
        </row>
        <row r="42">
          <cell r="A42">
            <v>58</v>
          </cell>
          <cell r="B42" t="str">
            <v>四川太极羊马店</v>
          </cell>
          <cell r="C42">
            <v>1466</v>
          </cell>
          <cell r="D42" t="str">
            <v>复方熊胆薄荷含片(熊胆舒喉片)</v>
          </cell>
          <cell r="E42" t="str">
            <v>8片x2板</v>
          </cell>
          <cell r="F42" t="str">
            <v>盒</v>
          </cell>
          <cell r="G42" t="str">
            <v>重庆桐君阁</v>
          </cell>
          <cell r="H42">
            <v>758.99</v>
          </cell>
        </row>
        <row r="43">
          <cell r="A43">
            <v>731</v>
          </cell>
          <cell r="B43" t="str">
            <v>四川太极金牛区白马寺街药店</v>
          </cell>
          <cell r="C43">
            <v>1466</v>
          </cell>
          <cell r="D43" t="str">
            <v>复方熊胆薄荷含片(熊胆舒喉片)</v>
          </cell>
          <cell r="E43" t="str">
            <v>8片x2板</v>
          </cell>
          <cell r="F43" t="str">
            <v>盒</v>
          </cell>
          <cell r="G43" t="str">
            <v>重庆桐君阁</v>
          </cell>
          <cell r="H43">
            <v>625.6</v>
          </cell>
        </row>
        <row r="44">
          <cell r="A44">
            <v>381</v>
          </cell>
          <cell r="B44" t="str">
            <v>四川太极黄金路药店</v>
          </cell>
          <cell r="C44">
            <v>1466</v>
          </cell>
          <cell r="D44" t="str">
            <v>复方熊胆薄荷含片(熊胆舒喉片)</v>
          </cell>
          <cell r="E44" t="str">
            <v>8片x2板</v>
          </cell>
          <cell r="F44" t="str">
            <v>盒</v>
          </cell>
          <cell r="G44" t="str">
            <v>重庆桐君阁</v>
          </cell>
          <cell r="H44">
            <v>673.26</v>
          </cell>
        </row>
        <row r="45">
          <cell r="A45">
            <v>706</v>
          </cell>
          <cell r="B45" t="str">
            <v>四川太极都江堰幸福镇翔风路药店</v>
          </cell>
          <cell r="C45">
            <v>1466</v>
          </cell>
          <cell r="D45" t="str">
            <v>复方熊胆薄荷含片(熊胆舒喉片)</v>
          </cell>
          <cell r="E45" t="str">
            <v>8片x2板</v>
          </cell>
          <cell r="F45" t="str">
            <v>盒</v>
          </cell>
          <cell r="G45" t="str">
            <v>重庆桐君阁</v>
          </cell>
          <cell r="H45">
            <v>675.51</v>
          </cell>
        </row>
        <row r="46">
          <cell r="A46">
            <v>514</v>
          </cell>
          <cell r="B46" t="str">
            <v>四川太极新津邓双镇岷江店</v>
          </cell>
          <cell r="C46">
            <v>1466</v>
          </cell>
          <cell r="D46" t="str">
            <v>复方熊胆薄荷含片(熊胆舒喉片)</v>
          </cell>
          <cell r="E46" t="str">
            <v>8片x2板</v>
          </cell>
          <cell r="F46" t="str">
            <v>盒</v>
          </cell>
          <cell r="G46" t="str">
            <v>重庆桐君阁</v>
          </cell>
          <cell r="H46">
            <v>666.4</v>
          </cell>
        </row>
        <row r="47">
          <cell r="A47">
            <v>515</v>
          </cell>
          <cell r="B47" t="str">
            <v>四川太极成华区崔家店路药店</v>
          </cell>
          <cell r="C47">
            <v>1466</v>
          </cell>
          <cell r="D47" t="str">
            <v>复方熊胆薄荷含片(熊胆舒喉片)</v>
          </cell>
          <cell r="E47" t="str">
            <v>8片x2板</v>
          </cell>
          <cell r="F47" t="str">
            <v>盒</v>
          </cell>
          <cell r="G47" t="str">
            <v>重庆桐君阁</v>
          </cell>
          <cell r="H47">
            <v>639.2</v>
          </cell>
        </row>
        <row r="48">
          <cell r="A48">
            <v>550</v>
          </cell>
          <cell r="B48" t="str">
            <v>四川太极大邑县晋源镇富民路药店</v>
          </cell>
          <cell r="C48">
            <v>1466</v>
          </cell>
          <cell r="D48" t="str">
            <v>复方熊胆薄荷含片(熊胆舒喉片)</v>
          </cell>
          <cell r="E48" t="str">
            <v>8片x2板</v>
          </cell>
          <cell r="F48" t="str">
            <v>盒</v>
          </cell>
          <cell r="G48" t="str">
            <v>重庆桐君阁</v>
          </cell>
          <cell r="H48">
            <v>648.6</v>
          </cell>
        </row>
        <row r="49">
          <cell r="A49">
            <v>730</v>
          </cell>
          <cell r="B49" t="str">
            <v>四川太极新都区新繁镇繁江北路药店</v>
          </cell>
          <cell r="C49">
            <v>1466</v>
          </cell>
          <cell r="D49" t="str">
            <v>复方熊胆薄荷含片(熊胆舒喉片)</v>
          </cell>
          <cell r="E49" t="str">
            <v>8片x2板</v>
          </cell>
          <cell r="F49" t="str">
            <v>盒</v>
          </cell>
          <cell r="G49" t="str">
            <v>重庆桐君阁</v>
          </cell>
          <cell r="H49">
            <v>623.88</v>
          </cell>
        </row>
        <row r="50">
          <cell r="A50">
            <v>511</v>
          </cell>
          <cell r="B50" t="str">
            <v>四川太极成华杉板桥南一路店</v>
          </cell>
          <cell r="C50">
            <v>1466</v>
          </cell>
          <cell r="D50" t="str">
            <v>复方熊胆薄荷含片(熊胆舒喉片)</v>
          </cell>
          <cell r="E50" t="str">
            <v>8片x2板</v>
          </cell>
          <cell r="F50" t="str">
            <v>盒</v>
          </cell>
          <cell r="G50" t="str">
            <v>重庆桐君阁</v>
          </cell>
          <cell r="H50">
            <v>554.28</v>
          </cell>
        </row>
        <row r="51">
          <cell r="A51">
            <v>594</v>
          </cell>
          <cell r="B51" t="str">
            <v>四川太极大邑县安仁镇千禧街药店</v>
          </cell>
          <cell r="C51">
            <v>1466</v>
          </cell>
          <cell r="D51" t="str">
            <v>复方熊胆薄荷含片(熊胆舒喉片)</v>
          </cell>
          <cell r="E51" t="str">
            <v>8片x2板</v>
          </cell>
          <cell r="F51" t="str">
            <v>盒</v>
          </cell>
          <cell r="G51" t="str">
            <v>重庆桐君阁</v>
          </cell>
          <cell r="H51">
            <v>571.2</v>
          </cell>
        </row>
        <row r="52">
          <cell r="A52">
            <v>588</v>
          </cell>
          <cell r="B52" t="str">
            <v>四川太极新津县正东街店</v>
          </cell>
          <cell r="C52">
            <v>1466</v>
          </cell>
          <cell r="D52" t="str">
            <v>复方熊胆薄荷含片(熊胆舒喉片)</v>
          </cell>
          <cell r="E52" t="str">
            <v>8片x2板</v>
          </cell>
          <cell r="F52" t="str">
            <v>盒</v>
          </cell>
          <cell r="G52" t="str">
            <v>重庆桐君阁</v>
          </cell>
          <cell r="H52">
            <v>516.8</v>
          </cell>
        </row>
        <row r="53">
          <cell r="A53">
            <v>724</v>
          </cell>
          <cell r="B53" t="str">
            <v>四川太极锦江区观音桥街药店</v>
          </cell>
          <cell r="C53">
            <v>1466</v>
          </cell>
          <cell r="D53" t="str">
            <v>复方熊胆薄荷含片(熊胆舒喉片)</v>
          </cell>
          <cell r="E53" t="str">
            <v>8片x2板</v>
          </cell>
          <cell r="F53" t="str">
            <v>盒</v>
          </cell>
          <cell r="G53" t="str">
            <v>重庆桐君阁</v>
          </cell>
          <cell r="H53">
            <v>594.8</v>
          </cell>
        </row>
        <row r="54">
          <cell r="A54">
            <v>717</v>
          </cell>
          <cell r="B54" t="str">
            <v>四川太极大邑县晋原镇通达东路五段药店</v>
          </cell>
          <cell r="C54">
            <v>1466</v>
          </cell>
          <cell r="D54" t="str">
            <v>复方熊胆薄荷含片(熊胆舒喉片)</v>
          </cell>
          <cell r="E54" t="str">
            <v>8片x2板</v>
          </cell>
          <cell r="F54" t="str">
            <v>盒</v>
          </cell>
          <cell r="G54" t="str">
            <v>重庆桐君阁</v>
          </cell>
          <cell r="H54">
            <v>571.2</v>
          </cell>
        </row>
        <row r="55">
          <cell r="A55">
            <v>720</v>
          </cell>
          <cell r="B55" t="str">
            <v>四川太极大邑县新场镇文昌街药店</v>
          </cell>
          <cell r="C55">
            <v>1466</v>
          </cell>
          <cell r="D55" t="str">
            <v>复方熊胆薄荷含片(熊胆舒喉片)</v>
          </cell>
          <cell r="E55" t="str">
            <v>8片x2板</v>
          </cell>
          <cell r="F55" t="str">
            <v>盒</v>
          </cell>
          <cell r="G55" t="str">
            <v>重庆桐君阁</v>
          </cell>
          <cell r="H55">
            <v>554.67</v>
          </cell>
        </row>
        <row r="56">
          <cell r="A56">
            <v>733</v>
          </cell>
          <cell r="B56" t="str">
            <v>四川太极双流县东升镇清泰路药店</v>
          </cell>
          <cell r="C56">
            <v>1466</v>
          </cell>
          <cell r="D56" t="str">
            <v>复方熊胆薄荷含片(熊胆舒喉片)</v>
          </cell>
          <cell r="E56" t="str">
            <v>8片x2板</v>
          </cell>
          <cell r="F56" t="str">
            <v>盒</v>
          </cell>
          <cell r="G56" t="str">
            <v>重庆桐君阁</v>
          </cell>
          <cell r="H56">
            <v>544</v>
          </cell>
        </row>
        <row r="57">
          <cell r="A57">
            <v>349</v>
          </cell>
          <cell r="B57" t="str">
            <v>四川太极人民中路店</v>
          </cell>
          <cell r="C57">
            <v>1466</v>
          </cell>
          <cell r="D57" t="str">
            <v>复方熊胆薄荷含片(熊胆舒喉片)</v>
          </cell>
          <cell r="E57" t="str">
            <v>8片x2板</v>
          </cell>
          <cell r="F57" t="str">
            <v>盒</v>
          </cell>
          <cell r="G57" t="str">
            <v>重庆桐君阁</v>
          </cell>
          <cell r="H57">
            <v>503.16</v>
          </cell>
        </row>
        <row r="58">
          <cell r="A58">
            <v>593</v>
          </cell>
          <cell r="B58" t="str">
            <v>四川太极青白江区华金大道二段药店</v>
          </cell>
          <cell r="C58">
            <v>1466</v>
          </cell>
          <cell r="D58" t="str">
            <v>复方熊胆薄荷含片(熊胆舒喉片)</v>
          </cell>
          <cell r="E58" t="str">
            <v>8片x2板</v>
          </cell>
          <cell r="F58" t="str">
            <v>盒</v>
          </cell>
          <cell r="G58" t="str">
            <v>重庆桐君阁</v>
          </cell>
          <cell r="H58">
            <v>469.6</v>
          </cell>
        </row>
        <row r="59">
          <cell r="A59">
            <v>598</v>
          </cell>
          <cell r="B59" t="str">
            <v>四川太极锦江区水杉街药店</v>
          </cell>
          <cell r="C59">
            <v>1466</v>
          </cell>
          <cell r="D59" t="str">
            <v>复方熊胆薄荷含片(熊胆舒喉片)</v>
          </cell>
          <cell r="E59" t="str">
            <v>8片x2板</v>
          </cell>
          <cell r="F59" t="str">
            <v>盒</v>
          </cell>
          <cell r="G59" t="str">
            <v>重庆桐君阁</v>
          </cell>
          <cell r="H59">
            <v>462.4</v>
          </cell>
        </row>
        <row r="60">
          <cell r="A60">
            <v>577</v>
          </cell>
          <cell r="B60" t="str">
            <v>四川太极青羊区群和路药店</v>
          </cell>
          <cell r="C60">
            <v>1466</v>
          </cell>
          <cell r="D60" t="str">
            <v>复方熊胆薄荷含片(熊胆舒喉片)</v>
          </cell>
          <cell r="E60" t="str">
            <v>8片x2板</v>
          </cell>
          <cell r="F60" t="str">
            <v>盒</v>
          </cell>
          <cell r="G60" t="str">
            <v>重庆桐君阁</v>
          </cell>
          <cell r="H60">
            <v>462.4</v>
          </cell>
        </row>
        <row r="61">
          <cell r="A61">
            <v>573</v>
          </cell>
          <cell r="B61" t="str">
            <v>四川太极双流县西航港街道锦华路一段药店</v>
          </cell>
          <cell r="C61">
            <v>1466</v>
          </cell>
          <cell r="D61" t="str">
            <v>复方熊胆薄荷含片(熊胆舒喉片)</v>
          </cell>
          <cell r="E61" t="str">
            <v>8片x2板</v>
          </cell>
          <cell r="F61" t="str">
            <v>盒</v>
          </cell>
          <cell r="G61" t="str">
            <v>重庆桐君阁</v>
          </cell>
          <cell r="H61">
            <v>462.29</v>
          </cell>
        </row>
        <row r="62">
          <cell r="A62">
            <v>361</v>
          </cell>
          <cell r="B62" t="str">
            <v>四川太极柳城正通东路药店</v>
          </cell>
          <cell r="C62">
            <v>1466</v>
          </cell>
          <cell r="D62" t="str">
            <v>复方熊胆薄荷含片(熊胆舒喉片)</v>
          </cell>
          <cell r="E62" t="str">
            <v>8片x2板</v>
          </cell>
          <cell r="F62" t="str">
            <v>盒</v>
          </cell>
          <cell r="G62" t="str">
            <v>重庆桐君阁</v>
          </cell>
          <cell r="H62">
            <v>462.4</v>
          </cell>
        </row>
        <row r="63">
          <cell r="A63">
            <v>727</v>
          </cell>
          <cell r="B63" t="str">
            <v>四川太极金牛区黄苑东街药店</v>
          </cell>
          <cell r="C63">
            <v>1466</v>
          </cell>
          <cell r="D63" t="str">
            <v>复方熊胆薄荷含片(熊胆舒喉片)</v>
          </cell>
          <cell r="E63" t="str">
            <v>8片x2板</v>
          </cell>
          <cell r="F63" t="str">
            <v>盒</v>
          </cell>
          <cell r="G63" t="str">
            <v>重庆桐君阁</v>
          </cell>
          <cell r="H63">
            <v>435.2</v>
          </cell>
        </row>
        <row r="64">
          <cell r="A64">
            <v>587</v>
          </cell>
          <cell r="B64" t="str">
            <v>四川太极都江堰景中路店</v>
          </cell>
          <cell r="C64">
            <v>1466</v>
          </cell>
          <cell r="D64" t="str">
            <v>复方熊胆薄荷含片(熊胆舒喉片)</v>
          </cell>
          <cell r="E64" t="str">
            <v>8片x2板</v>
          </cell>
          <cell r="F64" t="str">
            <v>盒</v>
          </cell>
          <cell r="G64" t="str">
            <v>重庆桐君阁</v>
          </cell>
          <cell r="H64">
            <v>460.11</v>
          </cell>
        </row>
        <row r="65">
          <cell r="A65">
            <v>708</v>
          </cell>
          <cell r="B65" t="str">
            <v>四川太极都江堰胥家镇重庆路药店</v>
          </cell>
          <cell r="C65">
            <v>1466</v>
          </cell>
          <cell r="D65" t="str">
            <v>复方熊胆薄荷含片(熊胆舒喉片)</v>
          </cell>
          <cell r="E65" t="str">
            <v>8片x2板</v>
          </cell>
          <cell r="F65" t="str">
            <v>盒</v>
          </cell>
          <cell r="G65" t="str">
            <v>重庆桐君阁</v>
          </cell>
          <cell r="H65">
            <v>435.2</v>
          </cell>
        </row>
        <row r="66">
          <cell r="A66">
            <v>351</v>
          </cell>
          <cell r="B66" t="str">
            <v>四川太极都江堰药店</v>
          </cell>
          <cell r="C66">
            <v>1466</v>
          </cell>
          <cell r="D66" t="str">
            <v>复方熊胆薄荷含片(熊胆舒喉片)</v>
          </cell>
          <cell r="E66" t="str">
            <v>8片x2板</v>
          </cell>
          <cell r="F66" t="str">
            <v>盒</v>
          </cell>
          <cell r="G66" t="str">
            <v>重庆桐君阁</v>
          </cell>
          <cell r="H66">
            <v>448.8</v>
          </cell>
        </row>
        <row r="67">
          <cell r="A67">
            <v>512</v>
          </cell>
          <cell r="B67" t="str">
            <v>四川太极华阳正东中街店</v>
          </cell>
          <cell r="C67">
            <v>1466</v>
          </cell>
          <cell r="D67" t="str">
            <v>复方熊胆薄荷含片(熊胆舒喉片)</v>
          </cell>
          <cell r="E67" t="str">
            <v>8片x2板</v>
          </cell>
          <cell r="F67" t="str">
            <v>盒</v>
          </cell>
          <cell r="G67" t="str">
            <v>重庆桐君阁</v>
          </cell>
          <cell r="H67">
            <v>447.6</v>
          </cell>
        </row>
        <row r="68">
          <cell r="A68">
            <v>518</v>
          </cell>
          <cell r="B68" t="str">
            <v>四川太极新都三河场镇天海路药店</v>
          </cell>
          <cell r="C68">
            <v>1466</v>
          </cell>
          <cell r="D68" t="str">
            <v>复方熊胆薄荷含片(熊胆舒喉片)</v>
          </cell>
          <cell r="E68" t="str">
            <v>8片x2板</v>
          </cell>
          <cell r="F68" t="str">
            <v>盒</v>
          </cell>
          <cell r="G68" t="str">
            <v>重庆桐君阁</v>
          </cell>
          <cell r="H68">
            <v>406.14</v>
          </cell>
        </row>
        <row r="69">
          <cell r="A69">
            <v>547</v>
          </cell>
          <cell r="B69" t="str">
            <v>四川太极龙泉驿区同安镇锦绣路店</v>
          </cell>
          <cell r="C69">
            <v>1466</v>
          </cell>
          <cell r="D69" t="str">
            <v>复方熊胆薄荷含片(熊胆舒喉片)</v>
          </cell>
          <cell r="E69" t="str">
            <v>8片x2板</v>
          </cell>
          <cell r="F69" t="str">
            <v>盒</v>
          </cell>
          <cell r="G69" t="str">
            <v>重庆桐君阁</v>
          </cell>
          <cell r="H69">
            <v>431.5</v>
          </cell>
        </row>
        <row r="70">
          <cell r="A70">
            <v>738</v>
          </cell>
          <cell r="B70" t="str">
            <v>四川太极都江堰市蒲阳路药店</v>
          </cell>
          <cell r="C70">
            <v>1466</v>
          </cell>
          <cell r="D70" t="str">
            <v>复方熊胆薄荷含片(熊胆舒喉片)</v>
          </cell>
          <cell r="E70" t="str">
            <v>8片x2板</v>
          </cell>
          <cell r="F70" t="str">
            <v>盒</v>
          </cell>
          <cell r="G70" t="str">
            <v>重庆桐君阁</v>
          </cell>
          <cell r="H70">
            <v>402.29</v>
          </cell>
        </row>
        <row r="71">
          <cell r="A71">
            <v>715</v>
          </cell>
          <cell r="B71" t="str">
            <v>四川太极都江堰灌口镇外北街药店</v>
          </cell>
          <cell r="C71">
            <v>1466</v>
          </cell>
          <cell r="D71" t="str">
            <v>复方熊胆薄荷含片(熊胆舒喉片)</v>
          </cell>
          <cell r="E71" t="str">
            <v>8片x2板</v>
          </cell>
          <cell r="F71" t="str">
            <v>盒</v>
          </cell>
          <cell r="G71" t="str">
            <v>重庆桐君阁</v>
          </cell>
          <cell r="H71">
            <v>340</v>
          </cell>
        </row>
        <row r="72">
          <cell r="A72">
            <v>719</v>
          </cell>
          <cell r="B72" t="str">
            <v>四川太极大邑县晋原镇内蒙古大道药店</v>
          </cell>
          <cell r="C72">
            <v>1466</v>
          </cell>
          <cell r="D72" t="str">
            <v>复方熊胆薄荷含片(熊胆舒喉片)</v>
          </cell>
          <cell r="E72" t="str">
            <v>8片x2板</v>
          </cell>
          <cell r="F72" t="str">
            <v>盒</v>
          </cell>
          <cell r="G72" t="str">
            <v>重庆桐君阁</v>
          </cell>
          <cell r="H72">
            <v>394.4</v>
          </cell>
        </row>
        <row r="73">
          <cell r="A73">
            <v>737</v>
          </cell>
          <cell r="B73" t="str">
            <v>四川太极高新区大源北街药店</v>
          </cell>
          <cell r="C73">
            <v>1466</v>
          </cell>
          <cell r="D73" t="str">
            <v>复方熊胆薄荷含片(熊胆舒喉片)</v>
          </cell>
          <cell r="E73" t="str">
            <v>8片x2板</v>
          </cell>
          <cell r="F73" t="str">
            <v>盒</v>
          </cell>
          <cell r="G73" t="str">
            <v>重庆桐君阁</v>
          </cell>
          <cell r="H73">
            <v>380.8</v>
          </cell>
        </row>
        <row r="74">
          <cell r="A74">
            <v>710</v>
          </cell>
          <cell r="B74" t="str">
            <v>四川太极都江堰市蒲阳镇堰问道西路药店</v>
          </cell>
          <cell r="C74">
            <v>1466</v>
          </cell>
          <cell r="D74" t="str">
            <v>复方熊胆薄荷含片(熊胆舒喉片)</v>
          </cell>
          <cell r="E74" t="str">
            <v>8片x2板</v>
          </cell>
          <cell r="F74" t="str">
            <v>盒</v>
          </cell>
          <cell r="G74" t="str">
            <v>重庆桐君阁</v>
          </cell>
          <cell r="H74">
            <v>353.6</v>
          </cell>
        </row>
        <row r="75">
          <cell r="A75">
            <v>721</v>
          </cell>
          <cell r="B75" t="str">
            <v>四川太极邛崃市临邛镇洪川小区药店</v>
          </cell>
          <cell r="C75">
            <v>1466</v>
          </cell>
          <cell r="D75" t="str">
            <v>复方熊胆薄荷含片(熊胆舒喉片)</v>
          </cell>
          <cell r="E75" t="str">
            <v>8片x2板</v>
          </cell>
          <cell r="F75" t="str">
            <v>盒</v>
          </cell>
          <cell r="G75" t="str">
            <v>重庆桐君阁</v>
          </cell>
          <cell r="H75">
            <v>375.63</v>
          </cell>
        </row>
        <row r="76">
          <cell r="A76">
            <v>713</v>
          </cell>
          <cell r="B76" t="str">
            <v>四川太极都江堰聚源镇药店</v>
          </cell>
          <cell r="C76">
            <v>1466</v>
          </cell>
          <cell r="D76" t="str">
            <v>复方熊胆薄荷含片(熊胆舒喉片)</v>
          </cell>
          <cell r="E76" t="str">
            <v>8片x2板</v>
          </cell>
          <cell r="F76" t="str">
            <v>盒</v>
          </cell>
          <cell r="G76" t="str">
            <v>重庆桐君阁</v>
          </cell>
          <cell r="H76">
            <v>376.43</v>
          </cell>
        </row>
        <row r="77">
          <cell r="A77">
            <v>539</v>
          </cell>
          <cell r="B77" t="str">
            <v>四川太极大邑县晋原镇子龙路店</v>
          </cell>
          <cell r="C77">
            <v>1466</v>
          </cell>
          <cell r="D77" t="str">
            <v>复方熊胆薄荷含片(熊胆舒喉片)</v>
          </cell>
          <cell r="E77" t="str">
            <v>8片x2板</v>
          </cell>
          <cell r="F77" t="str">
            <v>盒</v>
          </cell>
          <cell r="G77" t="str">
            <v>重庆桐君阁</v>
          </cell>
          <cell r="H77">
            <v>367.2</v>
          </cell>
        </row>
        <row r="78">
          <cell r="A78">
            <v>546</v>
          </cell>
          <cell r="B78" t="str">
            <v>四川太极锦江区楠丰路店</v>
          </cell>
          <cell r="C78">
            <v>1466</v>
          </cell>
          <cell r="D78" t="str">
            <v>复方熊胆薄荷含片(熊胆舒喉片)</v>
          </cell>
          <cell r="E78" t="str">
            <v>8片x2板</v>
          </cell>
          <cell r="F78" t="str">
            <v>盒</v>
          </cell>
          <cell r="G78" t="str">
            <v>重庆桐君阁</v>
          </cell>
          <cell r="H78">
            <v>353.6</v>
          </cell>
        </row>
        <row r="79">
          <cell r="A79">
            <v>377</v>
          </cell>
          <cell r="B79" t="str">
            <v>四川太极新园大道药店</v>
          </cell>
          <cell r="C79">
            <v>1466</v>
          </cell>
          <cell r="D79" t="str">
            <v>复方熊胆薄荷含片(熊胆舒喉片)</v>
          </cell>
          <cell r="E79" t="str">
            <v>8片x2板</v>
          </cell>
          <cell r="F79" t="str">
            <v>盒</v>
          </cell>
          <cell r="G79" t="str">
            <v>重庆桐君阁</v>
          </cell>
          <cell r="H79">
            <v>311.58</v>
          </cell>
        </row>
        <row r="80">
          <cell r="A80">
            <v>574</v>
          </cell>
          <cell r="B80" t="str">
            <v>四川太极新津县五津镇外西街药店</v>
          </cell>
          <cell r="C80">
            <v>1466</v>
          </cell>
          <cell r="D80" t="str">
            <v>复方熊胆薄荷含片(熊胆舒喉片)</v>
          </cell>
          <cell r="E80" t="str">
            <v>8片x2板</v>
          </cell>
          <cell r="F80" t="str">
            <v>盒</v>
          </cell>
          <cell r="G80" t="str">
            <v>重庆桐君阁</v>
          </cell>
          <cell r="H80">
            <v>380.12</v>
          </cell>
        </row>
        <row r="81">
          <cell r="A81">
            <v>308</v>
          </cell>
          <cell r="B81" t="str">
            <v>四川太极红星店</v>
          </cell>
          <cell r="C81">
            <v>1466</v>
          </cell>
          <cell r="D81" t="str">
            <v>复方熊胆薄荷含片(熊胆舒喉片)</v>
          </cell>
          <cell r="E81" t="str">
            <v>8片x2板</v>
          </cell>
          <cell r="F81" t="str">
            <v>盒</v>
          </cell>
          <cell r="G81" t="str">
            <v>重庆桐君阁</v>
          </cell>
          <cell r="H81">
            <v>361.27</v>
          </cell>
        </row>
        <row r="82">
          <cell r="A82">
            <v>732</v>
          </cell>
          <cell r="B82" t="str">
            <v>四川太极邛崃市羊安镇永康大道药店</v>
          </cell>
          <cell r="C82">
            <v>1466</v>
          </cell>
          <cell r="D82" t="str">
            <v>复方熊胆薄荷含片(熊胆舒喉片)</v>
          </cell>
          <cell r="E82" t="str">
            <v>8片x2板</v>
          </cell>
          <cell r="F82" t="str">
            <v>盒</v>
          </cell>
          <cell r="G82" t="str">
            <v>重庆桐君阁</v>
          </cell>
          <cell r="H82">
            <v>326.4</v>
          </cell>
        </row>
        <row r="83">
          <cell r="A83">
            <v>584</v>
          </cell>
          <cell r="B83" t="str">
            <v>四川太极高新区中和街道柳荫街药店</v>
          </cell>
          <cell r="C83">
            <v>1466</v>
          </cell>
          <cell r="D83" t="str">
            <v>复方熊胆薄荷含片(熊胆舒喉片)</v>
          </cell>
          <cell r="E83" t="str">
            <v>8片x2板</v>
          </cell>
          <cell r="F83" t="str">
            <v>盒</v>
          </cell>
          <cell r="G83" t="str">
            <v>重庆桐君阁</v>
          </cell>
          <cell r="H83">
            <v>294.2</v>
          </cell>
        </row>
        <row r="84">
          <cell r="A84">
            <v>545</v>
          </cell>
          <cell r="B84" t="str">
            <v>四川太极龙潭西路店</v>
          </cell>
          <cell r="C84">
            <v>1466</v>
          </cell>
          <cell r="D84" t="str">
            <v>复方熊胆薄荷含片(熊胆舒喉片)</v>
          </cell>
          <cell r="E84" t="str">
            <v>8片x2板</v>
          </cell>
          <cell r="F84" t="str">
            <v>盒</v>
          </cell>
          <cell r="G84" t="str">
            <v>重庆桐君阁</v>
          </cell>
          <cell r="H84">
            <v>284.36</v>
          </cell>
        </row>
        <row r="85">
          <cell r="A85">
            <v>714</v>
          </cell>
          <cell r="B85" t="str">
            <v>四川太极武侯区燃灯寺东街药店</v>
          </cell>
          <cell r="C85">
            <v>1466</v>
          </cell>
          <cell r="D85" t="str">
            <v>复方熊胆薄荷含片(熊胆舒喉片)</v>
          </cell>
          <cell r="E85" t="str">
            <v>8片x2板</v>
          </cell>
          <cell r="F85" t="str">
            <v>盒</v>
          </cell>
          <cell r="G85" t="str">
            <v>重庆桐君阁</v>
          </cell>
          <cell r="H85">
            <v>284.92</v>
          </cell>
        </row>
        <row r="86">
          <cell r="A86">
            <v>399</v>
          </cell>
          <cell r="B86" t="str">
            <v>四川太极高新天久北巷药店</v>
          </cell>
          <cell r="C86">
            <v>1466</v>
          </cell>
          <cell r="D86" t="str">
            <v>复方熊胆薄荷含片(熊胆舒喉片)</v>
          </cell>
          <cell r="E86" t="str">
            <v>8片x2板</v>
          </cell>
          <cell r="F86" t="str">
            <v>盒</v>
          </cell>
          <cell r="G86" t="str">
            <v>重庆桐君阁</v>
          </cell>
          <cell r="H86">
            <v>268.68</v>
          </cell>
        </row>
        <row r="87">
          <cell r="A87">
            <v>513</v>
          </cell>
          <cell r="B87" t="str">
            <v>四川太极武侯区顺和街店</v>
          </cell>
          <cell r="C87">
            <v>1466</v>
          </cell>
          <cell r="D87" t="str">
            <v>复方熊胆薄荷含片(熊胆舒喉片)</v>
          </cell>
          <cell r="E87" t="str">
            <v>8片x2板</v>
          </cell>
          <cell r="F87" t="str">
            <v>盒</v>
          </cell>
          <cell r="G87" t="str">
            <v>重庆桐君阁</v>
          </cell>
          <cell r="H87">
            <v>299.2</v>
          </cell>
        </row>
        <row r="88">
          <cell r="A88">
            <v>371</v>
          </cell>
          <cell r="B88" t="str">
            <v>四川太极兴义镇万兴路药店</v>
          </cell>
          <cell r="C88">
            <v>1466</v>
          </cell>
          <cell r="D88" t="str">
            <v>复方熊胆薄荷含片(熊胆舒喉片)</v>
          </cell>
          <cell r="E88" t="str">
            <v>8片x2板</v>
          </cell>
          <cell r="F88" t="str">
            <v>盒</v>
          </cell>
          <cell r="G88" t="str">
            <v>重庆桐君阁</v>
          </cell>
          <cell r="H88">
            <v>224.87</v>
          </cell>
        </row>
        <row r="89">
          <cell r="A89">
            <v>704</v>
          </cell>
          <cell r="B89" t="str">
            <v>四川太极都江堰奎光路中段药店</v>
          </cell>
          <cell r="C89">
            <v>1466</v>
          </cell>
          <cell r="D89" t="str">
            <v>复方熊胆薄荷含片(熊胆舒喉片)</v>
          </cell>
          <cell r="E89" t="str">
            <v>8片x2板</v>
          </cell>
          <cell r="F89" t="str">
            <v>盒</v>
          </cell>
          <cell r="G89" t="str">
            <v>重庆桐君阁</v>
          </cell>
          <cell r="H89">
            <v>285.6</v>
          </cell>
        </row>
        <row r="90">
          <cell r="A90">
            <v>548</v>
          </cell>
          <cell r="B90" t="str">
            <v>四川太极邛崃市临邛镇汇源街药店</v>
          </cell>
          <cell r="C90">
            <v>1466</v>
          </cell>
          <cell r="D90" t="str">
            <v>复方熊胆薄荷含片(熊胆舒喉片)</v>
          </cell>
          <cell r="E90" t="str">
            <v>8片x2板</v>
          </cell>
          <cell r="F90" t="str">
            <v>盒</v>
          </cell>
          <cell r="G90" t="str">
            <v>重庆桐君阁</v>
          </cell>
          <cell r="H90">
            <v>258.4</v>
          </cell>
        </row>
        <row r="91">
          <cell r="A91">
            <v>718</v>
          </cell>
          <cell r="B91" t="str">
            <v>四川太极龙泉驿区东街药店</v>
          </cell>
          <cell r="C91">
            <v>1466</v>
          </cell>
          <cell r="D91" t="str">
            <v>复方熊胆薄荷含片(熊胆舒喉片)</v>
          </cell>
          <cell r="E91" t="str">
            <v>8片x2板</v>
          </cell>
          <cell r="F91" t="str">
            <v>盒</v>
          </cell>
          <cell r="G91" t="str">
            <v>重庆桐君阁</v>
          </cell>
          <cell r="H91">
            <v>263.37</v>
          </cell>
        </row>
        <row r="92">
          <cell r="A92">
            <v>597</v>
          </cell>
          <cell r="B92" t="str">
            <v>四川太极新都区新泰西路药店</v>
          </cell>
          <cell r="C92">
            <v>1466</v>
          </cell>
          <cell r="D92" t="str">
            <v>复方熊胆薄荷含片(熊胆舒喉片)</v>
          </cell>
          <cell r="E92" t="str">
            <v>8片x2板</v>
          </cell>
          <cell r="F92" t="str">
            <v>盒</v>
          </cell>
          <cell r="G92" t="str">
            <v>重庆桐君阁</v>
          </cell>
          <cell r="H92">
            <v>204</v>
          </cell>
        </row>
        <row r="93">
          <cell r="A93">
            <v>596</v>
          </cell>
          <cell r="B93" t="str">
            <v>四川太极成华区玉双路药店</v>
          </cell>
          <cell r="C93">
            <v>1466</v>
          </cell>
          <cell r="D93" t="str">
            <v>复方熊胆薄荷含片(熊胆舒喉片)</v>
          </cell>
          <cell r="E93" t="str">
            <v>8片x2板</v>
          </cell>
          <cell r="F93" t="str">
            <v>盒</v>
          </cell>
          <cell r="G93" t="str">
            <v>重庆桐君阁</v>
          </cell>
          <cell r="H93">
            <v>254.32</v>
          </cell>
        </row>
        <row r="94">
          <cell r="A94">
            <v>709</v>
          </cell>
          <cell r="B94" t="str">
            <v>四川太极新都区马超东路店</v>
          </cell>
          <cell r="C94">
            <v>1466</v>
          </cell>
          <cell r="D94" t="str">
            <v>复方熊胆薄荷含片(熊胆舒喉片)</v>
          </cell>
          <cell r="E94" t="str">
            <v>8片x2板</v>
          </cell>
          <cell r="F94" t="str">
            <v>盒</v>
          </cell>
          <cell r="G94" t="str">
            <v>重庆桐君阁</v>
          </cell>
          <cell r="H94">
            <v>258.4</v>
          </cell>
        </row>
        <row r="95">
          <cell r="A95">
            <v>549</v>
          </cell>
          <cell r="B95" t="str">
            <v>四川太极大邑县晋源镇东壕沟段药店</v>
          </cell>
          <cell r="C95">
            <v>1466</v>
          </cell>
          <cell r="D95" t="str">
            <v>复方熊胆薄荷含片(熊胆舒喉片)</v>
          </cell>
          <cell r="E95" t="str">
            <v>8片x2板</v>
          </cell>
          <cell r="F95" t="str">
            <v>盒</v>
          </cell>
          <cell r="G95" t="str">
            <v>重庆桐君阁</v>
          </cell>
          <cell r="H95">
            <v>241.16</v>
          </cell>
        </row>
        <row r="96">
          <cell r="A96">
            <v>572</v>
          </cell>
          <cell r="B96" t="str">
            <v>四川太极郫县郫筒镇东大街药店</v>
          </cell>
          <cell r="C96">
            <v>1466</v>
          </cell>
          <cell r="D96" t="str">
            <v>复方熊胆薄荷含片(熊胆舒喉片)</v>
          </cell>
          <cell r="E96" t="str">
            <v>8片x2板</v>
          </cell>
          <cell r="F96" t="str">
            <v>盒</v>
          </cell>
          <cell r="G96" t="str">
            <v>重庆桐君阁</v>
          </cell>
          <cell r="H96">
            <v>201.6</v>
          </cell>
        </row>
        <row r="97">
          <cell r="A97">
            <v>579</v>
          </cell>
          <cell r="B97" t="str">
            <v>四川太极大邑县晋源镇围城北路西段药店</v>
          </cell>
          <cell r="C97">
            <v>1466</v>
          </cell>
          <cell r="D97" t="str">
            <v>复方熊胆薄荷含片(熊胆舒喉片)</v>
          </cell>
          <cell r="E97" t="str">
            <v>8片x2板</v>
          </cell>
          <cell r="F97" t="str">
            <v>盒</v>
          </cell>
          <cell r="G97" t="str">
            <v>重庆桐君阁</v>
          </cell>
          <cell r="H97">
            <v>169.22</v>
          </cell>
        </row>
        <row r="98">
          <cell r="A98">
            <v>589</v>
          </cell>
          <cell r="B98" t="str">
            <v>四川太极成华区双建路店</v>
          </cell>
          <cell r="C98">
            <v>1466</v>
          </cell>
          <cell r="D98" t="str">
            <v>复方熊胆薄荷含片(熊胆舒喉片)</v>
          </cell>
          <cell r="E98" t="str">
            <v>8片x2板</v>
          </cell>
          <cell r="F98" t="str">
            <v>盒</v>
          </cell>
          <cell r="G98" t="str">
            <v>重庆桐君阁</v>
          </cell>
          <cell r="H98">
            <v>166.8</v>
          </cell>
        </row>
        <row r="99">
          <cell r="A99">
            <v>393</v>
          </cell>
          <cell r="B99" t="str">
            <v>四川太极营兴路药店</v>
          </cell>
          <cell r="C99">
            <v>1466</v>
          </cell>
          <cell r="D99" t="str">
            <v>复方熊胆薄荷含片(熊胆舒喉片)</v>
          </cell>
          <cell r="E99" t="str">
            <v>8片x2板</v>
          </cell>
          <cell r="F99" t="str">
            <v>盒</v>
          </cell>
          <cell r="G99" t="str">
            <v>重庆桐君阁</v>
          </cell>
          <cell r="H99">
            <v>136</v>
          </cell>
        </row>
        <row r="100">
          <cell r="A100">
            <v>716</v>
          </cell>
          <cell r="B100" t="str">
            <v>四川太极大邑县沙渠镇方圆路药店</v>
          </cell>
          <cell r="C100">
            <v>1466</v>
          </cell>
          <cell r="D100" t="str">
            <v>复方熊胆薄荷含片(熊胆舒喉片)</v>
          </cell>
          <cell r="E100" t="str">
            <v>8片x2板</v>
          </cell>
          <cell r="F100" t="str">
            <v>盒</v>
          </cell>
          <cell r="G100" t="str">
            <v>重庆桐君阁</v>
          </cell>
          <cell r="H100">
            <v>95.2</v>
          </cell>
        </row>
        <row r="101">
          <cell r="H101">
            <v>67791.23</v>
          </cell>
        </row>
      </sheetData>
      <sheetData sheetId="2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销售金额</v>
          </cell>
        </row>
        <row r="2">
          <cell r="A2">
            <v>726</v>
          </cell>
          <cell r="B2" t="str">
            <v>四川太极金牛区交大路第三药店</v>
          </cell>
          <cell r="C2">
            <v>43016</v>
          </cell>
          <cell r="D2" t="str">
            <v>阿奇霉素片</v>
          </cell>
          <cell r="E2" t="str">
            <v>0.25gx6片x2板</v>
          </cell>
          <cell r="F2" t="str">
            <v>盒</v>
          </cell>
          <cell r="G2" t="str">
            <v>西南药业</v>
          </cell>
          <cell r="H2">
            <v>1097.71</v>
          </cell>
        </row>
        <row r="3">
          <cell r="A3">
            <v>307</v>
          </cell>
          <cell r="B3" t="str">
            <v>四川太极旗舰店</v>
          </cell>
          <cell r="C3">
            <v>43016</v>
          </cell>
          <cell r="D3" t="str">
            <v>阿奇霉素片</v>
          </cell>
          <cell r="E3" t="str">
            <v>0.25gx6片x2板</v>
          </cell>
          <cell r="F3" t="str">
            <v>盒</v>
          </cell>
          <cell r="G3" t="str">
            <v>西南药业</v>
          </cell>
          <cell r="H3">
            <v>1013.04</v>
          </cell>
        </row>
        <row r="4">
          <cell r="A4">
            <v>329</v>
          </cell>
          <cell r="B4" t="str">
            <v>四川太极温江店</v>
          </cell>
          <cell r="C4">
            <v>43016</v>
          </cell>
          <cell r="D4" t="str">
            <v>阿奇霉素片</v>
          </cell>
          <cell r="E4" t="str">
            <v>0.25gx6片x2板</v>
          </cell>
          <cell r="F4" t="str">
            <v>盒</v>
          </cell>
          <cell r="G4" t="str">
            <v>西南药业</v>
          </cell>
          <cell r="H4">
            <v>837</v>
          </cell>
        </row>
        <row r="5">
          <cell r="A5">
            <v>712</v>
          </cell>
          <cell r="B5" t="str">
            <v>四川太极成华区华泰路药店</v>
          </cell>
          <cell r="C5">
            <v>43016</v>
          </cell>
          <cell r="D5" t="str">
            <v>阿奇霉素片</v>
          </cell>
          <cell r="E5" t="str">
            <v>0.25gx6片x2板</v>
          </cell>
          <cell r="F5" t="str">
            <v>盒</v>
          </cell>
          <cell r="G5" t="str">
            <v>西南药业</v>
          </cell>
          <cell r="H5">
            <v>837</v>
          </cell>
        </row>
        <row r="6">
          <cell r="A6">
            <v>343</v>
          </cell>
          <cell r="B6" t="str">
            <v>四川太极光华药店</v>
          </cell>
          <cell r="C6">
            <v>43016</v>
          </cell>
          <cell r="D6" t="str">
            <v>阿奇霉素片</v>
          </cell>
          <cell r="E6" t="str">
            <v>0.25gx6片x2板</v>
          </cell>
          <cell r="F6" t="str">
            <v>盒</v>
          </cell>
          <cell r="G6" t="str">
            <v>西南药业</v>
          </cell>
          <cell r="H6">
            <v>663.75</v>
          </cell>
        </row>
        <row r="7">
          <cell r="A7">
            <v>355</v>
          </cell>
          <cell r="B7" t="str">
            <v>四川太极双林路药店</v>
          </cell>
          <cell r="C7">
            <v>43016</v>
          </cell>
          <cell r="D7" t="str">
            <v>阿奇霉素片</v>
          </cell>
          <cell r="E7" t="str">
            <v>0.25gx6片x2板</v>
          </cell>
          <cell r="F7" t="str">
            <v>盒</v>
          </cell>
          <cell r="G7" t="str">
            <v>西南药业</v>
          </cell>
          <cell r="H7">
            <v>555.75</v>
          </cell>
        </row>
        <row r="8">
          <cell r="A8">
            <v>585</v>
          </cell>
          <cell r="B8" t="str">
            <v>四川太极成华区羊子山西路药店（兴元华盛）</v>
          </cell>
          <cell r="C8">
            <v>43016</v>
          </cell>
          <cell r="D8" t="str">
            <v>阿奇霉素片</v>
          </cell>
          <cell r="E8" t="str">
            <v>0.25gx6片x2板</v>
          </cell>
          <cell r="F8" t="str">
            <v>盒</v>
          </cell>
          <cell r="G8" t="str">
            <v>西南药业</v>
          </cell>
          <cell r="H8">
            <v>558.01</v>
          </cell>
        </row>
        <row r="9">
          <cell r="A9">
            <v>514</v>
          </cell>
          <cell r="B9" t="str">
            <v>四川太极新津邓双镇岷江店</v>
          </cell>
          <cell r="C9">
            <v>43016</v>
          </cell>
          <cell r="D9" t="str">
            <v>阿奇霉素片</v>
          </cell>
          <cell r="E9" t="str">
            <v>0.25gx6片x2板</v>
          </cell>
          <cell r="F9" t="str">
            <v>盒</v>
          </cell>
          <cell r="G9" t="str">
            <v>西南药业</v>
          </cell>
          <cell r="H9">
            <v>497.81</v>
          </cell>
        </row>
        <row r="10">
          <cell r="A10">
            <v>365</v>
          </cell>
          <cell r="B10" t="str">
            <v>四川太极光华村街药店</v>
          </cell>
          <cell r="C10">
            <v>43016</v>
          </cell>
          <cell r="D10" t="str">
            <v>阿奇霉素片</v>
          </cell>
          <cell r="E10" t="str">
            <v>0.25gx6片x2板</v>
          </cell>
          <cell r="F10" t="str">
            <v>盒</v>
          </cell>
          <cell r="G10" t="str">
            <v>西南药业</v>
          </cell>
          <cell r="H10">
            <v>472.84</v>
          </cell>
        </row>
        <row r="11">
          <cell r="A11">
            <v>339</v>
          </cell>
          <cell r="B11" t="str">
            <v>四川太极沙河源药店</v>
          </cell>
          <cell r="C11">
            <v>43016</v>
          </cell>
          <cell r="D11" t="str">
            <v>阿奇霉素片</v>
          </cell>
          <cell r="E11" t="str">
            <v>0.25gx6片x2板</v>
          </cell>
          <cell r="F11" t="str">
            <v>盒</v>
          </cell>
          <cell r="G11" t="str">
            <v>西南药业</v>
          </cell>
          <cell r="H11">
            <v>472.03</v>
          </cell>
        </row>
        <row r="12">
          <cell r="A12">
            <v>539</v>
          </cell>
          <cell r="B12" t="str">
            <v>四川太极大邑县晋原镇子龙路店</v>
          </cell>
          <cell r="C12">
            <v>43016</v>
          </cell>
          <cell r="D12" t="str">
            <v>阿奇霉素片</v>
          </cell>
          <cell r="E12" t="str">
            <v>0.25gx6片x2板</v>
          </cell>
          <cell r="F12" t="str">
            <v>盒</v>
          </cell>
          <cell r="G12" t="str">
            <v>西南药业</v>
          </cell>
          <cell r="H12">
            <v>479.42</v>
          </cell>
        </row>
        <row r="13">
          <cell r="A13">
            <v>702</v>
          </cell>
          <cell r="B13" t="str">
            <v>四川太极武侯区一环路南一段药店</v>
          </cell>
          <cell r="C13">
            <v>43016</v>
          </cell>
          <cell r="D13" t="str">
            <v>阿奇霉素片</v>
          </cell>
          <cell r="E13" t="str">
            <v>0.25gx6片x2板</v>
          </cell>
          <cell r="F13" t="str">
            <v>盒</v>
          </cell>
          <cell r="G13" t="str">
            <v>西南药业</v>
          </cell>
          <cell r="H13">
            <v>472.84</v>
          </cell>
        </row>
        <row r="14">
          <cell r="A14">
            <v>719</v>
          </cell>
          <cell r="B14" t="str">
            <v>四川太极大邑县晋原镇内蒙古大道药店</v>
          </cell>
          <cell r="C14">
            <v>43016</v>
          </cell>
          <cell r="D14" t="str">
            <v>阿奇霉素片</v>
          </cell>
          <cell r="E14" t="str">
            <v>0.25gx6片x2板</v>
          </cell>
          <cell r="F14" t="str">
            <v>盒</v>
          </cell>
          <cell r="G14" t="str">
            <v>西南药业</v>
          </cell>
          <cell r="H14">
            <v>405</v>
          </cell>
        </row>
        <row r="15">
          <cell r="A15">
            <v>541</v>
          </cell>
          <cell r="B15" t="str">
            <v>四川太极高新区府城大道西段店</v>
          </cell>
          <cell r="C15">
            <v>43016</v>
          </cell>
          <cell r="D15" t="str">
            <v>阿奇霉素片</v>
          </cell>
          <cell r="E15" t="str">
            <v>0.25gx6片x2板</v>
          </cell>
          <cell r="F15" t="str">
            <v>盒</v>
          </cell>
          <cell r="G15" t="str">
            <v>西南药业</v>
          </cell>
          <cell r="H15">
            <v>371.42</v>
          </cell>
        </row>
        <row r="16">
          <cell r="A16">
            <v>550</v>
          </cell>
          <cell r="B16" t="str">
            <v>四川太极大邑县晋源镇富民路药店</v>
          </cell>
          <cell r="C16">
            <v>43016</v>
          </cell>
          <cell r="D16" t="str">
            <v>阿奇霉素片</v>
          </cell>
          <cell r="E16" t="str">
            <v>0.25gx6片x2板</v>
          </cell>
          <cell r="F16" t="str">
            <v>盒</v>
          </cell>
          <cell r="G16" t="str">
            <v>西南药业</v>
          </cell>
          <cell r="H16">
            <v>341.1</v>
          </cell>
        </row>
        <row r="17">
          <cell r="A17">
            <v>548</v>
          </cell>
          <cell r="B17" t="str">
            <v>四川太极邛崃市临邛镇汇源街药店</v>
          </cell>
          <cell r="C17">
            <v>43016</v>
          </cell>
          <cell r="D17" t="str">
            <v>阿奇霉素片</v>
          </cell>
          <cell r="E17" t="str">
            <v>0.25gx6片x2板</v>
          </cell>
          <cell r="F17" t="str">
            <v>盒</v>
          </cell>
          <cell r="G17" t="str">
            <v>西南药业</v>
          </cell>
          <cell r="H17">
            <v>345.98</v>
          </cell>
        </row>
        <row r="18">
          <cell r="A18">
            <v>570</v>
          </cell>
          <cell r="B18" t="str">
            <v>四川太极青羊区浣花滨河路药店</v>
          </cell>
          <cell r="C18">
            <v>43016</v>
          </cell>
          <cell r="D18" t="str">
            <v>阿奇霉素片</v>
          </cell>
          <cell r="E18" t="str">
            <v>0.25gx6片x2板</v>
          </cell>
          <cell r="F18" t="str">
            <v>盒</v>
          </cell>
          <cell r="G18" t="str">
            <v>西南药业</v>
          </cell>
          <cell r="H18">
            <v>348.34</v>
          </cell>
        </row>
        <row r="19">
          <cell r="A19">
            <v>337</v>
          </cell>
          <cell r="B19" t="str">
            <v>四川太极浆洗街药店</v>
          </cell>
          <cell r="C19">
            <v>43016</v>
          </cell>
          <cell r="D19" t="str">
            <v>阿奇霉素片</v>
          </cell>
          <cell r="E19" t="str">
            <v>0.25gx6片x2板</v>
          </cell>
          <cell r="F19" t="str">
            <v>盒</v>
          </cell>
          <cell r="G19" t="str">
            <v>西南药业</v>
          </cell>
          <cell r="H19">
            <v>351</v>
          </cell>
        </row>
        <row r="20">
          <cell r="A20">
            <v>361</v>
          </cell>
          <cell r="B20" t="str">
            <v>四川太极柳城正通东路药店</v>
          </cell>
          <cell r="C20">
            <v>43016</v>
          </cell>
          <cell r="D20" t="str">
            <v>阿奇霉素片</v>
          </cell>
          <cell r="E20" t="str">
            <v>0.25gx6片x2板</v>
          </cell>
          <cell r="F20" t="str">
            <v>盒</v>
          </cell>
          <cell r="G20" t="str">
            <v>西南药业</v>
          </cell>
          <cell r="H20">
            <v>318.6</v>
          </cell>
        </row>
        <row r="21">
          <cell r="A21">
            <v>713</v>
          </cell>
          <cell r="B21" t="str">
            <v>四川太极都江堰聚源镇药店</v>
          </cell>
          <cell r="C21">
            <v>43016</v>
          </cell>
          <cell r="D21" t="str">
            <v>阿奇霉素片</v>
          </cell>
          <cell r="E21" t="str">
            <v>0.25gx6片x2板</v>
          </cell>
          <cell r="F21" t="str">
            <v>盒</v>
          </cell>
          <cell r="G21" t="str">
            <v>西南药业</v>
          </cell>
          <cell r="H21">
            <v>292.31</v>
          </cell>
        </row>
        <row r="22">
          <cell r="A22">
            <v>547</v>
          </cell>
          <cell r="B22" t="str">
            <v>四川太极龙泉驿区同安镇锦绣路店</v>
          </cell>
          <cell r="C22">
            <v>43016</v>
          </cell>
          <cell r="D22" t="str">
            <v>阿奇霉素片</v>
          </cell>
          <cell r="E22" t="str">
            <v>0.25gx6片x2板</v>
          </cell>
          <cell r="F22" t="str">
            <v>盒</v>
          </cell>
          <cell r="G22" t="str">
            <v>西南药业</v>
          </cell>
          <cell r="H22">
            <v>308.28</v>
          </cell>
        </row>
        <row r="23">
          <cell r="A23">
            <v>593</v>
          </cell>
          <cell r="B23" t="str">
            <v>四川太极青白江区华金大道二段药店</v>
          </cell>
          <cell r="C23">
            <v>43016</v>
          </cell>
          <cell r="D23" t="str">
            <v>阿奇霉素片</v>
          </cell>
          <cell r="E23" t="str">
            <v>0.25gx6片x2板</v>
          </cell>
          <cell r="F23" t="str">
            <v>盒</v>
          </cell>
          <cell r="G23" t="str">
            <v>西南药业</v>
          </cell>
          <cell r="H23">
            <v>303.36</v>
          </cell>
        </row>
        <row r="24">
          <cell r="A24">
            <v>581</v>
          </cell>
          <cell r="B24" t="str">
            <v>四川太极成华区二环路北四段药店（汇融名城）</v>
          </cell>
          <cell r="C24">
            <v>43016</v>
          </cell>
          <cell r="D24" t="str">
            <v>阿奇霉素片</v>
          </cell>
          <cell r="E24" t="str">
            <v>0.25gx6片x2板</v>
          </cell>
          <cell r="F24" t="str">
            <v>盒</v>
          </cell>
          <cell r="G24" t="str">
            <v>西南药业</v>
          </cell>
          <cell r="H24">
            <v>291.85</v>
          </cell>
        </row>
        <row r="25">
          <cell r="A25">
            <v>730</v>
          </cell>
          <cell r="B25" t="str">
            <v>四川太极新都区新繁镇繁江北路药店</v>
          </cell>
          <cell r="C25">
            <v>43016</v>
          </cell>
          <cell r="D25" t="str">
            <v>阿奇霉素片</v>
          </cell>
          <cell r="E25" t="str">
            <v>0.25gx6片x2板</v>
          </cell>
          <cell r="F25" t="str">
            <v>盒</v>
          </cell>
          <cell r="G25" t="str">
            <v>西南药业</v>
          </cell>
          <cell r="H25">
            <v>259.93</v>
          </cell>
        </row>
        <row r="26">
          <cell r="A26">
            <v>516</v>
          </cell>
          <cell r="B26" t="str">
            <v>四川太极武侯大道双楠段店</v>
          </cell>
          <cell r="C26">
            <v>43016</v>
          </cell>
          <cell r="D26" t="str">
            <v>阿奇霉素片</v>
          </cell>
          <cell r="E26" t="str">
            <v>0.25gx6片x2板</v>
          </cell>
          <cell r="F26" t="str">
            <v>盒</v>
          </cell>
          <cell r="G26" t="str">
            <v>西南药业</v>
          </cell>
          <cell r="H26">
            <v>290.07</v>
          </cell>
        </row>
        <row r="27">
          <cell r="A27">
            <v>707</v>
          </cell>
          <cell r="B27" t="str">
            <v>四川太极成华区万科路药店</v>
          </cell>
          <cell r="C27">
            <v>43016</v>
          </cell>
          <cell r="D27" t="str">
            <v>阿奇霉素片</v>
          </cell>
          <cell r="E27" t="str">
            <v>0.25gx6片x2板</v>
          </cell>
          <cell r="F27" t="str">
            <v>盒</v>
          </cell>
          <cell r="G27" t="str">
            <v>西南药业</v>
          </cell>
          <cell r="H27">
            <v>283.84</v>
          </cell>
        </row>
        <row r="28">
          <cell r="A28">
            <v>578</v>
          </cell>
          <cell r="B28" t="str">
            <v>四川太极成华区华油路药店</v>
          </cell>
          <cell r="C28">
            <v>43016</v>
          </cell>
          <cell r="D28" t="str">
            <v>阿奇霉素片</v>
          </cell>
          <cell r="E28" t="str">
            <v>0.25gx6片x2板</v>
          </cell>
          <cell r="F28" t="str">
            <v>盒</v>
          </cell>
          <cell r="G28" t="str">
            <v>西南药业</v>
          </cell>
          <cell r="H28">
            <v>297</v>
          </cell>
        </row>
        <row r="29">
          <cell r="A29">
            <v>517</v>
          </cell>
          <cell r="B29" t="str">
            <v>四川太极青羊区北东街店</v>
          </cell>
          <cell r="C29">
            <v>43016</v>
          </cell>
          <cell r="D29" t="str">
            <v>阿奇霉素片</v>
          </cell>
          <cell r="E29" t="str">
            <v>0.25gx6片x2板</v>
          </cell>
          <cell r="F29" t="str">
            <v>盒</v>
          </cell>
          <cell r="G29" t="str">
            <v>西南药业</v>
          </cell>
          <cell r="H29">
            <v>297</v>
          </cell>
        </row>
        <row r="30">
          <cell r="A30">
            <v>58</v>
          </cell>
          <cell r="B30" t="str">
            <v>四川太极羊马店</v>
          </cell>
          <cell r="C30">
            <v>43016</v>
          </cell>
          <cell r="D30" t="str">
            <v>阿奇霉素片</v>
          </cell>
          <cell r="E30" t="str">
            <v>0.25gx6片x2板</v>
          </cell>
          <cell r="F30" t="str">
            <v>盒</v>
          </cell>
          <cell r="G30" t="str">
            <v>西南药业</v>
          </cell>
          <cell r="H30">
            <v>290.01</v>
          </cell>
        </row>
        <row r="31">
          <cell r="A31">
            <v>587</v>
          </cell>
          <cell r="B31" t="str">
            <v>四川太极都江堰景中路店</v>
          </cell>
          <cell r="C31">
            <v>43016</v>
          </cell>
          <cell r="D31" t="str">
            <v>阿奇霉素片</v>
          </cell>
          <cell r="E31" t="str">
            <v>0.25gx6片x2板</v>
          </cell>
          <cell r="F31" t="str">
            <v>盒</v>
          </cell>
          <cell r="G31" t="str">
            <v>西南药业</v>
          </cell>
          <cell r="H31">
            <v>269.3</v>
          </cell>
        </row>
        <row r="32">
          <cell r="A32">
            <v>349</v>
          </cell>
          <cell r="B32" t="str">
            <v>四川太极人民中路店</v>
          </cell>
          <cell r="C32">
            <v>43016</v>
          </cell>
          <cell r="D32" t="str">
            <v>阿奇霉素片</v>
          </cell>
          <cell r="E32" t="str">
            <v>0.25gx6片x2板</v>
          </cell>
          <cell r="F32" t="str">
            <v>盒</v>
          </cell>
          <cell r="G32" t="str">
            <v>西南药业</v>
          </cell>
          <cell r="H32">
            <v>265</v>
          </cell>
        </row>
        <row r="33">
          <cell r="A33">
            <v>716</v>
          </cell>
          <cell r="B33" t="str">
            <v>四川太极大邑县沙渠镇方圆路药店</v>
          </cell>
          <cell r="C33">
            <v>43016</v>
          </cell>
          <cell r="D33" t="str">
            <v>阿奇霉素片</v>
          </cell>
          <cell r="E33" t="str">
            <v>0.25gx6片x2板</v>
          </cell>
          <cell r="F33" t="str">
            <v>盒</v>
          </cell>
          <cell r="G33" t="str">
            <v>西南药业</v>
          </cell>
          <cell r="H33">
            <v>252.44</v>
          </cell>
        </row>
        <row r="34">
          <cell r="A34">
            <v>379</v>
          </cell>
          <cell r="B34" t="str">
            <v>四川太极土龙路药店</v>
          </cell>
          <cell r="C34">
            <v>43016</v>
          </cell>
          <cell r="D34" t="str">
            <v>阿奇霉素片</v>
          </cell>
          <cell r="E34" t="str">
            <v>0.25gx6片x2板</v>
          </cell>
          <cell r="F34" t="str">
            <v>盒</v>
          </cell>
          <cell r="G34" t="str">
            <v>西南药业</v>
          </cell>
          <cell r="H34">
            <v>252.18</v>
          </cell>
        </row>
        <row r="35">
          <cell r="A35">
            <v>573</v>
          </cell>
          <cell r="B35" t="str">
            <v>四川太极双流县西航港街道锦华路一段药店</v>
          </cell>
          <cell r="C35">
            <v>43016</v>
          </cell>
          <cell r="D35" t="str">
            <v>阿奇霉素片</v>
          </cell>
          <cell r="E35" t="str">
            <v>0.25gx6片x2板</v>
          </cell>
          <cell r="F35" t="str">
            <v>盒</v>
          </cell>
          <cell r="G35" t="str">
            <v>西南药业</v>
          </cell>
          <cell r="H35">
            <v>255.05</v>
          </cell>
        </row>
        <row r="36">
          <cell r="A36">
            <v>341</v>
          </cell>
          <cell r="B36" t="str">
            <v>四川太极邛崃中心药店</v>
          </cell>
          <cell r="C36">
            <v>43016</v>
          </cell>
          <cell r="D36" t="str">
            <v>阿奇霉素片</v>
          </cell>
          <cell r="E36" t="str">
            <v>0.25gx6片x2板</v>
          </cell>
          <cell r="F36" t="str">
            <v>盒</v>
          </cell>
          <cell r="G36" t="str">
            <v>西南药业</v>
          </cell>
          <cell r="H36">
            <v>263.2</v>
          </cell>
        </row>
        <row r="37">
          <cell r="A37">
            <v>706</v>
          </cell>
          <cell r="B37" t="str">
            <v>四川太极都江堰幸福镇翔风路药店</v>
          </cell>
          <cell r="C37">
            <v>43016</v>
          </cell>
          <cell r="D37" t="str">
            <v>阿奇霉素片</v>
          </cell>
          <cell r="E37" t="str">
            <v>0.25gx6片x2板</v>
          </cell>
          <cell r="F37" t="str">
            <v>盒</v>
          </cell>
          <cell r="G37" t="str">
            <v>西南药业</v>
          </cell>
          <cell r="H37">
            <v>254.43</v>
          </cell>
        </row>
        <row r="38">
          <cell r="A38">
            <v>56</v>
          </cell>
          <cell r="B38" t="str">
            <v>四川太极三江店</v>
          </cell>
          <cell r="C38">
            <v>43016</v>
          </cell>
          <cell r="D38" t="str">
            <v>阿奇霉素片</v>
          </cell>
          <cell r="E38" t="str">
            <v>0.25gx6片x2板</v>
          </cell>
          <cell r="F38" t="str">
            <v>盒</v>
          </cell>
          <cell r="G38" t="str">
            <v>西南药业</v>
          </cell>
          <cell r="H38">
            <v>240.57</v>
          </cell>
        </row>
        <row r="39">
          <cell r="A39">
            <v>308</v>
          </cell>
          <cell r="B39" t="str">
            <v>四川太极红星店</v>
          </cell>
          <cell r="C39">
            <v>43016</v>
          </cell>
          <cell r="D39" t="str">
            <v>阿奇霉素片</v>
          </cell>
          <cell r="E39" t="str">
            <v>0.25gx6片x2板</v>
          </cell>
          <cell r="F39" t="str">
            <v>盒</v>
          </cell>
          <cell r="G39" t="str">
            <v>西南药业</v>
          </cell>
          <cell r="H39">
            <v>240.3</v>
          </cell>
        </row>
        <row r="40">
          <cell r="A40">
            <v>732</v>
          </cell>
          <cell r="B40" t="str">
            <v>四川太极邛崃市羊安镇永康大道药店</v>
          </cell>
          <cell r="C40">
            <v>43016</v>
          </cell>
          <cell r="D40" t="str">
            <v>阿奇霉素片</v>
          </cell>
          <cell r="E40" t="str">
            <v>0.25gx6片x2板</v>
          </cell>
          <cell r="F40" t="str">
            <v>盒</v>
          </cell>
          <cell r="G40" t="str">
            <v>西南药业</v>
          </cell>
          <cell r="H40">
            <v>240.72</v>
          </cell>
        </row>
        <row r="41">
          <cell r="A41">
            <v>549</v>
          </cell>
          <cell r="B41" t="str">
            <v>四川太极大邑县晋源镇东壕沟段药店</v>
          </cell>
          <cell r="C41">
            <v>43016</v>
          </cell>
          <cell r="D41" t="str">
            <v>阿奇霉素片</v>
          </cell>
          <cell r="E41" t="str">
            <v>0.25gx6片x2板</v>
          </cell>
          <cell r="F41" t="str">
            <v>盒</v>
          </cell>
          <cell r="G41" t="str">
            <v>西南药业</v>
          </cell>
          <cell r="H41">
            <v>235.83</v>
          </cell>
        </row>
        <row r="42">
          <cell r="A42">
            <v>513</v>
          </cell>
          <cell r="B42" t="str">
            <v>四川太极武侯区顺和街店</v>
          </cell>
          <cell r="C42">
            <v>43016</v>
          </cell>
          <cell r="D42" t="str">
            <v>阿奇霉素片</v>
          </cell>
          <cell r="E42" t="str">
            <v>0.25gx6片x2板</v>
          </cell>
          <cell r="F42" t="str">
            <v>盒</v>
          </cell>
          <cell r="G42" t="str">
            <v>西南药业</v>
          </cell>
          <cell r="H42">
            <v>232.51</v>
          </cell>
        </row>
        <row r="43">
          <cell r="A43">
            <v>545</v>
          </cell>
          <cell r="B43" t="str">
            <v>四川太极龙潭西路店</v>
          </cell>
          <cell r="C43">
            <v>43016</v>
          </cell>
          <cell r="D43" t="str">
            <v>阿奇霉素片</v>
          </cell>
          <cell r="E43" t="str">
            <v>0.25gx6片x2板</v>
          </cell>
          <cell r="F43" t="str">
            <v>盒</v>
          </cell>
          <cell r="G43" t="str">
            <v>西南药业</v>
          </cell>
          <cell r="H43">
            <v>238.18</v>
          </cell>
        </row>
        <row r="44">
          <cell r="A44">
            <v>571</v>
          </cell>
          <cell r="B44" t="str">
            <v>四川太极高新区民丰大道西段药店</v>
          </cell>
          <cell r="C44">
            <v>43016</v>
          </cell>
          <cell r="D44" t="str">
            <v>阿奇霉素片</v>
          </cell>
          <cell r="E44" t="str">
            <v>0.25gx6片x2板</v>
          </cell>
          <cell r="F44" t="str">
            <v>盒</v>
          </cell>
          <cell r="G44" t="str">
            <v>西南药业</v>
          </cell>
          <cell r="H44">
            <v>236.42</v>
          </cell>
        </row>
        <row r="45">
          <cell r="A45">
            <v>582</v>
          </cell>
          <cell r="B45" t="str">
            <v>四川太极青羊区十二桥药店</v>
          </cell>
          <cell r="C45">
            <v>43016</v>
          </cell>
          <cell r="D45" t="str">
            <v>阿奇霉素片</v>
          </cell>
          <cell r="E45" t="str">
            <v>0.25gx6片x2板</v>
          </cell>
          <cell r="F45" t="str">
            <v>盒</v>
          </cell>
          <cell r="G45" t="str">
            <v>西南药业</v>
          </cell>
          <cell r="H45">
            <v>238.95</v>
          </cell>
        </row>
        <row r="46">
          <cell r="A46">
            <v>734</v>
          </cell>
          <cell r="B46" t="str">
            <v>四川太极温江区柳城街道同兴东路药店</v>
          </cell>
          <cell r="C46">
            <v>43016</v>
          </cell>
          <cell r="D46" t="str">
            <v>阿奇霉素片</v>
          </cell>
          <cell r="E46" t="str">
            <v>0.25gx6片x2板</v>
          </cell>
          <cell r="F46" t="str">
            <v>盒</v>
          </cell>
          <cell r="G46" t="str">
            <v>西南药业</v>
          </cell>
          <cell r="H46">
            <v>243</v>
          </cell>
        </row>
        <row r="47">
          <cell r="A47">
            <v>518</v>
          </cell>
          <cell r="B47" t="str">
            <v>四川太极新都三河场镇天海路药店</v>
          </cell>
          <cell r="C47">
            <v>43016</v>
          </cell>
          <cell r="D47" t="str">
            <v>阿奇霉素片</v>
          </cell>
          <cell r="E47" t="str">
            <v>0.25gx6片x2板</v>
          </cell>
          <cell r="F47" t="str">
            <v>盒</v>
          </cell>
          <cell r="G47" t="str">
            <v>西南药业</v>
          </cell>
          <cell r="H47">
            <v>209.47</v>
          </cell>
        </row>
        <row r="48">
          <cell r="A48">
            <v>724</v>
          </cell>
          <cell r="B48" t="str">
            <v>四川太极锦江区观音桥街药店</v>
          </cell>
          <cell r="C48">
            <v>43016</v>
          </cell>
          <cell r="D48" t="str">
            <v>阿奇霉素片</v>
          </cell>
          <cell r="E48" t="str">
            <v>0.25gx6片x2板</v>
          </cell>
          <cell r="F48" t="str">
            <v>盒</v>
          </cell>
          <cell r="G48" t="str">
            <v>西南药业</v>
          </cell>
          <cell r="H48">
            <v>213.33</v>
          </cell>
        </row>
        <row r="49">
          <cell r="A49">
            <v>311</v>
          </cell>
          <cell r="B49" t="str">
            <v>四川太极西部店</v>
          </cell>
          <cell r="C49">
            <v>43016</v>
          </cell>
          <cell r="D49" t="str">
            <v>阿奇霉素片</v>
          </cell>
          <cell r="E49" t="str">
            <v>0.25gx6片x2板</v>
          </cell>
          <cell r="F49" t="str">
            <v>盒</v>
          </cell>
          <cell r="G49" t="str">
            <v>西南药业</v>
          </cell>
          <cell r="H49">
            <v>216</v>
          </cell>
        </row>
        <row r="50">
          <cell r="A50">
            <v>596</v>
          </cell>
          <cell r="B50" t="str">
            <v>四川太极成华区玉双路药店</v>
          </cell>
          <cell r="C50">
            <v>43016</v>
          </cell>
          <cell r="D50" t="str">
            <v>阿奇霉素片</v>
          </cell>
          <cell r="E50" t="str">
            <v>0.25gx6片x2板</v>
          </cell>
          <cell r="F50" t="str">
            <v>盒</v>
          </cell>
          <cell r="G50" t="str">
            <v>西南药业</v>
          </cell>
          <cell r="H50">
            <v>209.24</v>
          </cell>
        </row>
        <row r="51">
          <cell r="A51">
            <v>572</v>
          </cell>
          <cell r="B51" t="str">
            <v>四川太极郫县郫筒镇东大街药店</v>
          </cell>
          <cell r="C51">
            <v>43016</v>
          </cell>
          <cell r="D51" t="str">
            <v>阿奇霉素片</v>
          </cell>
          <cell r="E51" t="str">
            <v>0.25gx6片x2板</v>
          </cell>
          <cell r="F51" t="str">
            <v>盒</v>
          </cell>
          <cell r="G51" t="str">
            <v>西南药业</v>
          </cell>
          <cell r="H51">
            <v>213.34</v>
          </cell>
        </row>
        <row r="52">
          <cell r="A52">
            <v>731</v>
          </cell>
          <cell r="B52" t="str">
            <v>四川太极金牛区白马寺街药店</v>
          </cell>
          <cell r="C52">
            <v>43016</v>
          </cell>
          <cell r="D52" t="str">
            <v>阿奇霉素片</v>
          </cell>
          <cell r="E52" t="str">
            <v>0.25gx6片x2板</v>
          </cell>
          <cell r="F52" t="str">
            <v>盒</v>
          </cell>
          <cell r="G52" t="str">
            <v>西南药业</v>
          </cell>
          <cell r="H52">
            <v>186.34</v>
          </cell>
        </row>
        <row r="53">
          <cell r="A53">
            <v>395</v>
          </cell>
          <cell r="B53" t="str">
            <v>四川太极大药房金牛区五里墩支路药店</v>
          </cell>
          <cell r="C53">
            <v>43016</v>
          </cell>
          <cell r="D53" t="str">
            <v>阿奇霉素片</v>
          </cell>
          <cell r="E53" t="str">
            <v>0.25gx6片x2板</v>
          </cell>
          <cell r="F53" t="str">
            <v>盒</v>
          </cell>
          <cell r="G53" t="str">
            <v>西南药业</v>
          </cell>
          <cell r="H53">
            <v>175.23</v>
          </cell>
        </row>
        <row r="54">
          <cell r="A54">
            <v>515</v>
          </cell>
          <cell r="B54" t="str">
            <v>四川太极成华区崔家店路药店</v>
          </cell>
          <cell r="C54">
            <v>43016</v>
          </cell>
          <cell r="D54" t="str">
            <v>阿奇霉素片</v>
          </cell>
          <cell r="E54" t="str">
            <v>0.25gx6片x2板</v>
          </cell>
          <cell r="F54" t="str">
            <v>盒</v>
          </cell>
          <cell r="G54" t="str">
            <v>西南药业</v>
          </cell>
          <cell r="H54">
            <v>181.94</v>
          </cell>
        </row>
        <row r="55">
          <cell r="A55">
            <v>363</v>
          </cell>
          <cell r="B55" t="str">
            <v>四川太极滨江东路药店</v>
          </cell>
          <cell r="C55">
            <v>43016</v>
          </cell>
          <cell r="D55" t="str">
            <v>阿奇霉素片</v>
          </cell>
          <cell r="E55" t="str">
            <v>0.25gx6片x2板</v>
          </cell>
          <cell r="F55" t="str">
            <v>盒</v>
          </cell>
          <cell r="G55" t="str">
            <v>西南药业</v>
          </cell>
          <cell r="H55">
            <v>189</v>
          </cell>
        </row>
        <row r="56">
          <cell r="A56">
            <v>733</v>
          </cell>
          <cell r="B56" t="str">
            <v>四川太极双流县东升镇清泰路药店</v>
          </cell>
          <cell r="C56">
            <v>43016</v>
          </cell>
          <cell r="D56" t="str">
            <v>阿奇霉素片</v>
          </cell>
          <cell r="E56" t="str">
            <v>0.25gx6片x2板</v>
          </cell>
          <cell r="F56" t="str">
            <v>盒</v>
          </cell>
          <cell r="G56" t="str">
            <v>西南药业</v>
          </cell>
          <cell r="H56">
            <v>189</v>
          </cell>
        </row>
        <row r="57">
          <cell r="A57">
            <v>54</v>
          </cell>
          <cell r="B57" t="str">
            <v>四川太极怀远店</v>
          </cell>
          <cell r="C57">
            <v>43016</v>
          </cell>
          <cell r="D57" t="str">
            <v>阿奇霉素片</v>
          </cell>
          <cell r="E57" t="str">
            <v>0.25gx6片x2板</v>
          </cell>
          <cell r="F57" t="str">
            <v>盒</v>
          </cell>
          <cell r="G57" t="str">
            <v>西南药业</v>
          </cell>
          <cell r="H57">
            <v>186.3</v>
          </cell>
        </row>
        <row r="58">
          <cell r="A58">
            <v>385</v>
          </cell>
          <cell r="B58" t="str">
            <v>四川太极五津西路药店</v>
          </cell>
          <cell r="C58">
            <v>43016</v>
          </cell>
          <cell r="D58" t="str">
            <v>阿奇霉素片</v>
          </cell>
          <cell r="E58" t="str">
            <v>0.25gx6片x2板</v>
          </cell>
          <cell r="F58" t="str">
            <v>盒</v>
          </cell>
          <cell r="G58" t="str">
            <v>西南药业</v>
          </cell>
          <cell r="H58">
            <v>189</v>
          </cell>
        </row>
        <row r="59">
          <cell r="A59">
            <v>721</v>
          </cell>
          <cell r="B59" t="str">
            <v>四川太极邛崃市临邛镇洪川小区药店</v>
          </cell>
          <cell r="C59">
            <v>43016</v>
          </cell>
          <cell r="D59" t="str">
            <v>阿奇霉素片</v>
          </cell>
          <cell r="E59" t="str">
            <v>0.25gx6片x2板</v>
          </cell>
          <cell r="F59" t="str">
            <v>盒</v>
          </cell>
          <cell r="G59" t="str">
            <v>西南药业</v>
          </cell>
          <cell r="H59">
            <v>176.4</v>
          </cell>
        </row>
        <row r="60">
          <cell r="A60">
            <v>704</v>
          </cell>
          <cell r="B60" t="str">
            <v>四川太极都江堰奎光路中段药店</v>
          </cell>
          <cell r="C60">
            <v>43016</v>
          </cell>
          <cell r="D60" t="str">
            <v>阿奇霉素片</v>
          </cell>
          <cell r="E60" t="str">
            <v>0.25gx6片x2板</v>
          </cell>
          <cell r="F60" t="str">
            <v>盒</v>
          </cell>
          <cell r="G60" t="str">
            <v>西南药业</v>
          </cell>
          <cell r="H60">
            <v>173.04</v>
          </cell>
        </row>
        <row r="61">
          <cell r="A61">
            <v>709</v>
          </cell>
          <cell r="B61" t="str">
            <v>四川太极新都区马超东路店</v>
          </cell>
          <cell r="C61">
            <v>43016</v>
          </cell>
          <cell r="D61" t="str">
            <v>阿奇霉素片</v>
          </cell>
          <cell r="E61" t="str">
            <v>0.25gx6片x2板</v>
          </cell>
          <cell r="F61" t="str">
            <v>盒</v>
          </cell>
          <cell r="G61" t="str">
            <v>西南药业</v>
          </cell>
          <cell r="H61">
            <v>159.44</v>
          </cell>
        </row>
        <row r="62">
          <cell r="A62">
            <v>586</v>
          </cell>
          <cell r="B62" t="str">
            <v>四川太极邛崃市平乐镇台子街药店</v>
          </cell>
          <cell r="C62">
            <v>43016</v>
          </cell>
          <cell r="D62" t="str">
            <v>阿奇霉素片</v>
          </cell>
          <cell r="E62" t="str">
            <v>0.25gx6片x2板</v>
          </cell>
          <cell r="F62" t="str">
            <v>盒</v>
          </cell>
          <cell r="G62" t="str">
            <v>西南药业</v>
          </cell>
          <cell r="H62">
            <v>162</v>
          </cell>
        </row>
        <row r="63">
          <cell r="A63">
            <v>717</v>
          </cell>
          <cell r="B63" t="str">
            <v>四川太极大邑县晋原镇通达东路五段药店</v>
          </cell>
          <cell r="C63">
            <v>43016</v>
          </cell>
          <cell r="D63" t="str">
            <v>阿奇霉素片</v>
          </cell>
          <cell r="E63" t="str">
            <v>0.25gx6片x2板</v>
          </cell>
          <cell r="F63" t="str">
            <v>盒</v>
          </cell>
          <cell r="G63" t="str">
            <v>西南药业</v>
          </cell>
          <cell r="H63">
            <v>162</v>
          </cell>
        </row>
        <row r="64">
          <cell r="A64">
            <v>546</v>
          </cell>
          <cell r="B64" t="str">
            <v>四川太极锦江区楠丰路店</v>
          </cell>
          <cell r="C64">
            <v>43016</v>
          </cell>
          <cell r="D64" t="str">
            <v>阿奇霉素片</v>
          </cell>
          <cell r="E64" t="str">
            <v>0.25gx6片x2板</v>
          </cell>
          <cell r="F64" t="str">
            <v>盒</v>
          </cell>
          <cell r="G64" t="str">
            <v>西南药业</v>
          </cell>
          <cell r="H64">
            <v>155.12</v>
          </cell>
        </row>
        <row r="65">
          <cell r="A65">
            <v>367</v>
          </cell>
          <cell r="B65" t="str">
            <v>四川太极金带街药店</v>
          </cell>
          <cell r="C65">
            <v>43016</v>
          </cell>
          <cell r="D65" t="str">
            <v>阿奇霉素片</v>
          </cell>
          <cell r="E65" t="str">
            <v>0.25gx6片x2板</v>
          </cell>
          <cell r="F65" t="str">
            <v>盒</v>
          </cell>
          <cell r="G65" t="str">
            <v>西南药业</v>
          </cell>
          <cell r="H65">
            <v>152.1</v>
          </cell>
        </row>
        <row r="66">
          <cell r="A66">
            <v>714</v>
          </cell>
          <cell r="B66" t="str">
            <v>四川太极武侯区燃灯寺东街药店</v>
          </cell>
          <cell r="C66">
            <v>43016</v>
          </cell>
          <cell r="D66" t="str">
            <v>阿奇霉素片</v>
          </cell>
          <cell r="E66" t="str">
            <v>0.25gx6片x2板</v>
          </cell>
          <cell r="F66" t="str">
            <v>盒</v>
          </cell>
          <cell r="G66" t="str">
            <v>西南药业</v>
          </cell>
          <cell r="H66">
            <v>153.33</v>
          </cell>
        </row>
        <row r="67">
          <cell r="A67">
            <v>577</v>
          </cell>
          <cell r="B67" t="str">
            <v>四川太极青羊区群和路药店</v>
          </cell>
          <cell r="C67">
            <v>43016</v>
          </cell>
          <cell r="D67" t="str">
            <v>阿奇霉素片</v>
          </cell>
          <cell r="E67" t="str">
            <v>0.25gx6片x2板</v>
          </cell>
          <cell r="F67" t="str">
            <v>盒</v>
          </cell>
          <cell r="G67" t="str">
            <v>西南药业</v>
          </cell>
          <cell r="H67">
            <v>132.43</v>
          </cell>
        </row>
        <row r="68">
          <cell r="A68">
            <v>381</v>
          </cell>
          <cell r="B68" t="str">
            <v>四川太极黄金路药店</v>
          </cell>
          <cell r="C68">
            <v>43016</v>
          </cell>
          <cell r="D68" t="str">
            <v>阿奇霉素片</v>
          </cell>
          <cell r="E68" t="str">
            <v>0.25gx6片x2板</v>
          </cell>
          <cell r="F68" t="str">
            <v>盒</v>
          </cell>
          <cell r="G68" t="str">
            <v>西南药业</v>
          </cell>
          <cell r="H68">
            <v>133.65</v>
          </cell>
        </row>
        <row r="69">
          <cell r="A69">
            <v>720</v>
          </cell>
          <cell r="B69" t="str">
            <v>四川太极大邑县新场镇文昌街药店</v>
          </cell>
          <cell r="C69">
            <v>43016</v>
          </cell>
          <cell r="D69" t="str">
            <v>阿奇霉素片</v>
          </cell>
          <cell r="E69" t="str">
            <v>0.25gx6片x2板</v>
          </cell>
          <cell r="F69" t="str">
            <v>盒</v>
          </cell>
          <cell r="G69" t="str">
            <v>西南药业</v>
          </cell>
          <cell r="H69">
            <v>135</v>
          </cell>
        </row>
        <row r="70">
          <cell r="A70">
            <v>588</v>
          </cell>
          <cell r="B70" t="str">
            <v>四川太极新津县正东街店</v>
          </cell>
          <cell r="C70">
            <v>43016</v>
          </cell>
          <cell r="D70" t="str">
            <v>阿奇霉素片</v>
          </cell>
          <cell r="E70" t="str">
            <v>0.25gx6片x2板</v>
          </cell>
          <cell r="F70" t="str">
            <v>盒</v>
          </cell>
          <cell r="G70" t="str">
            <v>西南药业</v>
          </cell>
          <cell r="H70">
            <v>130.09</v>
          </cell>
        </row>
        <row r="71">
          <cell r="A71">
            <v>512</v>
          </cell>
          <cell r="B71" t="str">
            <v>四川太极华阳正东中街店</v>
          </cell>
          <cell r="C71">
            <v>43016</v>
          </cell>
          <cell r="D71" t="str">
            <v>阿奇霉素片</v>
          </cell>
          <cell r="E71" t="str">
            <v>0.25gx6片x2板</v>
          </cell>
          <cell r="F71" t="str">
            <v>盒</v>
          </cell>
          <cell r="G71" t="str">
            <v>西南药业</v>
          </cell>
          <cell r="H71">
            <v>133.25</v>
          </cell>
        </row>
        <row r="72">
          <cell r="A72">
            <v>511</v>
          </cell>
          <cell r="B72" t="str">
            <v>四川太极成华杉板桥南一路店</v>
          </cell>
          <cell r="C72">
            <v>43016</v>
          </cell>
          <cell r="D72" t="str">
            <v>阿奇霉素片</v>
          </cell>
          <cell r="E72" t="str">
            <v>0.25gx6片x2板</v>
          </cell>
          <cell r="F72" t="str">
            <v>盒</v>
          </cell>
          <cell r="G72" t="str">
            <v>西南药业</v>
          </cell>
          <cell r="H72">
            <v>128.42</v>
          </cell>
        </row>
        <row r="73">
          <cell r="A73">
            <v>591</v>
          </cell>
          <cell r="B73" t="str">
            <v>四川太极邛崃市临邛镇长安大道药店</v>
          </cell>
          <cell r="C73">
            <v>43016</v>
          </cell>
          <cell r="D73" t="str">
            <v>阿奇霉素片</v>
          </cell>
          <cell r="E73" t="str">
            <v>0.25gx6片x2板</v>
          </cell>
          <cell r="F73" t="str">
            <v>盒</v>
          </cell>
          <cell r="G73" t="str">
            <v>西南药业</v>
          </cell>
          <cell r="H73">
            <v>135</v>
          </cell>
        </row>
        <row r="74">
          <cell r="A74">
            <v>389</v>
          </cell>
          <cell r="B74" t="str">
            <v>四川太极南湖路药店</v>
          </cell>
          <cell r="C74">
            <v>43016</v>
          </cell>
          <cell r="D74" t="str">
            <v>阿奇霉素片</v>
          </cell>
          <cell r="E74" t="str">
            <v>0.25gx6片x2板</v>
          </cell>
          <cell r="F74" t="str">
            <v>盒</v>
          </cell>
          <cell r="G74" t="str">
            <v>西南药业</v>
          </cell>
          <cell r="H74">
            <v>117.87</v>
          </cell>
        </row>
        <row r="75">
          <cell r="A75">
            <v>52</v>
          </cell>
          <cell r="B75" t="str">
            <v>四川太极崇州中心店</v>
          </cell>
          <cell r="C75">
            <v>43016</v>
          </cell>
          <cell r="D75" t="str">
            <v>阿奇霉素片</v>
          </cell>
          <cell r="E75" t="str">
            <v>0.25gx6片x2板</v>
          </cell>
          <cell r="F75" t="str">
            <v>盒</v>
          </cell>
          <cell r="G75" t="str">
            <v>西南药业</v>
          </cell>
          <cell r="H75">
            <v>108</v>
          </cell>
        </row>
        <row r="76">
          <cell r="A76">
            <v>359</v>
          </cell>
          <cell r="B76" t="str">
            <v>四川太极枣子巷药店</v>
          </cell>
          <cell r="C76">
            <v>43016</v>
          </cell>
          <cell r="D76" t="str">
            <v>阿奇霉素片</v>
          </cell>
          <cell r="E76" t="str">
            <v>0.25gx6片x2板</v>
          </cell>
          <cell r="F76" t="str">
            <v>盒</v>
          </cell>
          <cell r="G76" t="str">
            <v>西南药业</v>
          </cell>
          <cell r="H76">
            <v>108</v>
          </cell>
        </row>
        <row r="77">
          <cell r="A77">
            <v>391</v>
          </cell>
          <cell r="B77" t="str">
            <v>四川太极金丝街药店</v>
          </cell>
          <cell r="C77">
            <v>43016</v>
          </cell>
          <cell r="D77" t="str">
            <v>阿奇霉素片</v>
          </cell>
          <cell r="E77" t="str">
            <v>0.25gx6片x2板</v>
          </cell>
          <cell r="F77" t="str">
            <v>盒</v>
          </cell>
          <cell r="G77" t="str">
            <v>西南药业</v>
          </cell>
          <cell r="H77">
            <v>108</v>
          </cell>
        </row>
        <row r="78">
          <cell r="A78">
            <v>393</v>
          </cell>
          <cell r="B78" t="str">
            <v>四川太极营兴路药店</v>
          </cell>
          <cell r="C78">
            <v>43016</v>
          </cell>
          <cell r="D78" t="str">
            <v>阿奇霉素片</v>
          </cell>
          <cell r="E78" t="str">
            <v>0.25gx6片x2板</v>
          </cell>
          <cell r="F78" t="str">
            <v>盒</v>
          </cell>
          <cell r="G78" t="str">
            <v>西南药业</v>
          </cell>
          <cell r="H78">
            <v>108</v>
          </cell>
        </row>
        <row r="79">
          <cell r="A79">
            <v>399</v>
          </cell>
          <cell r="B79" t="str">
            <v>四川太极高新天久北巷药店</v>
          </cell>
          <cell r="C79">
            <v>43016</v>
          </cell>
          <cell r="D79" t="str">
            <v>阿奇霉素片</v>
          </cell>
          <cell r="E79" t="str">
            <v>0.25gx6片x2板</v>
          </cell>
          <cell r="F79" t="str">
            <v>盒</v>
          </cell>
          <cell r="G79" t="str">
            <v>西南药业</v>
          </cell>
          <cell r="H79">
            <v>101.42</v>
          </cell>
        </row>
        <row r="80">
          <cell r="A80">
            <v>710</v>
          </cell>
          <cell r="B80" t="str">
            <v>四川太极都江堰市蒲阳镇堰问道西路药店</v>
          </cell>
          <cell r="C80">
            <v>43016</v>
          </cell>
          <cell r="D80" t="str">
            <v>阿奇霉素片</v>
          </cell>
          <cell r="E80" t="str">
            <v>0.25gx6片x2板</v>
          </cell>
          <cell r="F80" t="str">
            <v>盒</v>
          </cell>
          <cell r="G80" t="str">
            <v>西南药业</v>
          </cell>
          <cell r="H80">
            <v>102.01</v>
          </cell>
        </row>
        <row r="81">
          <cell r="A81">
            <v>723</v>
          </cell>
          <cell r="B81" t="str">
            <v>四川太极锦江区柳翠路药店</v>
          </cell>
          <cell r="C81">
            <v>43016</v>
          </cell>
          <cell r="D81" t="str">
            <v>阿奇霉素片</v>
          </cell>
          <cell r="E81" t="str">
            <v>0.25gx6片x2板</v>
          </cell>
          <cell r="F81" t="str">
            <v>盒</v>
          </cell>
          <cell r="G81" t="str">
            <v>西南药业</v>
          </cell>
          <cell r="H81">
            <v>93.54</v>
          </cell>
        </row>
        <row r="82">
          <cell r="A82">
            <v>387</v>
          </cell>
          <cell r="B82" t="str">
            <v>四川太极新乐中街药店</v>
          </cell>
          <cell r="C82">
            <v>43016</v>
          </cell>
          <cell r="D82" t="str">
            <v>阿奇霉素片</v>
          </cell>
          <cell r="E82" t="str">
            <v>0.25gx6片x2板</v>
          </cell>
          <cell r="F82" t="str">
            <v>盒</v>
          </cell>
          <cell r="G82" t="str">
            <v>西南药业</v>
          </cell>
          <cell r="H82">
            <v>108</v>
          </cell>
        </row>
        <row r="83">
          <cell r="A83">
            <v>351</v>
          </cell>
          <cell r="B83" t="str">
            <v>四川太极都江堰药店</v>
          </cell>
          <cell r="C83">
            <v>43016</v>
          </cell>
          <cell r="D83" t="str">
            <v>阿奇霉素片</v>
          </cell>
          <cell r="E83" t="str">
            <v>0.25gx6片x2板</v>
          </cell>
          <cell r="F83" t="str">
            <v>盒</v>
          </cell>
          <cell r="G83" t="str">
            <v>西南药业</v>
          </cell>
          <cell r="H83">
            <v>81</v>
          </cell>
        </row>
        <row r="84">
          <cell r="A84">
            <v>357</v>
          </cell>
          <cell r="B84" t="str">
            <v>四川太极清江东路药店</v>
          </cell>
          <cell r="C84">
            <v>43016</v>
          </cell>
          <cell r="D84" t="str">
            <v>阿奇霉素片</v>
          </cell>
          <cell r="E84" t="str">
            <v>0.25gx6片x2板</v>
          </cell>
          <cell r="F84" t="str">
            <v>盒</v>
          </cell>
          <cell r="G84" t="str">
            <v>西南药业</v>
          </cell>
          <cell r="H84">
            <v>81</v>
          </cell>
        </row>
        <row r="85">
          <cell r="A85">
            <v>594</v>
          </cell>
          <cell r="B85" t="str">
            <v>四川太极大邑县安仁镇千禧街药店</v>
          </cell>
          <cell r="C85">
            <v>43016</v>
          </cell>
          <cell r="D85" t="str">
            <v>阿奇霉素片</v>
          </cell>
          <cell r="E85" t="str">
            <v>0.25gx6片x2板</v>
          </cell>
          <cell r="F85" t="str">
            <v>盒</v>
          </cell>
          <cell r="G85" t="str">
            <v>西南药业</v>
          </cell>
          <cell r="H85">
            <v>81</v>
          </cell>
        </row>
        <row r="86">
          <cell r="A86">
            <v>708</v>
          </cell>
          <cell r="B86" t="str">
            <v>四川太极都江堰胥家镇重庆路药店</v>
          </cell>
          <cell r="C86">
            <v>43016</v>
          </cell>
          <cell r="D86" t="str">
            <v>阿奇霉素片</v>
          </cell>
          <cell r="E86" t="str">
            <v>0.25gx6片x2板</v>
          </cell>
          <cell r="F86" t="str">
            <v>盒</v>
          </cell>
          <cell r="G86" t="str">
            <v>西南药业</v>
          </cell>
          <cell r="H86">
            <v>75.94</v>
          </cell>
        </row>
        <row r="87">
          <cell r="A87">
            <v>715</v>
          </cell>
          <cell r="B87" t="str">
            <v>四川太极都江堰灌口镇外北街药店</v>
          </cell>
          <cell r="C87">
            <v>43016</v>
          </cell>
          <cell r="D87" t="str">
            <v>阿奇霉素片</v>
          </cell>
          <cell r="E87" t="str">
            <v>0.25gx6片x2板</v>
          </cell>
          <cell r="F87" t="str">
            <v>盒</v>
          </cell>
          <cell r="G87" t="str">
            <v>西南药业</v>
          </cell>
          <cell r="H87">
            <v>78.87</v>
          </cell>
        </row>
        <row r="88">
          <cell r="A88">
            <v>718</v>
          </cell>
          <cell r="B88" t="str">
            <v>四川太极龙泉驿区东街药店</v>
          </cell>
          <cell r="C88">
            <v>43016</v>
          </cell>
          <cell r="D88" t="str">
            <v>阿奇霉素片</v>
          </cell>
          <cell r="E88" t="str">
            <v>0.25gx6片x2板</v>
          </cell>
          <cell r="F88" t="str">
            <v>盒</v>
          </cell>
          <cell r="G88" t="str">
            <v>西南药业</v>
          </cell>
          <cell r="H88">
            <v>81</v>
          </cell>
        </row>
        <row r="89">
          <cell r="A89">
            <v>373</v>
          </cell>
          <cell r="B89" t="str">
            <v>四川太极通盈街药店</v>
          </cell>
          <cell r="C89">
            <v>43016</v>
          </cell>
          <cell r="D89" t="str">
            <v>阿奇霉素片</v>
          </cell>
          <cell r="E89" t="str">
            <v>0.25gx6片x2板</v>
          </cell>
          <cell r="F89" t="str">
            <v>盒</v>
          </cell>
          <cell r="G89" t="str">
            <v>西南药业</v>
          </cell>
          <cell r="H89">
            <v>54</v>
          </cell>
        </row>
        <row r="90">
          <cell r="A90">
            <v>727</v>
          </cell>
          <cell r="B90" t="str">
            <v>四川太极金牛区黄苑东街药店</v>
          </cell>
          <cell r="C90">
            <v>43016</v>
          </cell>
          <cell r="D90" t="str">
            <v>阿奇霉素片</v>
          </cell>
          <cell r="E90" t="str">
            <v>0.25gx6片x2板</v>
          </cell>
          <cell r="F90" t="str">
            <v>盒</v>
          </cell>
          <cell r="G90" t="str">
            <v>西南药业</v>
          </cell>
          <cell r="H90">
            <v>50.62</v>
          </cell>
        </row>
        <row r="91">
          <cell r="A91">
            <v>574</v>
          </cell>
          <cell r="B91" t="str">
            <v>四川太极新津县五津镇外西街药店</v>
          </cell>
          <cell r="C91">
            <v>43016</v>
          </cell>
          <cell r="D91" t="str">
            <v>阿奇霉素片</v>
          </cell>
          <cell r="E91" t="str">
            <v>0.25gx6片x2板</v>
          </cell>
          <cell r="F91" t="str">
            <v>盒</v>
          </cell>
          <cell r="G91" t="str">
            <v>西南药业</v>
          </cell>
          <cell r="H91">
            <v>24.58</v>
          </cell>
        </row>
        <row r="92">
          <cell r="A92">
            <v>589</v>
          </cell>
          <cell r="B92" t="str">
            <v>四川太极成华区双建路店</v>
          </cell>
          <cell r="C92">
            <v>43016</v>
          </cell>
          <cell r="D92" t="str">
            <v>阿奇霉素片</v>
          </cell>
          <cell r="E92" t="str">
            <v>0.25gx6片x2板</v>
          </cell>
          <cell r="F92" t="str">
            <v>盒</v>
          </cell>
          <cell r="G92" t="str">
            <v>西南药业</v>
          </cell>
          <cell r="H92">
            <v>27</v>
          </cell>
        </row>
        <row r="93">
          <cell r="A93">
            <v>371</v>
          </cell>
          <cell r="B93" t="str">
            <v>四川太极兴义镇万兴路药店</v>
          </cell>
          <cell r="C93">
            <v>43016</v>
          </cell>
          <cell r="D93" t="str">
            <v>阿奇霉素片</v>
          </cell>
          <cell r="E93" t="str">
            <v>0.25gx6片x2板</v>
          </cell>
          <cell r="F93" t="str">
            <v>盒</v>
          </cell>
          <cell r="G93" t="str">
            <v>西南药业</v>
          </cell>
          <cell r="H93">
            <v>27</v>
          </cell>
        </row>
        <row r="94">
          <cell r="A94">
            <v>737</v>
          </cell>
          <cell r="B94" t="str">
            <v>四川太极高新区大源北街药店</v>
          </cell>
          <cell r="C94">
            <v>43016</v>
          </cell>
          <cell r="D94" t="str">
            <v>阿奇霉素片</v>
          </cell>
          <cell r="E94" t="str">
            <v>0.25gx6片x2板</v>
          </cell>
          <cell r="F94" t="str">
            <v>盒</v>
          </cell>
          <cell r="G94" t="str">
            <v>西南药业</v>
          </cell>
          <cell r="H94">
            <v>27</v>
          </cell>
        </row>
        <row r="95">
          <cell r="A95">
            <v>738</v>
          </cell>
          <cell r="B95" t="str">
            <v>四川太极都江堰市蒲阳路药店</v>
          </cell>
          <cell r="C95">
            <v>43016</v>
          </cell>
          <cell r="D95" t="str">
            <v>阿奇霉素片</v>
          </cell>
          <cell r="E95" t="str">
            <v>0.25gx6片x2板</v>
          </cell>
          <cell r="F95" t="str">
            <v>盒</v>
          </cell>
          <cell r="G95" t="str">
            <v>西南药业</v>
          </cell>
          <cell r="H95">
            <v>27</v>
          </cell>
        </row>
        <row r="96">
          <cell r="A96">
            <v>579</v>
          </cell>
          <cell r="B96" t="str">
            <v>四川太极大邑县晋源镇围城北路西段药店</v>
          </cell>
          <cell r="C96">
            <v>43016</v>
          </cell>
          <cell r="D96" t="str">
            <v>阿奇霉素片</v>
          </cell>
          <cell r="E96" t="str">
            <v>0.25gx6片x2板</v>
          </cell>
          <cell r="F96" t="str">
            <v>盒</v>
          </cell>
          <cell r="G96" t="str">
            <v>西南药业</v>
          </cell>
          <cell r="H96">
            <v>24.26</v>
          </cell>
        </row>
        <row r="97">
          <cell r="A97">
            <v>597</v>
          </cell>
          <cell r="B97" t="str">
            <v>四川太极新都区新泰西路药店</v>
          </cell>
          <cell r="C97">
            <v>43016</v>
          </cell>
          <cell r="D97" t="str">
            <v>阿奇霉素片</v>
          </cell>
          <cell r="E97" t="str">
            <v>0.25gx6片x2板</v>
          </cell>
          <cell r="F97" t="str">
            <v>盒</v>
          </cell>
          <cell r="G97" t="str">
            <v>西南药业</v>
          </cell>
          <cell r="H97">
            <v>24.4</v>
          </cell>
        </row>
      </sheetData>
      <sheetData sheetId="3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称</v>
          </cell>
          <cell r="E1" t="str">
            <v>规格</v>
          </cell>
          <cell r="F1" t="str">
            <v>单位</v>
          </cell>
          <cell r="G1" t="str">
            <v>产地</v>
          </cell>
          <cell r="H1" t="str">
            <v>销售金额</v>
          </cell>
        </row>
        <row r="2">
          <cell r="A2">
            <v>307</v>
          </cell>
          <cell r="B2" t="str">
            <v>四川太极旗舰店</v>
          </cell>
          <cell r="C2">
            <v>1466</v>
          </cell>
          <cell r="D2" t="str">
            <v>复方熊胆薄荷含片(熊胆舒喉片)</v>
          </cell>
          <cell r="E2" t="str">
            <v>8片x2板</v>
          </cell>
          <cell r="F2" t="str">
            <v>盒</v>
          </cell>
          <cell r="G2" t="str">
            <v>重庆桐君阁</v>
          </cell>
          <cell r="H2">
            <v>666.4</v>
          </cell>
        </row>
        <row r="3">
          <cell r="A3">
            <v>365</v>
          </cell>
          <cell r="B3" t="str">
            <v>四川太极光华村街药店</v>
          </cell>
          <cell r="C3">
            <v>1466</v>
          </cell>
          <cell r="D3" t="str">
            <v>复方熊胆薄荷含片(熊胆舒喉片)</v>
          </cell>
          <cell r="E3" t="str">
            <v>8片x2板</v>
          </cell>
          <cell r="F3" t="str">
            <v>盒</v>
          </cell>
          <cell r="G3" t="str">
            <v>重庆桐君阁</v>
          </cell>
          <cell r="H3">
            <v>578.16</v>
          </cell>
        </row>
        <row r="4">
          <cell r="A4">
            <v>367</v>
          </cell>
          <cell r="B4" t="str">
            <v>四川太极金带街药店</v>
          </cell>
          <cell r="C4">
            <v>1466</v>
          </cell>
          <cell r="D4" t="str">
            <v>复方熊胆薄荷含片(熊胆舒喉片)</v>
          </cell>
          <cell r="E4" t="str">
            <v>8片x2板</v>
          </cell>
          <cell r="F4" t="str">
            <v>盒</v>
          </cell>
          <cell r="G4" t="str">
            <v>重庆桐君阁</v>
          </cell>
          <cell r="H4">
            <v>448.8</v>
          </cell>
        </row>
        <row r="5">
          <cell r="A5">
            <v>712</v>
          </cell>
          <cell r="B5" t="str">
            <v>四川太极成华区华泰路药店</v>
          </cell>
          <cell r="C5">
            <v>1466</v>
          </cell>
          <cell r="D5" t="str">
            <v>复方熊胆薄荷含片(熊胆舒喉片)</v>
          </cell>
          <cell r="E5" t="str">
            <v>8片x2板</v>
          </cell>
          <cell r="F5" t="str">
            <v>盒</v>
          </cell>
          <cell r="G5" t="str">
            <v>重庆桐君阁</v>
          </cell>
          <cell r="H5">
            <v>421.6</v>
          </cell>
        </row>
        <row r="6">
          <cell r="A6">
            <v>343</v>
          </cell>
          <cell r="B6" t="str">
            <v>四川太极光华药店</v>
          </cell>
          <cell r="C6">
            <v>1466</v>
          </cell>
          <cell r="D6" t="str">
            <v>复方熊胆薄荷含片(熊胆舒喉片)</v>
          </cell>
          <cell r="E6" t="str">
            <v>8片x2板</v>
          </cell>
          <cell r="F6" t="str">
            <v>盒</v>
          </cell>
          <cell r="G6" t="str">
            <v>重庆桐君阁</v>
          </cell>
          <cell r="H6">
            <v>489.6</v>
          </cell>
        </row>
        <row r="7">
          <cell r="A7">
            <v>726</v>
          </cell>
          <cell r="B7" t="str">
            <v>四川太极金牛区交大路第三药店</v>
          </cell>
          <cell r="C7">
            <v>1466</v>
          </cell>
          <cell r="D7" t="str">
            <v>复方熊胆薄荷含片(熊胆舒喉片)</v>
          </cell>
          <cell r="E7" t="str">
            <v>8片x2板</v>
          </cell>
          <cell r="F7" t="str">
            <v>盒</v>
          </cell>
          <cell r="G7" t="str">
            <v>重庆桐君阁</v>
          </cell>
          <cell r="H7">
            <v>401.36</v>
          </cell>
        </row>
        <row r="8">
          <cell r="A8">
            <v>585</v>
          </cell>
          <cell r="B8" t="str">
            <v>四川太极成华区羊子山西路药店（兴元华盛）</v>
          </cell>
          <cell r="C8">
            <v>1466</v>
          </cell>
          <cell r="D8" t="str">
            <v>复方熊胆薄荷含片(熊胆舒喉片)</v>
          </cell>
          <cell r="E8" t="str">
            <v>8片x2板</v>
          </cell>
          <cell r="F8" t="str">
            <v>盒</v>
          </cell>
          <cell r="G8" t="str">
            <v>重庆桐君阁</v>
          </cell>
          <cell r="H8">
            <v>380.8</v>
          </cell>
        </row>
        <row r="9">
          <cell r="A9">
            <v>363</v>
          </cell>
          <cell r="B9" t="str">
            <v>四川太极滨江东路药店</v>
          </cell>
          <cell r="C9">
            <v>1466</v>
          </cell>
          <cell r="D9" t="str">
            <v>复方熊胆薄荷含片(熊胆舒喉片)</v>
          </cell>
          <cell r="E9" t="str">
            <v>8片x2板</v>
          </cell>
          <cell r="F9" t="str">
            <v>盒</v>
          </cell>
          <cell r="G9" t="str">
            <v>重庆桐君阁</v>
          </cell>
          <cell r="H9">
            <v>390.7</v>
          </cell>
        </row>
        <row r="10">
          <cell r="A10">
            <v>329</v>
          </cell>
          <cell r="B10" t="str">
            <v>四川太极温江店</v>
          </cell>
          <cell r="C10">
            <v>1466</v>
          </cell>
          <cell r="D10" t="str">
            <v>复方熊胆薄荷含片(熊胆舒喉片)</v>
          </cell>
          <cell r="E10" t="str">
            <v>8片x2板</v>
          </cell>
          <cell r="F10" t="str">
            <v>盒</v>
          </cell>
          <cell r="G10" t="str">
            <v>重庆桐君阁</v>
          </cell>
          <cell r="H10">
            <v>380.8</v>
          </cell>
        </row>
        <row r="11">
          <cell r="A11">
            <v>339</v>
          </cell>
          <cell r="B11" t="str">
            <v>四川太极沙河源药店</v>
          </cell>
          <cell r="C11">
            <v>1466</v>
          </cell>
          <cell r="D11" t="str">
            <v>复方熊胆薄荷含片(熊胆舒喉片)</v>
          </cell>
          <cell r="E11" t="str">
            <v>8片x2板</v>
          </cell>
          <cell r="F11" t="str">
            <v>盒</v>
          </cell>
          <cell r="G11" t="str">
            <v>重庆桐君阁</v>
          </cell>
          <cell r="H11">
            <v>371.27</v>
          </cell>
        </row>
        <row r="12">
          <cell r="A12">
            <v>731</v>
          </cell>
          <cell r="B12" t="str">
            <v>四川太极金牛区白马寺街药店</v>
          </cell>
          <cell r="C12">
            <v>1466</v>
          </cell>
          <cell r="D12" t="str">
            <v>复方熊胆薄荷含片(熊胆舒喉片)</v>
          </cell>
          <cell r="E12" t="str">
            <v>8片x2板</v>
          </cell>
          <cell r="F12" t="str">
            <v>盒</v>
          </cell>
          <cell r="G12" t="str">
            <v>重庆桐君阁</v>
          </cell>
          <cell r="H12">
            <v>326.4</v>
          </cell>
        </row>
        <row r="13">
          <cell r="A13">
            <v>586</v>
          </cell>
          <cell r="B13" t="str">
            <v>四川太极邛崃市平乐镇台子街药店</v>
          </cell>
          <cell r="C13">
            <v>1466</v>
          </cell>
          <cell r="D13" t="str">
            <v>复方熊胆薄荷含片(熊胆舒喉片)</v>
          </cell>
          <cell r="E13" t="str">
            <v>8片x2板</v>
          </cell>
          <cell r="F13" t="str">
            <v>盒</v>
          </cell>
          <cell r="G13" t="str">
            <v>重庆桐君阁</v>
          </cell>
          <cell r="H13">
            <v>340</v>
          </cell>
        </row>
        <row r="14">
          <cell r="A14">
            <v>571</v>
          </cell>
          <cell r="B14" t="str">
            <v>四川太极高新区民丰大道西段药店</v>
          </cell>
          <cell r="C14">
            <v>1466</v>
          </cell>
          <cell r="D14" t="str">
            <v>复方熊胆薄荷含片(熊胆舒喉片)</v>
          </cell>
          <cell r="E14" t="str">
            <v>8片x2板</v>
          </cell>
          <cell r="F14" t="str">
            <v>盒</v>
          </cell>
          <cell r="G14" t="str">
            <v>重庆桐君阁</v>
          </cell>
          <cell r="H14">
            <v>336.68</v>
          </cell>
        </row>
        <row r="15">
          <cell r="A15">
            <v>341</v>
          </cell>
          <cell r="B15" t="str">
            <v>四川太极邛崃中心药店</v>
          </cell>
          <cell r="C15">
            <v>1466</v>
          </cell>
          <cell r="D15" t="str">
            <v>复方熊胆薄荷含片(熊胆舒喉片)</v>
          </cell>
          <cell r="E15" t="str">
            <v>8片x2板</v>
          </cell>
          <cell r="F15" t="str">
            <v>盒</v>
          </cell>
          <cell r="G15" t="str">
            <v>重庆桐君阁</v>
          </cell>
          <cell r="H15">
            <v>326.4</v>
          </cell>
        </row>
        <row r="16">
          <cell r="A16">
            <v>723</v>
          </cell>
          <cell r="B16" t="str">
            <v>四川太极锦江区柳翠路药店</v>
          </cell>
          <cell r="C16">
            <v>1466</v>
          </cell>
          <cell r="D16" t="str">
            <v>复方熊胆薄荷含片(熊胆舒喉片)</v>
          </cell>
          <cell r="E16" t="str">
            <v>8片x2板</v>
          </cell>
          <cell r="F16" t="str">
            <v>盒</v>
          </cell>
          <cell r="G16" t="str">
            <v>重庆桐君阁</v>
          </cell>
          <cell r="H16">
            <v>256.52</v>
          </cell>
        </row>
        <row r="17">
          <cell r="A17">
            <v>582</v>
          </cell>
          <cell r="B17" t="str">
            <v>四川太极青羊区十二桥药店</v>
          </cell>
          <cell r="C17">
            <v>1466</v>
          </cell>
          <cell r="D17" t="str">
            <v>复方熊胆薄荷含片(熊胆舒喉片)</v>
          </cell>
          <cell r="E17" t="str">
            <v>8片x2板</v>
          </cell>
          <cell r="F17" t="str">
            <v>盒</v>
          </cell>
          <cell r="G17" t="str">
            <v>重庆桐君阁</v>
          </cell>
          <cell r="H17">
            <v>299.2</v>
          </cell>
        </row>
        <row r="18">
          <cell r="A18">
            <v>707</v>
          </cell>
          <cell r="B18" t="str">
            <v>四川太极成华区万科路药店</v>
          </cell>
          <cell r="C18">
            <v>1466</v>
          </cell>
          <cell r="D18" t="str">
            <v>复方熊胆薄荷含片(熊胆舒喉片)</v>
          </cell>
          <cell r="E18" t="str">
            <v>8片x2板</v>
          </cell>
          <cell r="F18" t="str">
            <v>盒</v>
          </cell>
          <cell r="G18" t="str">
            <v>重庆桐君阁</v>
          </cell>
          <cell r="H18">
            <v>292.56</v>
          </cell>
        </row>
        <row r="19">
          <cell r="A19">
            <v>395</v>
          </cell>
          <cell r="B19" t="str">
            <v>四川太极大药房金牛区五里墩支路药店</v>
          </cell>
          <cell r="C19">
            <v>1466</v>
          </cell>
          <cell r="D19" t="str">
            <v>复方熊胆薄荷含片(熊胆舒喉片)</v>
          </cell>
          <cell r="E19" t="str">
            <v>8片x2板</v>
          </cell>
          <cell r="F19" t="str">
            <v>盒</v>
          </cell>
          <cell r="G19" t="str">
            <v>重庆桐君阁</v>
          </cell>
          <cell r="H19">
            <v>282.28</v>
          </cell>
        </row>
        <row r="20">
          <cell r="A20">
            <v>734</v>
          </cell>
          <cell r="B20" t="str">
            <v>四川太极温江区柳城街道同兴东路药店</v>
          </cell>
          <cell r="C20">
            <v>1466</v>
          </cell>
          <cell r="D20" t="str">
            <v>复方熊胆薄荷含片(熊胆舒喉片)</v>
          </cell>
          <cell r="E20" t="str">
            <v>8片x2板</v>
          </cell>
          <cell r="F20" t="str">
            <v>盒</v>
          </cell>
          <cell r="G20" t="str">
            <v>重庆桐君阁</v>
          </cell>
          <cell r="H20">
            <v>285.6</v>
          </cell>
        </row>
        <row r="21">
          <cell r="A21">
            <v>581</v>
          </cell>
          <cell r="B21" t="str">
            <v>四川太极成华区二环路北四段药店（汇融名城）</v>
          </cell>
          <cell r="C21">
            <v>1466</v>
          </cell>
          <cell r="D21" t="str">
            <v>复方熊胆薄荷含片(熊胆舒喉片)</v>
          </cell>
          <cell r="E21" t="str">
            <v>8片x2板</v>
          </cell>
          <cell r="F21" t="str">
            <v>盒</v>
          </cell>
          <cell r="G21" t="str">
            <v>重庆桐君阁</v>
          </cell>
          <cell r="H21">
            <v>244.8</v>
          </cell>
        </row>
        <row r="22">
          <cell r="A22">
            <v>541</v>
          </cell>
          <cell r="B22" t="str">
            <v>四川太极高新区府城大道西段店</v>
          </cell>
          <cell r="C22">
            <v>1466</v>
          </cell>
          <cell r="D22" t="str">
            <v>复方熊胆薄荷含片(熊胆舒喉片)</v>
          </cell>
          <cell r="E22" t="str">
            <v>8片x2板</v>
          </cell>
          <cell r="F22" t="str">
            <v>盒</v>
          </cell>
          <cell r="G22" t="str">
            <v>重庆桐君阁</v>
          </cell>
          <cell r="H22">
            <v>241.48</v>
          </cell>
        </row>
        <row r="23">
          <cell r="A23">
            <v>385</v>
          </cell>
          <cell r="B23" t="str">
            <v>四川太极五津西路药店</v>
          </cell>
          <cell r="C23">
            <v>1466</v>
          </cell>
          <cell r="D23" t="str">
            <v>复方熊胆薄荷含片(熊胆舒喉片)</v>
          </cell>
          <cell r="E23" t="str">
            <v>8片x2板</v>
          </cell>
          <cell r="F23" t="str">
            <v>盒</v>
          </cell>
          <cell r="G23" t="str">
            <v>重庆桐君阁</v>
          </cell>
          <cell r="H23">
            <v>244.12</v>
          </cell>
        </row>
        <row r="24">
          <cell r="A24">
            <v>379</v>
          </cell>
          <cell r="B24" t="str">
            <v>四川太极土龙路药店</v>
          </cell>
          <cell r="C24">
            <v>1466</v>
          </cell>
          <cell r="D24" t="str">
            <v>复方熊胆薄荷含片(熊胆舒喉片)</v>
          </cell>
          <cell r="E24" t="str">
            <v>8片x2板</v>
          </cell>
          <cell r="F24" t="str">
            <v>盒</v>
          </cell>
          <cell r="G24" t="str">
            <v>重庆桐君阁</v>
          </cell>
          <cell r="H24">
            <v>226.64</v>
          </cell>
        </row>
        <row r="25">
          <cell r="A25">
            <v>389</v>
          </cell>
          <cell r="B25" t="str">
            <v>四川太极南湖路药店</v>
          </cell>
          <cell r="C25">
            <v>1466</v>
          </cell>
          <cell r="D25" t="str">
            <v>复方熊胆薄荷含片(熊胆舒喉片)</v>
          </cell>
          <cell r="E25" t="str">
            <v>8片x2板</v>
          </cell>
          <cell r="F25" t="str">
            <v>盒</v>
          </cell>
          <cell r="G25" t="str">
            <v>重庆桐君阁</v>
          </cell>
          <cell r="H25">
            <v>258.4</v>
          </cell>
        </row>
        <row r="26">
          <cell r="A26">
            <v>52</v>
          </cell>
          <cell r="B26" t="str">
            <v>四川太极崇州中心店</v>
          </cell>
          <cell r="C26">
            <v>1466</v>
          </cell>
          <cell r="D26" t="str">
            <v>复方熊胆薄荷含片(熊胆舒喉片)</v>
          </cell>
          <cell r="E26" t="str">
            <v>8片x2板</v>
          </cell>
          <cell r="F26" t="str">
            <v>盒</v>
          </cell>
          <cell r="G26" t="str">
            <v>重庆桐君阁</v>
          </cell>
          <cell r="H26">
            <v>231.2</v>
          </cell>
        </row>
        <row r="27">
          <cell r="A27">
            <v>591</v>
          </cell>
          <cell r="B27" t="str">
            <v>四川太极邛崃市临邛镇长安大道药店</v>
          </cell>
          <cell r="C27">
            <v>1466</v>
          </cell>
          <cell r="D27" t="str">
            <v>复方熊胆薄荷含片(熊胆舒喉片)</v>
          </cell>
          <cell r="E27" t="str">
            <v>8片x2板</v>
          </cell>
          <cell r="F27" t="str">
            <v>盒</v>
          </cell>
          <cell r="G27" t="str">
            <v>重庆桐君阁</v>
          </cell>
          <cell r="H27">
            <v>231.2</v>
          </cell>
        </row>
        <row r="28">
          <cell r="A28">
            <v>56</v>
          </cell>
          <cell r="B28" t="str">
            <v>四川太极三江店</v>
          </cell>
          <cell r="C28">
            <v>1466</v>
          </cell>
          <cell r="D28" t="str">
            <v>复方熊胆薄荷含片(熊胆舒喉片)</v>
          </cell>
          <cell r="E28" t="str">
            <v>8片x2板</v>
          </cell>
          <cell r="F28" t="str">
            <v>盒</v>
          </cell>
          <cell r="G28" t="str">
            <v>重庆桐君阁</v>
          </cell>
          <cell r="H28">
            <v>207.6</v>
          </cell>
        </row>
        <row r="29">
          <cell r="A29">
            <v>54</v>
          </cell>
          <cell r="B29" t="str">
            <v>四川太极怀远店</v>
          </cell>
          <cell r="C29">
            <v>1466</v>
          </cell>
          <cell r="D29" t="str">
            <v>复方熊胆薄荷含片(熊胆舒喉片)</v>
          </cell>
          <cell r="E29" t="str">
            <v>8片x2板</v>
          </cell>
          <cell r="F29" t="str">
            <v>盒</v>
          </cell>
          <cell r="G29" t="str">
            <v>重庆桐君阁</v>
          </cell>
          <cell r="H29">
            <v>217.6</v>
          </cell>
        </row>
        <row r="30">
          <cell r="A30">
            <v>577</v>
          </cell>
          <cell r="B30" t="str">
            <v>四川太极青羊区群和路药店</v>
          </cell>
          <cell r="C30">
            <v>1466</v>
          </cell>
          <cell r="D30" t="str">
            <v>复方熊胆薄荷含片(熊胆舒喉片)</v>
          </cell>
          <cell r="E30" t="str">
            <v>8片x2板</v>
          </cell>
          <cell r="F30" t="str">
            <v>盒</v>
          </cell>
          <cell r="G30" t="str">
            <v>重庆桐君阁</v>
          </cell>
          <cell r="H30">
            <v>204</v>
          </cell>
        </row>
        <row r="31">
          <cell r="A31">
            <v>337</v>
          </cell>
          <cell r="B31" t="str">
            <v>四川太极浆洗街药店</v>
          </cell>
          <cell r="C31">
            <v>1466</v>
          </cell>
          <cell r="D31" t="str">
            <v>复方熊胆薄荷含片(熊胆舒喉片)</v>
          </cell>
          <cell r="E31" t="str">
            <v>8片x2板</v>
          </cell>
          <cell r="F31" t="str">
            <v>盒</v>
          </cell>
          <cell r="G31" t="str">
            <v>重庆桐君阁</v>
          </cell>
          <cell r="H31">
            <v>231.2</v>
          </cell>
        </row>
        <row r="32">
          <cell r="A32">
            <v>311</v>
          </cell>
          <cell r="B32" t="str">
            <v>四川太极西部店</v>
          </cell>
          <cell r="C32">
            <v>1466</v>
          </cell>
          <cell r="D32" t="str">
            <v>复方熊胆薄荷含片(熊胆舒喉片)</v>
          </cell>
          <cell r="E32" t="str">
            <v>8片x2板</v>
          </cell>
          <cell r="F32" t="str">
            <v>盒</v>
          </cell>
          <cell r="G32" t="str">
            <v>重庆桐君阁</v>
          </cell>
          <cell r="H32">
            <v>176.8</v>
          </cell>
        </row>
        <row r="33">
          <cell r="A33">
            <v>719</v>
          </cell>
          <cell r="B33" t="str">
            <v>四川太极大邑县晋原镇内蒙古大道药店</v>
          </cell>
          <cell r="C33">
            <v>1466</v>
          </cell>
          <cell r="D33" t="str">
            <v>复方熊胆薄荷含片(熊胆舒喉片)</v>
          </cell>
          <cell r="E33" t="str">
            <v>8片x2板</v>
          </cell>
          <cell r="F33" t="str">
            <v>盒</v>
          </cell>
          <cell r="G33" t="str">
            <v>重庆桐君阁</v>
          </cell>
          <cell r="H33">
            <v>204</v>
          </cell>
        </row>
        <row r="34">
          <cell r="A34">
            <v>578</v>
          </cell>
          <cell r="B34" t="str">
            <v>四川太极成华区华油路药店</v>
          </cell>
          <cell r="C34">
            <v>1466</v>
          </cell>
          <cell r="D34" t="str">
            <v>复方熊胆薄荷含片(熊胆舒喉片)</v>
          </cell>
          <cell r="E34" t="str">
            <v>8片x2板</v>
          </cell>
          <cell r="F34" t="str">
            <v>盒</v>
          </cell>
          <cell r="G34" t="str">
            <v>重庆桐君阁</v>
          </cell>
          <cell r="H34">
            <v>190.4</v>
          </cell>
        </row>
        <row r="35">
          <cell r="A35">
            <v>58</v>
          </cell>
          <cell r="B35" t="str">
            <v>四川太极羊马店</v>
          </cell>
          <cell r="C35">
            <v>1466</v>
          </cell>
          <cell r="D35" t="str">
            <v>复方熊胆薄荷含片(熊胆舒喉片)</v>
          </cell>
          <cell r="E35" t="str">
            <v>8片x2板</v>
          </cell>
          <cell r="F35" t="str">
            <v>盒</v>
          </cell>
          <cell r="G35" t="str">
            <v>重庆桐君阁</v>
          </cell>
          <cell r="H35">
            <v>217.6</v>
          </cell>
        </row>
        <row r="36">
          <cell r="A36">
            <v>702</v>
          </cell>
          <cell r="B36" t="str">
            <v>四川太极武侯区一环路南一段药店</v>
          </cell>
          <cell r="C36">
            <v>1466</v>
          </cell>
          <cell r="D36" t="str">
            <v>复方熊胆薄荷含片(熊胆舒喉片)</v>
          </cell>
          <cell r="E36" t="str">
            <v>8片x2板</v>
          </cell>
          <cell r="F36" t="str">
            <v>盒</v>
          </cell>
          <cell r="G36" t="str">
            <v>重庆桐君阁</v>
          </cell>
          <cell r="H36">
            <v>183.76</v>
          </cell>
        </row>
        <row r="37">
          <cell r="A37">
            <v>359</v>
          </cell>
          <cell r="B37" t="str">
            <v>四川太极枣子巷药店</v>
          </cell>
          <cell r="C37">
            <v>1466</v>
          </cell>
          <cell r="D37" t="str">
            <v>复方熊胆薄荷含片(熊胆舒喉片)</v>
          </cell>
          <cell r="E37" t="str">
            <v>8片x2板</v>
          </cell>
          <cell r="F37" t="str">
            <v>盒</v>
          </cell>
          <cell r="G37" t="str">
            <v>重庆桐君阁</v>
          </cell>
          <cell r="H37">
            <v>204</v>
          </cell>
        </row>
        <row r="38">
          <cell r="A38">
            <v>516</v>
          </cell>
          <cell r="B38" t="str">
            <v>四川太极武侯大道双楠段店</v>
          </cell>
          <cell r="C38">
            <v>1466</v>
          </cell>
          <cell r="D38" t="str">
            <v>复方熊胆薄荷含片(熊胆舒喉片)</v>
          </cell>
          <cell r="E38" t="str">
            <v>8片x2板</v>
          </cell>
          <cell r="F38" t="str">
            <v>盒</v>
          </cell>
          <cell r="G38" t="str">
            <v>重庆桐君阁</v>
          </cell>
          <cell r="H38">
            <v>204</v>
          </cell>
        </row>
        <row r="39">
          <cell r="A39">
            <v>515</v>
          </cell>
          <cell r="B39" t="str">
            <v>四川太极成华区崔家店路药店</v>
          </cell>
          <cell r="C39">
            <v>1466</v>
          </cell>
          <cell r="D39" t="str">
            <v>复方熊胆薄荷含片(熊胆舒喉片)</v>
          </cell>
          <cell r="E39" t="str">
            <v>8片x2板</v>
          </cell>
          <cell r="F39" t="str">
            <v>盒</v>
          </cell>
          <cell r="G39" t="str">
            <v>重庆桐君阁</v>
          </cell>
          <cell r="H39">
            <v>163.2</v>
          </cell>
        </row>
        <row r="40">
          <cell r="A40">
            <v>357</v>
          </cell>
          <cell r="B40" t="str">
            <v>四川太极清江东路药店</v>
          </cell>
          <cell r="C40">
            <v>1466</v>
          </cell>
          <cell r="D40" t="str">
            <v>复方熊胆薄荷含片(熊胆舒喉片)</v>
          </cell>
          <cell r="E40" t="str">
            <v>8片x2板</v>
          </cell>
          <cell r="F40" t="str">
            <v>盒</v>
          </cell>
          <cell r="G40" t="str">
            <v>重庆桐君阁</v>
          </cell>
          <cell r="H40">
            <v>162.52</v>
          </cell>
        </row>
        <row r="41">
          <cell r="A41">
            <v>550</v>
          </cell>
          <cell r="B41" t="str">
            <v>四川太极大邑县晋源镇富民路药店</v>
          </cell>
          <cell r="C41">
            <v>1466</v>
          </cell>
          <cell r="D41" t="str">
            <v>复方熊胆薄荷含片(熊胆舒喉片)</v>
          </cell>
          <cell r="E41" t="str">
            <v>8片x2板</v>
          </cell>
          <cell r="F41" t="str">
            <v>盒</v>
          </cell>
          <cell r="G41" t="str">
            <v>重庆桐君阁</v>
          </cell>
          <cell r="H41">
            <v>204</v>
          </cell>
        </row>
        <row r="42">
          <cell r="A42">
            <v>597</v>
          </cell>
          <cell r="B42" t="str">
            <v>四川太极新都区新泰西路药店</v>
          </cell>
          <cell r="C42">
            <v>1466</v>
          </cell>
          <cell r="D42" t="str">
            <v>复方熊胆薄荷含片(熊胆舒喉片)</v>
          </cell>
          <cell r="E42" t="str">
            <v>8片x2板</v>
          </cell>
          <cell r="F42" t="str">
            <v>盒</v>
          </cell>
          <cell r="G42" t="str">
            <v>重庆桐君阁</v>
          </cell>
          <cell r="H42">
            <v>136</v>
          </cell>
        </row>
        <row r="43">
          <cell r="A43">
            <v>355</v>
          </cell>
          <cell r="B43" t="str">
            <v>四川太极双林路药店</v>
          </cell>
          <cell r="C43">
            <v>1466</v>
          </cell>
          <cell r="D43" t="str">
            <v>复方熊胆薄荷含片(熊胆舒喉片)</v>
          </cell>
          <cell r="E43" t="str">
            <v>8片x2板</v>
          </cell>
          <cell r="F43" t="str">
            <v>盒</v>
          </cell>
          <cell r="G43" t="str">
            <v>重庆桐君阁</v>
          </cell>
          <cell r="H43">
            <v>149.6</v>
          </cell>
        </row>
        <row r="44">
          <cell r="A44">
            <v>511</v>
          </cell>
          <cell r="B44" t="str">
            <v>四川太极成华杉板桥南一路店</v>
          </cell>
          <cell r="C44">
            <v>1466</v>
          </cell>
          <cell r="D44" t="str">
            <v>复方熊胆薄荷含片(熊胆舒喉片)</v>
          </cell>
          <cell r="E44" t="str">
            <v>8片x2板</v>
          </cell>
          <cell r="F44" t="str">
            <v>盒</v>
          </cell>
          <cell r="G44" t="str">
            <v>重庆桐君阁</v>
          </cell>
          <cell r="H44">
            <v>146.28</v>
          </cell>
        </row>
        <row r="45">
          <cell r="A45">
            <v>570</v>
          </cell>
          <cell r="B45" t="str">
            <v>四川太极青羊区浣花滨河路药店</v>
          </cell>
          <cell r="C45">
            <v>1466</v>
          </cell>
          <cell r="D45" t="str">
            <v>复方熊胆薄荷含片(熊胆舒喉片)</v>
          </cell>
          <cell r="E45" t="str">
            <v>8片x2板</v>
          </cell>
          <cell r="F45" t="str">
            <v>盒</v>
          </cell>
          <cell r="G45" t="str">
            <v>重庆桐君阁</v>
          </cell>
          <cell r="H45">
            <v>176.12</v>
          </cell>
        </row>
        <row r="46">
          <cell r="A46">
            <v>715</v>
          </cell>
          <cell r="B46" t="str">
            <v>四川太极都江堰灌口镇外北街药店</v>
          </cell>
          <cell r="C46">
            <v>1466</v>
          </cell>
          <cell r="D46" t="str">
            <v>复方熊胆薄荷含片(熊胆舒喉片)</v>
          </cell>
          <cell r="E46" t="str">
            <v>8片x2板</v>
          </cell>
          <cell r="F46" t="str">
            <v>盒</v>
          </cell>
          <cell r="G46" t="str">
            <v>重庆桐君阁</v>
          </cell>
          <cell r="H46">
            <v>136</v>
          </cell>
        </row>
        <row r="47">
          <cell r="A47">
            <v>391</v>
          </cell>
          <cell r="B47" t="str">
            <v>四川太极金丝街药店</v>
          </cell>
          <cell r="C47">
            <v>1466</v>
          </cell>
          <cell r="D47" t="str">
            <v>复方熊胆薄荷含片(熊胆舒喉片)</v>
          </cell>
          <cell r="E47" t="str">
            <v>8片x2板</v>
          </cell>
          <cell r="F47" t="str">
            <v>盒</v>
          </cell>
          <cell r="G47" t="str">
            <v>重庆桐君阁</v>
          </cell>
          <cell r="H47">
            <v>176.8</v>
          </cell>
        </row>
        <row r="48">
          <cell r="A48">
            <v>708</v>
          </cell>
          <cell r="B48" t="str">
            <v>四川太极都江堰胥家镇重庆路药店</v>
          </cell>
          <cell r="C48">
            <v>1466</v>
          </cell>
          <cell r="D48" t="str">
            <v>复方熊胆薄荷含片(熊胆舒喉片)</v>
          </cell>
          <cell r="E48" t="str">
            <v>8片x2板</v>
          </cell>
          <cell r="F48" t="str">
            <v>盒</v>
          </cell>
          <cell r="G48" t="str">
            <v>重庆桐君阁</v>
          </cell>
          <cell r="H48">
            <v>136</v>
          </cell>
        </row>
        <row r="49">
          <cell r="A49">
            <v>738</v>
          </cell>
          <cell r="B49" t="str">
            <v>四川太极都江堰市蒲阳路药店</v>
          </cell>
          <cell r="C49">
            <v>1466</v>
          </cell>
          <cell r="D49" t="str">
            <v>复方熊胆薄荷含片(熊胆舒喉片)</v>
          </cell>
          <cell r="E49" t="str">
            <v>8片x2板</v>
          </cell>
          <cell r="F49" t="str">
            <v>盒</v>
          </cell>
          <cell r="G49" t="str">
            <v>重庆桐君阁</v>
          </cell>
          <cell r="H49">
            <v>136</v>
          </cell>
        </row>
        <row r="50">
          <cell r="A50">
            <v>721</v>
          </cell>
          <cell r="B50" t="str">
            <v>四川太极邛崃市临邛镇洪川小区药店</v>
          </cell>
          <cell r="C50">
            <v>1466</v>
          </cell>
          <cell r="D50" t="str">
            <v>复方熊胆薄荷含片(熊胆舒喉片)</v>
          </cell>
          <cell r="E50" t="str">
            <v>8片x2板</v>
          </cell>
          <cell r="F50" t="str">
            <v>盒</v>
          </cell>
          <cell r="G50" t="str">
            <v>重庆桐君阁</v>
          </cell>
          <cell r="H50">
            <v>146.28</v>
          </cell>
        </row>
        <row r="51">
          <cell r="A51">
            <v>514</v>
          </cell>
          <cell r="B51" t="str">
            <v>四川太极新津邓双镇岷江店</v>
          </cell>
          <cell r="C51">
            <v>1466</v>
          </cell>
          <cell r="D51" t="str">
            <v>复方熊胆薄荷含片(熊胆舒喉片)</v>
          </cell>
          <cell r="E51" t="str">
            <v>8片x2板</v>
          </cell>
          <cell r="F51" t="str">
            <v>盒</v>
          </cell>
          <cell r="G51" t="str">
            <v>重庆桐君阁</v>
          </cell>
          <cell r="H51">
            <v>149.6</v>
          </cell>
        </row>
        <row r="52">
          <cell r="A52">
            <v>512</v>
          </cell>
          <cell r="B52" t="str">
            <v>四川太极华阳正东中街店</v>
          </cell>
          <cell r="C52">
            <v>1466</v>
          </cell>
          <cell r="D52" t="str">
            <v>复方熊胆薄荷含片(熊胆舒喉片)</v>
          </cell>
          <cell r="E52" t="str">
            <v>8片x2板</v>
          </cell>
          <cell r="F52" t="str">
            <v>盒</v>
          </cell>
          <cell r="G52" t="str">
            <v>重庆桐君阁</v>
          </cell>
          <cell r="H52">
            <v>122.4</v>
          </cell>
        </row>
        <row r="53">
          <cell r="A53">
            <v>717</v>
          </cell>
          <cell r="B53" t="str">
            <v>四川太极大邑县晋原镇通达东路五段药店</v>
          </cell>
          <cell r="C53">
            <v>1466</v>
          </cell>
          <cell r="D53" t="str">
            <v>复方熊胆薄荷含片(熊胆舒喉片)</v>
          </cell>
          <cell r="E53" t="str">
            <v>8片x2板</v>
          </cell>
          <cell r="F53" t="str">
            <v>盒</v>
          </cell>
          <cell r="G53" t="str">
            <v>重庆桐君阁</v>
          </cell>
          <cell r="H53">
            <v>136</v>
          </cell>
        </row>
        <row r="54">
          <cell r="A54">
            <v>539</v>
          </cell>
          <cell r="B54" t="str">
            <v>四川太极大邑县晋原镇子龙路店</v>
          </cell>
          <cell r="C54">
            <v>1466</v>
          </cell>
          <cell r="D54" t="str">
            <v>复方熊胆薄荷含片(熊胆舒喉片)</v>
          </cell>
          <cell r="E54" t="str">
            <v>8片x2板</v>
          </cell>
          <cell r="F54" t="str">
            <v>盒</v>
          </cell>
          <cell r="G54" t="str">
            <v>重庆桐君阁</v>
          </cell>
          <cell r="H54">
            <v>122.4</v>
          </cell>
        </row>
        <row r="55">
          <cell r="A55">
            <v>588</v>
          </cell>
          <cell r="B55" t="str">
            <v>四川太极新津县正东街店</v>
          </cell>
          <cell r="C55">
            <v>1466</v>
          </cell>
          <cell r="D55" t="str">
            <v>复方熊胆薄荷含片(熊胆舒喉片)</v>
          </cell>
          <cell r="E55" t="str">
            <v>8片x2板</v>
          </cell>
          <cell r="F55" t="str">
            <v>盒</v>
          </cell>
          <cell r="G55" t="str">
            <v>重庆桐君阁</v>
          </cell>
          <cell r="H55">
            <v>108.8</v>
          </cell>
        </row>
        <row r="56">
          <cell r="A56">
            <v>361</v>
          </cell>
          <cell r="B56" t="str">
            <v>四川太极柳城正通东路药店</v>
          </cell>
          <cell r="C56">
            <v>1466</v>
          </cell>
          <cell r="D56" t="str">
            <v>复方熊胆薄荷含片(熊胆舒喉片)</v>
          </cell>
          <cell r="E56" t="str">
            <v>8片x2板</v>
          </cell>
          <cell r="F56" t="str">
            <v>盒</v>
          </cell>
          <cell r="G56" t="str">
            <v>重庆桐君阁</v>
          </cell>
          <cell r="H56">
            <v>136</v>
          </cell>
        </row>
        <row r="57">
          <cell r="A57">
            <v>381</v>
          </cell>
          <cell r="B57" t="str">
            <v>四川太极黄金路药店</v>
          </cell>
          <cell r="C57">
            <v>1466</v>
          </cell>
          <cell r="D57" t="str">
            <v>复方熊胆薄荷含片(熊胆舒喉片)</v>
          </cell>
          <cell r="E57" t="str">
            <v>8片x2板</v>
          </cell>
          <cell r="F57" t="str">
            <v>盒</v>
          </cell>
          <cell r="G57" t="str">
            <v>重庆桐君阁</v>
          </cell>
          <cell r="H57">
            <v>136</v>
          </cell>
        </row>
        <row r="58">
          <cell r="A58">
            <v>387</v>
          </cell>
          <cell r="B58" t="str">
            <v>四川太极新乐中街药店</v>
          </cell>
          <cell r="C58">
            <v>1466</v>
          </cell>
          <cell r="D58" t="str">
            <v>复方熊胆薄荷含片(熊胆舒喉片)</v>
          </cell>
          <cell r="E58" t="str">
            <v>8片x2板</v>
          </cell>
          <cell r="F58" t="str">
            <v>盒</v>
          </cell>
          <cell r="G58" t="str">
            <v>重庆桐君阁</v>
          </cell>
          <cell r="H58">
            <v>135.73</v>
          </cell>
        </row>
        <row r="59">
          <cell r="A59">
            <v>518</v>
          </cell>
          <cell r="B59" t="str">
            <v>四川太极新都三河场镇天海路药店</v>
          </cell>
          <cell r="C59">
            <v>1466</v>
          </cell>
          <cell r="D59" t="str">
            <v>复方熊胆薄荷含片(熊胆舒喉片)</v>
          </cell>
          <cell r="E59" t="str">
            <v>8片x2板</v>
          </cell>
          <cell r="F59" t="str">
            <v>盒</v>
          </cell>
          <cell r="G59" t="str">
            <v>重庆桐君阁</v>
          </cell>
          <cell r="H59">
            <v>120.54</v>
          </cell>
        </row>
        <row r="60">
          <cell r="A60">
            <v>598</v>
          </cell>
          <cell r="B60" t="str">
            <v>四川太极锦江区水杉街药店</v>
          </cell>
          <cell r="C60">
            <v>1466</v>
          </cell>
          <cell r="D60" t="str">
            <v>复方熊胆薄荷含片(熊胆舒喉片)</v>
          </cell>
          <cell r="E60" t="str">
            <v>8片x2板</v>
          </cell>
          <cell r="F60" t="str">
            <v>盒</v>
          </cell>
          <cell r="G60" t="str">
            <v>重庆桐君阁</v>
          </cell>
          <cell r="H60">
            <v>108.8</v>
          </cell>
        </row>
        <row r="61">
          <cell r="A61">
            <v>730</v>
          </cell>
          <cell r="B61" t="str">
            <v>四川太极新都区新繁镇繁江北路药店</v>
          </cell>
          <cell r="C61">
            <v>1466</v>
          </cell>
          <cell r="D61" t="str">
            <v>复方熊胆薄荷含片(熊胆舒喉片)</v>
          </cell>
          <cell r="E61" t="str">
            <v>8片x2板</v>
          </cell>
          <cell r="F61" t="str">
            <v>盒</v>
          </cell>
          <cell r="G61" t="str">
            <v>重庆桐君阁</v>
          </cell>
          <cell r="H61">
            <v>122.4</v>
          </cell>
        </row>
        <row r="62">
          <cell r="A62">
            <v>720</v>
          </cell>
          <cell r="B62" t="str">
            <v>四川太极大邑县新场镇文昌街药店</v>
          </cell>
          <cell r="C62">
            <v>1466</v>
          </cell>
          <cell r="D62" t="str">
            <v>复方熊胆薄荷含片(熊胆舒喉片)</v>
          </cell>
          <cell r="E62" t="str">
            <v>8片x2板</v>
          </cell>
          <cell r="F62" t="str">
            <v>盒</v>
          </cell>
          <cell r="G62" t="str">
            <v>重庆桐君阁</v>
          </cell>
          <cell r="H62">
            <v>122.4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1466</v>
          </cell>
          <cell r="D63" t="str">
            <v>复方熊胆薄荷含片(熊胆舒喉片)</v>
          </cell>
          <cell r="E63" t="str">
            <v>8片x2板</v>
          </cell>
          <cell r="F63" t="str">
            <v>盒</v>
          </cell>
          <cell r="G63" t="str">
            <v>重庆桐君阁</v>
          </cell>
          <cell r="H63">
            <v>122.4</v>
          </cell>
        </row>
        <row r="64">
          <cell r="A64">
            <v>377</v>
          </cell>
          <cell r="B64" t="str">
            <v>四川太极新园大道药店</v>
          </cell>
          <cell r="C64">
            <v>1466</v>
          </cell>
          <cell r="D64" t="str">
            <v>复方熊胆薄荷含片(熊胆舒喉片)</v>
          </cell>
          <cell r="E64" t="str">
            <v>8片x2板</v>
          </cell>
          <cell r="F64" t="str">
            <v>盒</v>
          </cell>
          <cell r="G64" t="str">
            <v>重庆桐君阁</v>
          </cell>
          <cell r="H64">
            <v>95.2</v>
          </cell>
        </row>
        <row r="65">
          <cell r="A65">
            <v>727</v>
          </cell>
          <cell r="B65" t="str">
            <v>四川太极金牛区黄苑东街药店</v>
          </cell>
          <cell r="C65">
            <v>1466</v>
          </cell>
          <cell r="D65" t="str">
            <v>复方熊胆薄荷含片(熊胆舒喉片)</v>
          </cell>
          <cell r="E65" t="str">
            <v>8片x2板</v>
          </cell>
          <cell r="F65" t="str">
            <v>盒</v>
          </cell>
          <cell r="G65" t="str">
            <v>重庆桐君阁</v>
          </cell>
          <cell r="H65">
            <v>108.8</v>
          </cell>
        </row>
        <row r="66">
          <cell r="A66">
            <v>587</v>
          </cell>
          <cell r="B66" t="str">
            <v>四川太极都江堰景中路店</v>
          </cell>
          <cell r="C66">
            <v>1466</v>
          </cell>
          <cell r="D66" t="str">
            <v>复方熊胆薄荷含片(熊胆舒喉片)</v>
          </cell>
          <cell r="E66" t="str">
            <v>8片x2板</v>
          </cell>
          <cell r="F66" t="str">
            <v>盒</v>
          </cell>
          <cell r="G66" t="str">
            <v>重庆桐君阁</v>
          </cell>
          <cell r="H66">
            <v>108.8</v>
          </cell>
        </row>
        <row r="67">
          <cell r="A67">
            <v>713</v>
          </cell>
          <cell r="B67" t="str">
            <v>四川太极都江堰聚源镇药店</v>
          </cell>
          <cell r="C67">
            <v>1466</v>
          </cell>
          <cell r="D67" t="str">
            <v>复方熊胆薄荷含片(熊胆舒喉片)</v>
          </cell>
          <cell r="E67" t="str">
            <v>8片x2板</v>
          </cell>
          <cell r="F67" t="str">
            <v>盒</v>
          </cell>
          <cell r="G67" t="str">
            <v>重庆桐君阁</v>
          </cell>
          <cell r="H67">
            <v>90.83</v>
          </cell>
        </row>
        <row r="68">
          <cell r="A68">
            <v>584</v>
          </cell>
          <cell r="B68" t="str">
            <v>四川太极高新区中和街道柳荫街药店</v>
          </cell>
          <cell r="C68">
            <v>1466</v>
          </cell>
          <cell r="D68" t="str">
            <v>复方熊胆薄荷含片(熊胆舒喉片)</v>
          </cell>
          <cell r="E68" t="str">
            <v>8片x2板</v>
          </cell>
          <cell r="F68" t="str">
            <v>盒</v>
          </cell>
          <cell r="G68" t="str">
            <v>重庆桐君阁</v>
          </cell>
          <cell r="H68">
            <v>95.2</v>
          </cell>
        </row>
        <row r="69">
          <cell r="A69">
            <v>371</v>
          </cell>
          <cell r="B69" t="str">
            <v>四川太极兴义镇万兴路药店</v>
          </cell>
          <cell r="C69">
            <v>1466</v>
          </cell>
          <cell r="D69" t="str">
            <v>复方熊胆薄荷含片(熊胆舒喉片)</v>
          </cell>
          <cell r="E69" t="str">
            <v>8片x2板</v>
          </cell>
          <cell r="F69" t="str">
            <v>盒</v>
          </cell>
          <cell r="G69" t="str">
            <v>重庆桐君阁</v>
          </cell>
          <cell r="H69">
            <v>74.46</v>
          </cell>
        </row>
        <row r="70">
          <cell r="A70">
            <v>706</v>
          </cell>
          <cell r="B70" t="str">
            <v>四川太极都江堰幸福镇翔风路药店</v>
          </cell>
          <cell r="C70">
            <v>1466</v>
          </cell>
          <cell r="D70" t="str">
            <v>复方熊胆薄荷含片(熊胆舒喉片)</v>
          </cell>
          <cell r="E70" t="str">
            <v>8片x2板</v>
          </cell>
          <cell r="F70" t="str">
            <v>盒</v>
          </cell>
          <cell r="G70" t="str">
            <v>重庆桐君阁</v>
          </cell>
          <cell r="H70">
            <v>105.79</v>
          </cell>
        </row>
        <row r="71">
          <cell r="A71">
            <v>373</v>
          </cell>
          <cell r="B71" t="str">
            <v>四川太极通盈街药店</v>
          </cell>
          <cell r="C71">
            <v>1466</v>
          </cell>
          <cell r="D71" t="str">
            <v>复方熊胆薄荷含片(熊胆舒喉片)</v>
          </cell>
          <cell r="E71" t="str">
            <v>8片x2板</v>
          </cell>
          <cell r="F71" t="str">
            <v>盒</v>
          </cell>
          <cell r="G71" t="str">
            <v>重庆桐君阁</v>
          </cell>
          <cell r="H71">
            <v>95.2</v>
          </cell>
        </row>
        <row r="72">
          <cell r="A72">
            <v>572</v>
          </cell>
          <cell r="B72" t="str">
            <v>四川太极郫县郫筒镇东大街药店</v>
          </cell>
          <cell r="C72">
            <v>1466</v>
          </cell>
          <cell r="D72" t="str">
            <v>复方熊胆薄荷含片(熊胆舒喉片)</v>
          </cell>
          <cell r="E72" t="str">
            <v>8片x2板</v>
          </cell>
          <cell r="F72" t="str">
            <v>盒</v>
          </cell>
          <cell r="G72" t="str">
            <v>重庆桐君阁</v>
          </cell>
          <cell r="H72">
            <v>92.8</v>
          </cell>
        </row>
        <row r="73">
          <cell r="A73">
            <v>548</v>
          </cell>
          <cell r="B73" t="str">
            <v>四川太极邛崃市临邛镇汇源街药店</v>
          </cell>
          <cell r="C73">
            <v>1466</v>
          </cell>
          <cell r="D73" t="str">
            <v>复方熊胆薄荷含片(熊胆舒喉片)</v>
          </cell>
          <cell r="E73" t="str">
            <v>8片x2板</v>
          </cell>
          <cell r="F73" t="str">
            <v>盒</v>
          </cell>
          <cell r="G73" t="str">
            <v>重庆桐君阁</v>
          </cell>
          <cell r="H73">
            <v>81.6</v>
          </cell>
        </row>
        <row r="74">
          <cell r="A74">
            <v>724</v>
          </cell>
          <cell r="B74" t="str">
            <v>四川太极锦江区观音桥街药店</v>
          </cell>
          <cell r="C74">
            <v>1466</v>
          </cell>
          <cell r="D74" t="str">
            <v>复方熊胆薄荷含片(熊胆舒喉片)</v>
          </cell>
          <cell r="E74" t="str">
            <v>8片x2板</v>
          </cell>
          <cell r="F74" t="str">
            <v>盒</v>
          </cell>
          <cell r="G74" t="str">
            <v>重庆桐君阁</v>
          </cell>
          <cell r="H74">
            <v>105.2</v>
          </cell>
        </row>
        <row r="75">
          <cell r="A75">
            <v>710</v>
          </cell>
          <cell r="B75" t="str">
            <v>四川太极都江堰市蒲阳镇堰问道西路药店</v>
          </cell>
          <cell r="C75">
            <v>1466</v>
          </cell>
          <cell r="D75" t="str">
            <v>复方熊胆薄荷含片(熊胆舒喉片)</v>
          </cell>
          <cell r="E75" t="str">
            <v>8片x2板</v>
          </cell>
          <cell r="F75" t="str">
            <v>盒</v>
          </cell>
          <cell r="G75" t="str">
            <v>重庆桐君阁</v>
          </cell>
          <cell r="H75">
            <v>68</v>
          </cell>
        </row>
        <row r="76">
          <cell r="A76">
            <v>349</v>
          </cell>
          <cell r="B76" t="str">
            <v>四川太极人民中路店</v>
          </cell>
          <cell r="C76">
            <v>1466</v>
          </cell>
          <cell r="D76" t="str">
            <v>复方熊胆薄荷含片(熊胆舒喉片)</v>
          </cell>
          <cell r="E76" t="str">
            <v>8片x2板</v>
          </cell>
          <cell r="F76" t="str">
            <v>盒</v>
          </cell>
          <cell r="G76" t="str">
            <v>重庆桐君阁</v>
          </cell>
          <cell r="H76">
            <v>68</v>
          </cell>
        </row>
        <row r="77">
          <cell r="A77">
            <v>546</v>
          </cell>
          <cell r="B77" t="str">
            <v>四川太极锦江区楠丰路店</v>
          </cell>
          <cell r="C77">
            <v>1466</v>
          </cell>
          <cell r="D77" t="str">
            <v>复方熊胆薄荷含片(熊胆舒喉片)</v>
          </cell>
          <cell r="E77" t="str">
            <v>8片x2板</v>
          </cell>
          <cell r="F77" t="str">
            <v>盒</v>
          </cell>
          <cell r="G77" t="str">
            <v>重庆桐君阁</v>
          </cell>
          <cell r="H77">
            <v>81.6</v>
          </cell>
        </row>
        <row r="78">
          <cell r="A78">
            <v>737</v>
          </cell>
          <cell r="B78" t="str">
            <v>四川太极高新区大源北街药店</v>
          </cell>
          <cell r="C78">
            <v>1466</v>
          </cell>
          <cell r="D78" t="str">
            <v>复方熊胆薄荷含片(熊胆舒喉片)</v>
          </cell>
          <cell r="E78" t="str">
            <v>8片x2板</v>
          </cell>
          <cell r="F78" t="str">
            <v>盒</v>
          </cell>
          <cell r="G78" t="str">
            <v>重庆桐君阁</v>
          </cell>
          <cell r="H78">
            <v>95.2</v>
          </cell>
        </row>
        <row r="79">
          <cell r="A79">
            <v>351</v>
          </cell>
          <cell r="B79" t="str">
            <v>四川太极都江堰药店</v>
          </cell>
          <cell r="C79">
            <v>1466</v>
          </cell>
          <cell r="D79" t="str">
            <v>复方熊胆薄荷含片(熊胆舒喉片)</v>
          </cell>
          <cell r="E79" t="str">
            <v>8片x2板</v>
          </cell>
          <cell r="F79" t="str">
            <v>盒</v>
          </cell>
          <cell r="G79" t="str">
            <v>重庆桐君阁</v>
          </cell>
          <cell r="H79">
            <v>95.2</v>
          </cell>
        </row>
        <row r="80">
          <cell r="A80">
            <v>308</v>
          </cell>
          <cell r="B80" t="str">
            <v>四川太极红星店</v>
          </cell>
          <cell r="C80">
            <v>1466</v>
          </cell>
          <cell r="D80" t="str">
            <v>复方熊胆薄荷含片(熊胆舒喉片)</v>
          </cell>
          <cell r="E80" t="str">
            <v>8片x2板</v>
          </cell>
          <cell r="F80" t="str">
            <v>盒</v>
          </cell>
          <cell r="G80" t="str">
            <v>重庆桐君阁</v>
          </cell>
          <cell r="H80">
            <v>81.6</v>
          </cell>
        </row>
        <row r="81">
          <cell r="A81">
            <v>513</v>
          </cell>
          <cell r="B81" t="str">
            <v>四川太极武侯区顺和街店</v>
          </cell>
          <cell r="C81">
            <v>1466</v>
          </cell>
          <cell r="D81" t="str">
            <v>复方熊胆薄荷含片(熊胆舒喉片)</v>
          </cell>
          <cell r="E81" t="str">
            <v>8片x2板</v>
          </cell>
          <cell r="F81" t="str">
            <v>盒</v>
          </cell>
          <cell r="G81" t="str">
            <v>重庆桐君阁</v>
          </cell>
          <cell r="H81">
            <v>95.2</v>
          </cell>
        </row>
        <row r="82">
          <cell r="A82">
            <v>593</v>
          </cell>
          <cell r="B82" t="str">
            <v>四川太极青白江区华金大道二段药店</v>
          </cell>
          <cell r="C82">
            <v>1466</v>
          </cell>
          <cell r="D82" t="str">
            <v>复方熊胆薄荷含片(熊胆舒喉片)</v>
          </cell>
          <cell r="E82" t="str">
            <v>8片x2板</v>
          </cell>
          <cell r="F82" t="str">
            <v>盒</v>
          </cell>
          <cell r="G82" t="str">
            <v>重庆桐君阁</v>
          </cell>
          <cell r="H82">
            <v>81.6</v>
          </cell>
        </row>
        <row r="83">
          <cell r="A83">
            <v>714</v>
          </cell>
          <cell r="B83" t="str">
            <v>四川太极武侯区燃灯寺东街药店</v>
          </cell>
          <cell r="C83">
            <v>1466</v>
          </cell>
          <cell r="D83" t="str">
            <v>复方熊胆薄荷含片(熊胆舒喉片)</v>
          </cell>
          <cell r="E83" t="str">
            <v>8片x2板</v>
          </cell>
          <cell r="F83" t="str">
            <v>盒</v>
          </cell>
          <cell r="G83" t="str">
            <v>重庆桐君阁</v>
          </cell>
          <cell r="H83">
            <v>68</v>
          </cell>
        </row>
        <row r="84">
          <cell r="A84">
            <v>732</v>
          </cell>
          <cell r="B84" t="str">
            <v>四川太极邛崃市羊安镇永康大道药店</v>
          </cell>
          <cell r="C84">
            <v>1466</v>
          </cell>
          <cell r="D84" t="str">
            <v>复方熊胆薄荷含片(熊胆舒喉片)</v>
          </cell>
          <cell r="E84" t="str">
            <v>8片x2板</v>
          </cell>
          <cell r="F84" t="str">
            <v>盒</v>
          </cell>
          <cell r="G84" t="str">
            <v>重庆桐君阁</v>
          </cell>
          <cell r="H84">
            <v>81.6</v>
          </cell>
        </row>
        <row r="85">
          <cell r="A85">
            <v>517</v>
          </cell>
          <cell r="B85" t="str">
            <v>四川太极青羊区北东街店</v>
          </cell>
          <cell r="C85">
            <v>1466</v>
          </cell>
          <cell r="D85" t="str">
            <v>复方熊胆薄荷含片(熊胆舒喉片)</v>
          </cell>
          <cell r="E85" t="str">
            <v>8片x2板</v>
          </cell>
          <cell r="F85" t="str">
            <v>盒</v>
          </cell>
          <cell r="G85" t="str">
            <v>重庆桐君阁</v>
          </cell>
          <cell r="H85">
            <v>81.6</v>
          </cell>
        </row>
        <row r="86">
          <cell r="A86">
            <v>579</v>
          </cell>
          <cell r="B86" t="str">
            <v>四川太极大邑县晋源镇围城北路西段药店</v>
          </cell>
          <cell r="C86">
            <v>1466</v>
          </cell>
          <cell r="D86" t="str">
            <v>复方熊胆薄荷含片(熊胆舒喉片)</v>
          </cell>
          <cell r="E86" t="str">
            <v>8片x2板</v>
          </cell>
          <cell r="F86" t="str">
            <v>盒</v>
          </cell>
          <cell r="G86" t="str">
            <v>重庆桐君阁</v>
          </cell>
          <cell r="H86">
            <v>54.4</v>
          </cell>
        </row>
        <row r="87">
          <cell r="A87">
            <v>547</v>
          </cell>
          <cell r="B87" t="str">
            <v>四川太极龙泉驿区同安镇锦绣路店</v>
          </cell>
          <cell r="C87">
            <v>1466</v>
          </cell>
          <cell r="D87" t="str">
            <v>复方熊胆薄荷含片(熊胆舒喉片)</v>
          </cell>
          <cell r="E87" t="str">
            <v>8片x2板</v>
          </cell>
          <cell r="F87" t="str">
            <v>盒</v>
          </cell>
          <cell r="G87" t="str">
            <v>重庆桐君阁</v>
          </cell>
          <cell r="H87">
            <v>68</v>
          </cell>
        </row>
        <row r="88">
          <cell r="A88">
            <v>574</v>
          </cell>
          <cell r="B88" t="str">
            <v>四川太极新津县五津镇外西街药店</v>
          </cell>
          <cell r="C88">
            <v>1466</v>
          </cell>
          <cell r="D88" t="str">
            <v>复方熊胆薄荷含片(熊胆舒喉片)</v>
          </cell>
          <cell r="E88" t="str">
            <v>8片x2板</v>
          </cell>
          <cell r="F88" t="str">
            <v>盒</v>
          </cell>
          <cell r="G88" t="str">
            <v>重庆桐君阁</v>
          </cell>
          <cell r="H88">
            <v>80.92</v>
          </cell>
        </row>
        <row r="89">
          <cell r="A89">
            <v>589</v>
          </cell>
          <cell r="B89" t="str">
            <v>四川太极成华区双建路店</v>
          </cell>
          <cell r="C89">
            <v>1466</v>
          </cell>
          <cell r="D89" t="str">
            <v>复方熊胆薄荷含片(熊胆舒喉片)</v>
          </cell>
          <cell r="E89" t="str">
            <v>8片x2板</v>
          </cell>
          <cell r="F89" t="str">
            <v>盒</v>
          </cell>
          <cell r="G89" t="str">
            <v>重庆桐君阁</v>
          </cell>
          <cell r="H89">
            <v>54.4</v>
          </cell>
        </row>
        <row r="90">
          <cell r="A90">
            <v>399</v>
          </cell>
          <cell r="B90" t="str">
            <v>四川太极高新天久北巷药店</v>
          </cell>
          <cell r="C90">
            <v>1466</v>
          </cell>
          <cell r="D90" t="str">
            <v>复方熊胆薄荷含片(熊胆舒喉片)</v>
          </cell>
          <cell r="E90" t="str">
            <v>8片x2板</v>
          </cell>
          <cell r="F90" t="str">
            <v>盒</v>
          </cell>
          <cell r="G90" t="str">
            <v>重庆桐君阁</v>
          </cell>
          <cell r="H90">
            <v>64.68</v>
          </cell>
        </row>
        <row r="91">
          <cell r="A91">
            <v>733</v>
          </cell>
          <cell r="B91" t="str">
            <v>四川太极双流县东升镇清泰路药店</v>
          </cell>
          <cell r="C91">
            <v>1466</v>
          </cell>
          <cell r="D91" t="str">
            <v>复方熊胆薄荷含片(熊胆舒喉片)</v>
          </cell>
          <cell r="E91" t="str">
            <v>8片x2板</v>
          </cell>
          <cell r="F91" t="str">
            <v>盒</v>
          </cell>
          <cell r="G91" t="str">
            <v>重庆桐君阁</v>
          </cell>
          <cell r="H91">
            <v>68</v>
          </cell>
        </row>
        <row r="92">
          <cell r="A92">
            <v>549</v>
          </cell>
          <cell r="B92" t="str">
            <v>四川太极大邑县晋源镇东壕沟段药店</v>
          </cell>
          <cell r="C92">
            <v>1466</v>
          </cell>
          <cell r="D92" t="str">
            <v>复方熊胆薄荷含片(熊胆舒喉片)</v>
          </cell>
          <cell r="E92" t="str">
            <v>8片x2板</v>
          </cell>
          <cell r="F92" t="str">
            <v>盒</v>
          </cell>
          <cell r="G92" t="str">
            <v>重庆桐君阁</v>
          </cell>
          <cell r="H92">
            <v>68</v>
          </cell>
        </row>
        <row r="93">
          <cell r="A93">
            <v>545</v>
          </cell>
          <cell r="B93" t="str">
            <v>四川太极龙潭西路店</v>
          </cell>
          <cell r="C93">
            <v>1466</v>
          </cell>
          <cell r="D93" t="str">
            <v>复方熊胆薄荷含片(熊胆舒喉片)</v>
          </cell>
          <cell r="E93" t="str">
            <v>8片x2板</v>
          </cell>
          <cell r="F93" t="str">
            <v>盒</v>
          </cell>
          <cell r="G93" t="str">
            <v>重庆桐君阁</v>
          </cell>
          <cell r="H93">
            <v>40.8</v>
          </cell>
        </row>
        <row r="94">
          <cell r="A94">
            <v>716</v>
          </cell>
          <cell r="B94" t="str">
            <v>四川太极大邑县沙渠镇方圆路药店</v>
          </cell>
          <cell r="C94">
            <v>1466</v>
          </cell>
          <cell r="D94" t="str">
            <v>复方熊胆薄荷含片(熊胆舒喉片)</v>
          </cell>
          <cell r="E94" t="str">
            <v>8片x2板</v>
          </cell>
          <cell r="F94" t="str">
            <v>盒</v>
          </cell>
          <cell r="G94" t="str">
            <v>重庆桐君阁</v>
          </cell>
          <cell r="H94">
            <v>40.8</v>
          </cell>
        </row>
        <row r="95">
          <cell r="A95">
            <v>393</v>
          </cell>
          <cell r="B95" t="str">
            <v>四川太极营兴路药店</v>
          </cell>
          <cell r="C95">
            <v>1466</v>
          </cell>
          <cell r="D95" t="str">
            <v>复方熊胆薄荷含片(熊胆舒喉片)</v>
          </cell>
          <cell r="E95" t="str">
            <v>8片x2板</v>
          </cell>
          <cell r="F95" t="str">
            <v>盒</v>
          </cell>
          <cell r="G95" t="str">
            <v>重庆桐君阁</v>
          </cell>
          <cell r="H95">
            <v>27.2</v>
          </cell>
        </row>
        <row r="96">
          <cell r="A96">
            <v>704</v>
          </cell>
          <cell r="B96" t="str">
            <v>四川太极都江堰奎光路中段药店</v>
          </cell>
          <cell r="C96">
            <v>1466</v>
          </cell>
          <cell r="D96" t="str">
            <v>复方熊胆薄荷含片(熊胆舒喉片)</v>
          </cell>
          <cell r="E96" t="str">
            <v>8片x2板</v>
          </cell>
          <cell r="F96" t="str">
            <v>盒</v>
          </cell>
          <cell r="G96" t="str">
            <v>重庆桐君阁</v>
          </cell>
          <cell r="H96">
            <v>40.8</v>
          </cell>
        </row>
        <row r="97">
          <cell r="A97">
            <v>709</v>
          </cell>
          <cell r="B97" t="str">
            <v>四川太极新都区马超东路店</v>
          </cell>
          <cell r="C97">
            <v>1466</v>
          </cell>
          <cell r="D97" t="str">
            <v>复方熊胆薄荷含片(熊胆舒喉片)</v>
          </cell>
          <cell r="E97" t="str">
            <v>8片x2板</v>
          </cell>
          <cell r="F97" t="str">
            <v>盒</v>
          </cell>
          <cell r="G97" t="str">
            <v>重庆桐君阁</v>
          </cell>
          <cell r="H97">
            <v>40.8</v>
          </cell>
        </row>
        <row r="98">
          <cell r="A98">
            <v>573</v>
          </cell>
          <cell r="B98" t="str">
            <v>四川太极双流县西航港街道锦华路一段药店</v>
          </cell>
          <cell r="C98">
            <v>1466</v>
          </cell>
          <cell r="D98" t="str">
            <v>复方熊胆薄荷含片(熊胆舒喉片)</v>
          </cell>
          <cell r="E98" t="str">
            <v>8片x2板</v>
          </cell>
          <cell r="F98" t="str">
            <v>盒</v>
          </cell>
          <cell r="G98" t="str">
            <v>重庆桐君阁</v>
          </cell>
          <cell r="H98">
            <v>27.2</v>
          </cell>
        </row>
        <row r="99">
          <cell r="A99">
            <v>596</v>
          </cell>
          <cell r="B99" t="str">
            <v>四川太极成华区玉双路药店</v>
          </cell>
          <cell r="C99">
            <v>1466</v>
          </cell>
          <cell r="D99" t="str">
            <v>复方熊胆薄荷含片(熊胆舒喉片)</v>
          </cell>
          <cell r="E99" t="str">
            <v>8片x2板</v>
          </cell>
          <cell r="F99" t="str">
            <v>盒</v>
          </cell>
          <cell r="G99" t="str">
            <v>重庆桐君阁</v>
          </cell>
          <cell r="H99">
            <v>13.6</v>
          </cell>
        </row>
        <row r="100">
          <cell r="H100">
            <v>17347.2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false" hidden="false" outlineLevel="0" max="2" min="2" style="1" width="8.99"/>
  </cols>
  <sheetData>
    <row r="1" customFormat="false" ht="27.75" hidden="false" customHeight="true" outlineLevel="0" collapsed="false">
      <c r="A1" s="2"/>
      <c r="B1" s="3"/>
      <c r="C1" s="2"/>
      <c r="D1" s="4" t="s">
        <v>0</v>
      </c>
      <c r="E1" s="4"/>
      <c r="F1" s="4"/>
      <c r="G1" s="4"/>
      <c r="H1" s="4" t="s">
        <v>1</v>
      </c>
      <c r="I1" s="4"/>
      <c r="J1" s="4"/>
      <c r="K1" s="4"/>
    </row>
    <row r="2" customFormat="false" ht="36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5" t="s">
        <v>7</v>
      </c>
      <c r="G2" s="5" t="s">
        <v>8</v>
      </c>
      <c r="H2" s="6" t="s">
        <v>9</v>
      </c>
      <c r="I2" s="7" t="s">
        <v>6</v>
      </c>
      <c r="J2" s="5" t="s">
        <v>7</v>
      </c>
      <c r="K2" s="5" t="s">
        <v>8</v>
      </c>
    </row>
    <row r="3" customFormat="false" ht="13.5" hidden="false" customHeight="false" outlineLevel="0" collapsed="false">
      <c r="A3" s="8" t="n">
        <v>52</v>
      </c>
      <c r="B3" s="9" t="s">
        <v>10</v>
      </c>
      <c r="C3" s="10" t="s">
        <v>11</v>
      </c>
      <c r="D3" s="11" t="n">
        <v>6070.2</v>
      </c>
      <c r="E3" s="11" t="n">
        <f aca="false">VLOOKUP(A:A,[1]阿奇!$A$1:$H$1048576,8,0)</f>
        <v>1053</v>
      </c>
      <c r="F3" s="11" t="n">
        <f aca="false">VLOOKUP(A:A,[1]阿奇周!$A$1:$H$1048576,8,0)</f>
        <v>108</v>
      </c>
      <c r="G3" s="12" t="n">
        <f aca="false">E3/D3</f>
        <v>0.173470396362558</v>
      </c>
      <c r="H3" s="11" t="n">
        <v>6670.587</v>
      </c>
      <c r="I3" s="11" t="n">
        <f aca="false">VLOOKUP(A:A,[1]熊胆!$A$1:$H$1048576,8,0)</f>
        <v>884</v>
      </c>
      <c r="J3" s="11" t="n">
        <f aca="false">VLOOKUP(A:A,[1]熊胆周!$A$1:$H$1048576,8,0)</f>
        <v>231.2</v>
      </c>
      <c r="K3" s="12" t="n">
        <f aca="false">I3/H3</f>
        <v>0.132522070396503</v>
      </c>
    </row>
    <row r="4" customFormat="false" ht="13.5" hidden="false" customHeight="false" outlineLevel="0" collapsed="false">
      <c r="A4" s="8" t="n">
        <v>54</v>
      </c>
      <c r="B4" s="9" t="s">
        <v>12</v>
      </c>
      <c r="C4" s="10" t="s">
        <v>11</v>
      </c>
      <c r="D4" s="11" t="n">
        <v>4856.16</v>
      </c>
      <c r="E4" s="11" t="n">
        <f aca="false">VLOOKUP(A:A,[1]阿奇!$A$1:$H$1048576,8,0)</f>
        <v>722.25</v>
      </c>
      <c r="F4" s="11" t="n">
        <f aca="false">VLOOKUP(A:A,[1]阿奇周!$A$1:$H$1048576,8,0)</f>
        <v>186.3</v>
      </c>
      <c r="G4" s="12" t="n">
        <f aca="false">E4/D4</f>
        <v>0.148728625086488</v>
      </c>
      <c r="H4" s="11" t="n">
        <v>5002.94025</v>
      </c>
      <c r="I4" s="11" t="n">
        <f aca="false">VLOOKUP(A:A,[1]熊胆!$A$1:$H$1048576,8,0)</f>
        <v>788.8</v>
      </c>
      <c r="J4" s="11" t="n">
        <f aca="false">VLOOKUP(A:A,[1]熊胆周!$A$1:$H$1048576,8,0)</f>
        <v>217.6</v>
      </c>
      <c r="K4" s="12" t="n">
        <f aca="false">I4/H4</f>
        <v>0.157667283753789</v>
      </c>
    </row>
    <row r="5" customFormat="false" ht="13.5" hidden="false" customHeight="false" outlineLevel="0" collapsed="false">
      <c r="A5" s="8" t="n">
        <v>56</v>
      </c>
      <c r="B5" s="9" t="s">
        <v>13</v>
      </c>
      <c r="C5" s="10" t="s">
        <v>11</v>
      </c>
      <c r="D5" s="11" t="n">
        <v>3945.63</v>
      </c>
      <c r="E5" s="11" t="n">
        <f aca="false">VLOOKUP(A:A,[1]阿奇!$A$1:$H$1048576,8,0)</f>
        <v>988.96</v>
      </c>
      <c r="F5" s="11" t="n">
        <f aca="false">VLOOKUP(A:A,[1]阿奇周!$A$1:$H$1048576,8,0)</f>
        <v>240.57</v>
      </c>
      <c r="G5" s="12" t="n">
        <f aca="false">E5/D5</f>
        <v>0.250646918236125</v>
      </c>
      <c r="H5" s="11" t="n">
        <v>3941.7105</v>
      </c>
      <c r="I5" s="11" t="n">
        <f aca="false">VLOOKUP(A:A,[1]熊胆!$A$1:$H$1048576,8,0)</f>
        <v>840.42</v>
      </c>
      <c r="J5" s="11" t="n">
        <f aca="false">VLOOKUP(A:A,[1]熊胆周!$A$1:$H$1048576,8,0)</f>
        <v>207.6</v>
      </c>
      <c r="K5" s="12" t="n">
        <f aca="false">I5/H5</f>
        <v>0.213212005295671</v>
      </c>
    </row>
    <row r="6" customFormat="false" ht="13.5" hidden="false" customHeight="false" outlineLevel="0" collapsed="false">
      <c r="A6" s="8" t="n">
        <v>367</v>
      </c>
      <c r="B6" s="9" t="s">
        <v>14</v>
      </c>
      <c r="C6" s="10" t="s">
        <v>11</v>
      </c>
      <c r="D6" s="11" t="n">
        <v>3642.12</v>
      </c>
      <c r="E6" s="11" t="n">
        <f aca="false">VLOOKUP(A:A,[1]阿奇!$A$1:$H$1048576,8,0)</f>
        <v>1279.87</v>
      </c>
      <c r="F6" s="11" t="n">
        <f aca="false">VLOOKUP(A:A,[1]阿奇周!$A$1:$H$1048576,8,0)</f>
        <v>152.1</v>
      </c>
      <c r="G6" s="12" t="n">
        <f aca="false">E6/D6</f>
        <v>0.351407971181619</v>
      </c>
      <c r="H6" s="11" t="n">
        <v>3790.10625</v>
      </c>
      <c r="I6" s="11" t="n">
        <f aca="false">VLOOKUP(A:A,[1]熊胆!$A$1:$H$1048576,8,0)</f>
        <v>1795.2</v>
      </c>
      <c r="J6" s="11" t="n">
        <f aca="false">VLOOKUP(A:A,[1]熊胆周!$A$1:$H$1048576,8,0)</f>
        <v>448.8</v>
      </c>
      <c r="K6" s="12" t="n">
        <f aca="false">I6/H6</f>
        <v>0.473654267607933</v>
      </c>
    </row>
    <row r="7" customFormat="false" ht="13.5" hidden="false" customHeight="false" outlineLevel="0" collapsed="false">
      <c r="A7" s="8" t="n">
        <v>58</v>
      </c>
      <c r="B7" s="9" t="s">
        <v>15</v>
      </c>
      <c r="C7" s="10" t="s">
        <v>11</v>
      </c>
      <c r="D7" s="11" t="n">
        <v>1821.06</v>
      </c>
      <c r="E7" s="11" t="n">
        <f aca="false">VLOOKUP(A:A,[1]阿奇!$A$1:$H$1048576,8,0)</f>
        <v>876.38</v>
      </c>
      <c r="F7" s="11" t="n">
        <f aca="false">VLOOKUP(A:A,[1]阿奇周!$A$1:$H$1048576,8,0)</f>
        <v>290.01</v>
      </c>
      <c r="G7" s="12" t="n">
        <f aca="false">E7/D7</f>
        <v>0.481247185705029</v>
      </c>
      <c r="H7" s="11" t="n">
        <v>1819.251</v>
      </c>
      <c r="I7" s="11" t="n">
        <f aca="false">VLOOKUP(A:A,[1]熊胆!$A$1:$H$1048576,8,0)</f>
        <v>758.99</v>
      </c>
      <c r="J7" s="11" t="n">
        <f aca="false">VLOOKUP(A:A,[1]熊胆周!$A$1:$H$1048576,8,0)</f>
        <v>217.6</v>
      </c>
      <c r="K7" s="12" t="n">
        <f aca="false">I7/H7</f>
        <v>0.417199166030416</v>
      </c>
    </row>
    <row r="8" s="18" customFormat="true" ht="13.5" hidden="false" customHeight="false" outlineLevel="0" collapsed="false">
      <c r="A8" s="13"/>
      <c r="B8" s="14"/>
      <c r="C8" s="15" t="s">
        <v>11</v>
      </c>
      <c r="D8" s="16" t="n">
        <v>20335.17</v>
      </c>
      <c r="E8" s="16" t="n">
        <f aca="false">SUM(E3:E7)</f>
        <v>4920.46</v>
      </c>
      <c r="F8" s="16" t="n">
        <f aca="false">SUM(F3:F7)</f>
        <v>976.98</v>
      </c>
      <c r="G8" s="17" t="n">
        <f aca="false">E8/D8</f>
        <v>0.241967979613645</v>
      </c>
      <c r="H8" s="16" t="n">
        <v>21224.595</v>
      </c>
      <c r="I8" s="16" t="n">
        <f aca="false">SUM(I3:I7)</f>
        <v>5067.41</v>
      </c>
      <c r="J8" s="16" t="n">
        <f aca="false">SUM(J3:J7)</f>
        <v>1322.8</v>
      </c>
      <c r="K8" s="17" t="n">
        <f aca="false">I8/H8</f>
        <v>0.238751787725514</v>
      </c>
    </row>
    <row r="9" customFormat="false" ht="13.5" hidden="false" customHeight="false" outlineLevel="0" collapsed="false">
      <c r="A9" s="8" t="n">
        <v>719</v>
      </c>
      <c r="B9" s="9" t="s">
        <v>16</v>
      </c>
      <c r="C9" s="10" t="s">
        <v>17</v>
      </c>
      <c r="D9" s="11" t="n">
        <v>3338.61</v>
      </c>
      <c r="E9" s="11" t="n">
        <f aca="false">VLOOKUP(A:A,[1]阿奇!$A$1:$H$1048576,8,0)</f>
        <v>1080</v>
      </c>
      <c r="F9" s="11" t="n">
        <f aca="false">VLOOKUP(A:A,[1]阿奇周!$A$1:$H$1048576,8,0)</f>
        <v>405</v>
      </c>
      <c r="G9" s="12" t="n">
        <f aca="false">E9/D9</f>
        <v>0.323487918624817</v>
      </c>
      <c r="H9" s="11" t="n">
        <v>3638.502</v>
      </c>
      <c r="I9" s="11" t="n">
        <f aca="false">VLOOKUP(A:A,[1]熊胆!$A$1:$H$1048576,8,0)</f>
        <v>394.4</v>
      </c>
      <c r="J9" s="11" t="n">
        <f aca="false">VLOOKUP(A:A,[1]熊胆周!$A$1:$H$1048576,8,0)</f>
        <v>204</v>
      </c>
      <c r="K9" s="12" t="n">
        <f aca="false">I9/H9</f>
        <v>0.10839625758073</v>
      </c>
    </row>
    <row r="10" customFormat="false" ht="13.5" hidden="false" customHeight="false" outlineLevel="0" collapsed="false">
      <c r="A10" s="8" t="n">
        <v>550</v>
      </c>
      <c r="B10" s="9" t="s">
        <v>18</v>
      </c>
      <c r="C10" s="10" t="s">
        <v>17</v>
      </c>
      <c r="D10" s="11" t="n">
        <v>3642.12</v>
      </c>
      <c r="E10" s="11" t="n">
        <f aca="false">VLOOKUP(A:A,[1]阿奇!$A$1:$H$1048576,8,0)</f>
        <v>854.1</v>
      </c>
      <c r="F10" s="11" t="n">
        <f aca="false">VLOOKUP(A:A,[1]阿奇周!$A$1:$H$1048576,8,0)</f>
        <v>341.1</v>
      </c>
      <c r="G10" s="12" t="n">
        <f aca="false">E10/D10</f>
        <v>0.234506276564199</v>
      </c>
      <c r="H10" s="11" t="n">
        <v>3638.502</v>
      </c>
      <c r="I10" s="11" t="n">
        <f aca="false">VLOOKUP(A:A,[1]熊胆!$A$1:$H$1048576,8,0)</f>
        <v>648.6</v>
      </c>
      <c r="J10" s="11" t="n">
        <f aca="false">VLOOKUP(A:A,[1]熊胆周!$A$1:$H$1048576,8,0)</f>
        <v>204</v>
      </c>
      <c r="K10" s="12" t="n">
        <f aca="false">I10/H10</f>
        <v>0.178260174104618</v>
      </c>
    </row>
    <row r="11" customFormat="false" ht="13.5" hidden="false" customHeight="false" outlineLevel="0" collapsed="false">
      <c r="A11" s="8" t="n">
        <v>717</v>
      </c>
      <c r="B11" s="9" t="s">
        <v>19</v>
      </c>
      <c r="C11" s="10" t="s">
        <v>17</v>
      </c>
      <c r="D11" s="11" t="n">
        <v>3035.1</v>
      </c>
      <c r="E11" s="11" t="n">
        <f aca="false">VLOOKUP(A:A,[1]阿奇!$A$1:$H$1048576,8,0)</f>
        <v>567</v>
      </c>
      <c r="F11" s="11" t="n">
        <f aca="false">VLOOKUP(A:A,[1]阿奇周!$A$1:$H$1048576,8,0)</f>
        <v>162</v>
      </c>
      <c r="G11" s="12" t="n">
        <f aca="false">E11/D11</f>
        <v>0.186814273005832</v>
      </c>
      <c r="H11" s="11" t="n">
        <v>3032.085</v>
      </c>
      <c r="I11" s="11" t="n">
        <f aca="false">VLOOKUP(A:A,[1]熊胆!$A$1:$H$1048576,8,0)</f>
        <v>571.2</v>
      </c>
      <c r="J11" s="11" t="n">
        <f aca="false">VLOOKUP(A:A,[1]熊胆周!$A$1:$H$1048576,8,0)</f>
        <v>136</v>
      </c>
      <c r="K11" s="12" t="n">
        <f aca="false">I11/H11</f>
        <v>0.188385220071337</v>
      </c>
    </row>
    <row r="12" customFormat="false" ht="13.5" hidden="false" customHeight="false" outlineLevel="0" collapsed="false">
      <c r="A12" s="8" t="n">
        <v>594</v>
      </c>
      <c r="B12" s="9" t="s">
        <v>20</v>
      </c>
      <c r="C12" s="10" t="s">
        <v>17</v>
      </c>
      <c r="D12" s="11" t="n">
        <v>2428.08</v>
      </c>
      <c r="E12" s="11" t="n">
        <f aca="false">VLOOKUP(A:A,[1]阿奇!$A$1:$H$1048576,8,0)</f>
        <v>351</v>
      </c>
      <c r="F12" s="11" t="n">
        <f aca="false">VLOOKUP(A:A,[1]阿奇周!$A$1:$H$1048576,8,0)</f>
        <v>81</v>
      </c>
      <c r="G12" s="12" t="n">
        <f aca="false">E12/D12</f>
        <v>0.144558663635465</v>
      </c>
      <c r="H12" s="11" t="n">
        <v>2425.668</v>
      </c>
      <c r="I12" s="11" t="n">
        <f aca="false">VLOOKUP(A:A,[1]熊胆!$A$1:$H$1048576,8,0)</f>
        <v>571.2</v>
      </c>
      <c r="J12" s="11" t="n">
        <f aca="false">VLOOKUP(A:A,[1]熊胆周!$A$1:$H$1048576,8,0)</f>
        <v>122.4</v>
      </c>
      <c r="K12" s="12" t="n">
        <f aca="false">I12/H12</f>
        <v>0.235481525089171</v>
      </c>
    </row>
    <row r="13" customFormat="false" ht="13.5" hidden="false" customHeight="false" outlineLevel="0" collapsed="false">
      <c r="A13" s="8" t="n">
        <v>539</v>
      </c>
      <c r="B13" s="9" t="s">
        <v>21</v>
      </c>
      <c r="C13" s="10" t="s">
        <v>17</v>
      </c>
      <c r="D13" s="11" t="n">
        <v>2428.08</v>
      </c>
      <c r="E13" s="11" t="n">
        <f aca="false">VLOOKUP(A:A,[1]阿奇!$A$1:$H$1048576,8,0)</f>
        <v>1195.23</v>
      </c>
      <c r="F13" s="11" t="n">
        <f aca="false">VLOOKUP(A:A,[1]阿奇周!$A$1:$H$1048576,8,0)</f>
        <v>479.42</v>
      </c>
      <c r="G13" s="12" t="n">
        <f aca="false">E13/D13</f>
        <v>0.492253138282099</v>
      </c>
      <c r="H13" s="11" t="n">
        <v>3638.502</v>
      </c>
      <c r="I13" s="11" t="n">
        <f aca="false">VLOOKUP(A:A,[1]熊胆!$A$1:$H$1048576,8,0)</f>
        <v>367.2</v>
      </c>
      <c r="J13" s="11" t="n">
        <f aca="false">VLOOKUP(A:A,[1]熊胆周!$A$1:$H$1048576,8,0)</f>
        <v>122.4</v>
      </c>
      <c r="K13" s="12" t="n">
        <f aca="false">I13/H13</f>
        <v>0.100920653609645</v>
      </c>
    </row>
    <row r="14" customFormat="false" ht="13.5" hidden="false" customHeight="false" outlineLevel="0" collapsed="false">
      <c r="A14" s="8" t="n">
        <v>720</v>
      </c>
      <c r="B14" s="9" t="s">
        <v>22</v>
      </c>
      <c r="C14" s="10" t="s">
        <v>17</v>
      </c>
      <c r="D14" s="11" t="n">
        <v>1821.06</v>
      </c>
      <c r="E14" s="11" t="n">
        <f aca="false">VLOOKUP(A:A,[1]阿奇!$A$1:$H$1048576,8,0)</f>
        <v>478.92</v>
      </c>
      <c r="F14" s="11" t="n">
        <f aca="false">VLOOKUP(A:A,[1]阿奇周!$A$1:$H$1048576,8,0)</f>
        <v>135</v>
      </c>
      <c r="G14" s="12" t="n">
        <f aca="false">E14/D14</f>
        <v>0.262989687324965</v>
      </c>
      <c r="H14" s="11" t="n">
        <v>1819.251</v>
      </c>
      <c r="I14" s="11" t="n">
        <f aca="false">VLOOKUP(A:A,[1]熊胆!$A$1:$H$1048576,8,0)</f>
        <v>554.67</v>
      </c>
      <c r="J14" s="11" t="n">
        <f aca="false">VLOOKUP(A:A,[1]熊胆周!$A$1:$H$1048576,8,0)</f>
        <v>122.4</v>
      </c>
      <c r="K14" s="12" t="n">
        <f aca="false">I14/H14</f>
        <v>0.304889209900118</v>
      </c>
    </row>
    <row r="15" customFormat="false" ht="13.5" hidden="false" customHeight="false" outlineLevel="0" collapsed="false">
      <c r="A15" s="8" t="n">
        <v>549</v>
      </c>
      <c r="B15" s="9" t="s">
        <v>23</v>
      </c>
      <c r="C15" s="10" t="s">
        <v>17</v>
      </c>
      <c r="D15" s="11" t="n">
        <v>1821.06</v>
      </c>
      <c r="E15" s="11" t="n">
        <f aca="false">VLOOKUP(A:A,[1]阿奇!$A$1:$H$1048576,8,0)</f>
        <v>530.52</v>
      </c>
      <c r="F15" s="11" t="n">
        <f aca="false">VLOOKUP(A:A,[1]阿奇周!$A$1:$H$1048576,8,0)</f>
        <v>235.83</v>
      </c>
      <c r="G15" s="12" t="n">
        <f aca="false">E15/D15</f>
        <v>0.291324832789694</v>
      </c>
      <c r="H15" s="11" t="n">
        <v>1819.251</v>
      </c>
      <c r="I15" s="11" t="n">
        <f aca="false">VLOOKUP(A:A,[1]熊胆!$A$1:$H$1048576,8,0)</f>
        <v>241.16</v>
      </c>
      <c r="J15" s="11" t="n">
        <f aca="false">VLOOKUP(A:A,[1]熊胆周!$A$1:$H$1048576,8,0)</f>
        <v>68</v>
      </c>
      <c r="K15" s="12" t="n">
        <f aca="false">I15/H15</f>
        <v>0.132560048063736</v>
      </c>
    </row>
    <row r="16" customFormat="false" ht="13.5" hidden="false" customHeight="false" outlineLevel="0" collapsed="false">
      <c r="A16" s="8" t="n">
        <v>716</v>
      </c>
      <c r="B16" s="9" t="s">
        <v>24</v>
      </c>
      <c r="C16" s="10" t="s">
        <v>17</v>
      </c>
      <c r="D16" s="11" t="n">
        <v>1214.04</v>
      </c>
      <c r="E16" s="11" t="n">
        <f aca="false">VLOOKUP(A:A,[1]阿奇!$A$1:$H$1048576,8,0)</f>
        <v>574.79</v>
      </c>
      <c r="F16" s="11" t="n">
        <f aca="false">VLOOKUP(A:A,[1]阿奇周!$A$1:$H$1048576,8,0)</f>
        <v>252.44</v>
      </c>
      <c r="G16" s="12" t="n">
        <f aca="false">E16/D16</f>
        <v>0.473452275048598</v>
      </c>
      <c r="H16" s="11" t="n">
        <v>1364.43825</v>
      </c>
      <c r="I16" s="11" t="n">
        <f aca="false">VLOOKUP(A:A,[1]熊胆!$A$1:$H$1048576,8,0)</f>
        <v>95.2</v>
      </c>
      <c r="J16" s="11" t="n">
        <f aca="false">VLOOKUP(A:A,[1]熊胆周!$A$1:$H$1048576,8,0)</f>
        <v>40.8</v>
      </c>
      <c r="K16" s="12" t="n">
        <f aca="false">I16/H16</f>
        <v>0.0697723037301248</v>
      </c>
    </row>
    <row r="17" customFormat="false" ht="13.5" hidden="false" customHeight="false" outlineLevel="0" collapsed="false">
      <c r="A17" s="8" t="n">
        <v>579</v>
      </c>
      <c r="B17" s="9" t="s">
        <v>25</v>
      </c>
      <c r="C17" s="10" t="s">
        <v>17</v>
      </c>
      <c r="D17" s="11" t="n">
        <v>1517.55</v>
      </c>
      <c r="E17" s="11" t="n">
        <f aca="false">VLOOKUP(A:A,[1]阿奇!$A$1:$H$1048576,8,0)</f>
        <v>320.38</v>
      </c>
      <c r="F17" s="11" t="n">
        <f aca="false">VLOOKUP(A:A,[1]阿奇周!$A$1:$H$1048576,8,0)</f>
        <v>24.26</v>
      </c>
      <c r="G17" s="12" t="n">
        <f aca="false">E17/D17</f>
        <v>0.211116602418372</v>
      </c>
      <c r="H17" s="11" t="n">
        <v>1516.0425</v>
      </c>
      <c r="I17" s="11" t="n">
        <f aca="false">VLOOKUP(A:A,[1]熊胆!$A$1:$H$1048576,8,0)</f>
        <v>169.22</v>
      </c>
      <c r="J17" s="11" t="n">
        <f aca="false">VLOOKUP(A:A,[1]熊胆周!$A$1:$H$1048576,8,0)</f>
        <v>54.4</v>
      </c>
      <c r="K17" s="12" t="n">
        <f aca="false">I17/H17</f>
        <v>0.111619562116497</v>
      </c>
    </row>
    <row r="18" s="18" customFormat="true" ht="13.5" hidden="false" customHeight="false" outlineLevel="0" collapsed="false">
      <c r="A18" s="15"/>
      <c r="B18" s="14"/>
      <c r="C18" s="15" t="s">
        <v>17</v>
      </c>
      <c r="D18" s="16" t="n">
        <v>21245.7</v>
      </c>
      <c r="E18" s="16" t="n">
        <f aca="false">SUM(E9:E17)</f>
        <v>5951.94</v>
      </c>
      <c r="F18" s="16" t="n">
        <f aca="false">SUM(F9:F17)</f>
        <v>2116.05</v>
      </c>
      <c r="G18" s="17" t="n">
        <f aca="false">E18/D18</f>
        <v>0.280147982885949</v>
      </c>
      <c r="H18" s="16" t="n">
        <v>22892.24175</v>
      </c>
      <c r="I18" s="16" t="n">
        <f aca="false">SUM(I9:I17)</f>
        <v>3612.85</v>
      </c>
      <c r="J18" s="16" t="n">
        <f aca="false">SUM(J9:J17)</f>
        <v>1074.4</v>
      </c>
      <c r="K18" s="17" t="n">
        <f aca="false">I18/H18</f>
        <v>0.157819843047918</v>
      </c>
    </row>
    <row r="19" customFormat="false" ht="13.5" hidden="false" customHeight="false" outlineLevel="0" collapsed="false">
      <c r="A19" s="8" t="n">
        <v>712</v>
      </c>
      <c r="B19" s="9" t="s">
        <v>26</v>
      </c>
      <c r="C19" s="10" t="s">
        <v>27</v>
      </c>
      <c r="D19" s="11" t="n">
        <v>6980.73</v>
      </c>
      <c r="E19" s="11" t="n">
        <f aca="false">VLOOKUP(A:A,[1]阿奇!$A$1:$H$1048576,8,0)</f>
        <v>4368.6</v>
      </c>
      <c r="F19" s="11" t="n">
        <f aca="false">VLOOKUP(A:A,[1]阿奇周!$A$1:$H$1048576,8,0)</f>
        <v>837</v>
      </c>
      <c r="G19" s="12" t="n">
        <f aca="false">E19/D19</f>
        <v>0.62580847561788</v>
      </c>
      <c r="H19" s="11" t="n">
        <v>7277.004</v>
      </c>
      <c r="I19" s="11" t="n">
        <f aca="false">VLOOKUP(A:A,[1]熊胆!$A$1:$H$1048576,8,0)</f>
        <v>1600.02</v>
      </c>
      <c r="J19" s="11" t="n">
        <f aca="false">VLOOKUP(A:A,[1]熊胆周!$A$1:$H$1048576,8,0)</f>
        <v>421.6</v>
      </c>
      <c r="K19" s="12" t="n">
        <f aca="false">I19/H19</f>
        <v>0.219873453415719</v>
      </c>
    </row>
    <row r="20" customFormat="false" ht="13.5" hidden="false" customHeight="false" outlineLevel="0" collapsed="false">
      <c r="A20" s="8" t="n">
        <v>355</v>
      </c>
      <c r="B20" s="9" t="s">
        <v>28</v>
      </c>
      <c r="C20" s="10" t="s">
        <v>27</v>
      </c>
      <c r="D20" s="11" t="n">
        <v>6677.22</v>
      </c>
      <c r="E20" s="11" t="n">
        <f aca="false">VLOOKUP(A:A,[1]阿奇!$A$1:$H$1048576,8,0)</f>
        <v>2366.7</v>
      </c>
      <c r="F20" s="11" t="n">
        <f aca="false">VLOOKUP(A:A,[1]阿奇周!$A$1:$H$1048576,8,0)</f>
        <v>555.75</v>
      </c>
      <c r="G20" s="12" t="n">
        <f aca="false">E20/D20</f>
        <v>0.354443915282108</v>
      </c>
      <c r="H20" s="11" t="n">
        <v>6973.7955</v>
      </c>
      <c r="I20" s="11" t="n">
        <f aca="false">VLOOKUP(A:A,[1]熊胆!$A$1:$H$1048576,8,0)</f>
        <v>951.14</v>
      </c>
      <c r="J20" s="11" t="n">
        <f aca="false">VLOOKUP(A:A,[1]熊胆周!$A$1:$H$1048576,8,0)</f>
        <v>149.6</v>
      </c>
      <c r="K20" s="12" t="n">
        <f aca="false">I20/H20</f>
        <v>0.136387710250465</v>
      </c>
    </row>
    <row r="21" customFormat="false" ht="13.5" hidden="false" customHeight="false" outlineLevel="0" collapsed="false">
      <c r="A21" s="8" t="n">
        <v>578</v>
      </c>
      <c r="B21" s="9" t="s">
        <v>29</v>
      </c>
      <c r="C21" s="10" t="s">
        <v>27</v>
      </c>
      <c r="D21" s="11" t="n">
        <v>4704.405</v>
      </c>
      <c r="E21" s="11" t="n">
        <f aca="false">VLOOKUP(A:A,[1]阿奇!$A$1:$H$1048576,8,0)</f>
        <v>1323</v>
      </c>
      <c r="F21" s="11" t="n">
        <f aca="false">VLOOKUP(A:A,[1]阿奇周!$A$1:$H$1048576,8,0)</f>
        <v>297</v>
      </c>
      <c r="G21" s="12" t="n">
        <f aca="false">E21/D21</f>
        <v>0.281225787320607</v>
      </c>
      <c r="H21" s="11" t="n">
        <v>5154.5445</v>
      </c>
      <c r="I21" s="11" t="n">
        <f aca="false">VLOOKUP(A:A,[1]熊胆!$A$1:$H$1048576,8,0)</f>
        <v>827.9</v>
      </c>
      <c r="J21" s="11" t="n">
        <f aca="false">VLOOKUP(A:A,[1]熊胆周!$A$1:$H$1048576,8,0)</f>
        <v>190.4</v>
      </c>
      <c r="K21" s="12" t="n">
        <f aca="false">I21/H21</f>
        <v>0.160615550025807</v>
      </c>
    </row>
    <row r="22" customFormat="false" ht="13.5" hidden="false" customHeight="false" outlineLevel="0" collapsed="false">
      <c r="A22" s="8" t="n">
        <v>517</v>
      </c>
      <c r="B22" s="9" t="s">
        <v>30</v>
      </c>
      <c r="C22" s="10" t="s">
        <v>27</v>
      </c>
      <c r="D22" s="11" t="n">
        <v>4249.14</v>
      </c>
      <c r="E22" s="11" t="n">
        <f aca="false">VLOOKUP(A:A,[1]阿奇!$A$1:$H$1048576,8,0)</f>
        <v>1593</v>
      </c>
      <c r="F22" s="11" t="n">
        <f aca="false">VLOOKUP(A:A,[1]阿奇周!$A$1:$H$1048576,8,0)</f>
        <v>297</v>
      </c>
      <c r="G22" s="12" t="n">
        <f aca="false">E22/D22</f>
        <v>0.374899391406261</v>
      </c>
      <c r="H22" s="11" t="n">
        <v>4548.1275</v>
      </c>
      <c r="I22" s="11" t="n">
        <f aca="false">VLOOKUP(A:A,[1]熊胆!$A$1:$H$1048576,8,0)</f>
        <v>775.2</v>
      </c>
      <c r="J22" s="11" t="n">
        <f aca="false">VLOOKUP(A:A,[1]熊胆周!$A$1:$H$1048576,8,0)</f>
        <v>81.6</v>
      </c>
      <c r="K22" s="12" t="n">
        <f aca="false">I22/H22</f>
        <v>0.170443770540734</v>
      </c>
    </row>
    <row r="23" customFormat="false" ht="13.5" hidden="false" customHeight="false" outlineLevel="0" collapsed="false">
      <c r="A23" s="8" t="n">
        <v>391</v>
      </c>
      <c r="B23" s="9" t="s">
        <v>31</v>
      </c>
      <c r="C23" s="10" t="s">
        <v>27</v>
      </c>
      <c r="D23" s="11" t="n">
        <v>4249.14</v>
      </c>
      <c r="E23" s="11" t="n">
        <f aca="false">VLOOKUP(A:A,[1]阿奇!$A$1:$H$1048576,8,0)</f>
        <v>614.52</v>
      </c>
      <c r="F23" s="11" t="n">
        <f aca="false">VLOOKUP(A:A,[1]阿奇周!$A$1:$H$1048576,8,0)</f>
        <v>108</v>
      </c>
      <c r="G23" s="12" t="n">
        <f aca="false">E23/D23</f>
        <v>0.144622205905195</v>
      </c>
      <c r="H23" s="11" t="n">
        <v>4548.1275</v>
      </c>
      <c r="I23" s="11" t="n">
        <f aca="false">VLOOKUP(A:A,[1]熊胆!$A$1:$H$1048576,8,0)</f>
        <v>952</v>
      </c>
      <c r="J23" s="11" t="n">
        <f aca="false">VLOOKUP(A:A,[1]熊胆周!$A$1:$H$1048576,8,0)</f>
        <v>176.8</v>
      </c>
      <c r="K23" s="12" t="n">
        <f aca="false">I23/H23</f>
        <v>0.209316911190375</v>
      </c>
    </row>
    <row r="24" customFormat="false" ht="13.5" hidden="false" customHeight="false" outlineLevel="0" collapsed="false">
      <c r="A24" s="8" t="n">
        <v>515</v>
      </c>
      <c r="B24" s="9" t="s">
        <v>32</v>
      </c>
      <c r="C24" s="10" t="s">
        <v>27</v>
      </c>
      <c r="D24" s="11" t="n">
        <v>2124.57</v>
      </c>
      <c r="E24" s="11" t="n">
        <f aca="false">VLOOKUP(A:A,[1]阿奇!$A$1:$H$1048576,8,0)</f>
        <v>1140.23</v>
      </c>
      <c r="F24" s="11" t="n">
        <f aca="false">VLOOKUP(A:A,[1]阿奇周!$A$1:$H$1048576,8,0)</f>
        <v>181.94</v>
      </c>
      <c r="G24" s="12" t="n">
        <f aca="false">E24/D24</f>
        <v>0.536687423808112</v>
      </c>
      <c r="H24" s="11" t="n">
        <v>2425.668</v>
      </c>
      <c r="I24" s="11" t="n">
        <f aca="false">VLOOKUP(A:A,[1]熊胆!$A$1:$H$1048576,8,0)</f>
        <v>639.2</v>
      </c>
      <c r="J24" s="11" t="n">
        <f aca="false">VLOOKUP(A:A,[1]熊胆周!$A$1:$H$1048576,8,0)</f>
        <v>163.2</v>
      </c>
      <c r="K24" s="12" t="n">
        <f aca="false">I24/H24</f>
        <v>0.263515039980739</v>
      </c>
    </row>
    <row r="25" customFormat="false" ht="13.5" hidden="false" customHeight="false" outlineLevel="0" collapsed="false">
      <c r="A25" s="8" t="n">
        <v>511</v>
      </c>
      <c r="B25" s="9" t="s">
        <v>33</v>
      </c>
      <c r="C25" s="10" t="s">
        <v>27</v>
      </c>
      <c r="D25" s="11" t="n">
        <v>2124.57</v>
      </c>
      <c r="E25" s="11" t="n">
        <f aca="false">VLOOKUP(A:A,[1]阿奇!$A$1:$H$1048576,8,0)</f>
        <v>739.38</v>
      </c>
      <c r="F25" s="11" t="n">
        <f aca="false">VLOOKUP(A:A,[1]阿奇周!$A$1:$H$1048576,8,0)</f>
        <v>128.42</v>
      </c>
      <c r="G25" s="12" t="n">
        <f aca="false">E25/D25</f>
        <v>0.348013951058332</v>
      </c>
      <c r="H25" s="11" t="n">
        <v>2122.4595</v>
      </c>
      <c r="I25" s="11" t="n">
        <f aca="false">VLOOKUP(A:A,[1]熊胆!$A$1:$H$1048576,8,0)</f>
        <v>554.28</v>
      </c>
      <c r="J25" s="11" t="n">
        <f aca="false">VLOOKUP(A:A,[1]熊胆周!$A$1:$H$1048576,8,0)</f>
        <v>146.28</v>
      </c>
      <c r="K25" s="12" t="n">
        <f aca="false">I25/H25</f>
        <v>0.26114985939661</v>
      </c>
    </row>
    <row r="26" customFormat="false" ht="13.5" hidden="false" customHeight="false" outlineLevel="0" collapsed="false">
      <c r="A26" s="8" t="n">
        <v>596</v>
      </c>
      <c r="B26" s="9" t="s">
        <v>34</v>
      </c>
      <c r="C26" s="10" t="s">
        <v>27</v>
      </c>
      <c r="D26" s="11" t="n">
        <v>2276.325</v>
      </c>
      <c r="E26" s="11" t="n">
        <f aca="false">VLOOKUP(A:A,[1]阿奇!$A$1:$H$1048576,8,0)</f>
        <v>656.17</v>
      </c>
      <c r="F26" s="11" t="n">
        <f aca="false">VLOOKUP(A:A,[1]阿奇周!$A$1:$H$1048576,8,0)</f>
        <v>209.24</v>
      </c>
      <c r="G26" s="12" t="n">
        <f aca="false">E26/D26</f>
        <v>0.288258486815371</v>
      </c>
      <c r="H26" s="11" t="n">
        <v>2425.668</v>
      </c>
      <c r="I26" s="11" t="n">
        <f aca="false">VLOOKUP(A:A,[1]熊胆!$A$1:$H$1048576,8,0)</f>
        <v>254.32</v>
      </c>
      <c r="J26" s="11" t="n">
        <f aca="false">VLOOKUP(A:A,[1]熊胆周!$A$1:$H$1048576,8,0)</f>
        <v>13.6</v>
      </c>
      <c r="K26" s="12" t="n">
        <f aca="false">I26/H26</f>
        <v>0.104845345694464</v>
      </c>
    </row>
    <row r="27" customFormat="false" ht="13.5" hidden="false" customHeight="false" outlineLevel="0" collapsed="false">
      <c r="A27" s="8" t="n">
        <v>545</v>
      </c>
      <c r="B27" s="9" t="s">
        <v>35</v>
      </c>
      <c r="C27" s="10" t="s">
        <v>27</v>
      </c>
      <c r="D27" s="11" t="n">
        <v>2731.59</v>
      </c>
      <c r="E27" s="11" t="n">
        <f aca="false">VLOOKUP(A:A,[1]阿奇!$A$1:$H$1048576,8,0)</f>
        <v>558.37</v>
      </c>
      <c r="F27" s="11" t="n">
        <f aca="false">VLOOKUP(A:A,[1]阿奇周!$A$1:$H$1048576,8,0)</f>
        <v>238.18</v>
      </c>
      <c r="G27" s="12" t="n">
        <f aca="false">E27/D27</f>
        <v>0.204412082340322</v>
      </c>
      <c r="H27" s="11" t="n">
        <v>2880.48075</v>
      </c>
      <c r="I27" s="11" t="n">
        <f aca="false">VLOOKUP(A:A,[1]熊胆!$A$1:$H$1048576,8,0)</f>
        <v>284.36</v>
      </c>
      <c r="J27" s="11" t="n">
        <f aca="false">VLOOKUP(A:A,[1]熊胆周!$A$1:$H$1048576,8,0)</f>
        <v>40.8</v>
      </c>
      <c r="K27" s="12" t="n">
        <f aca="false">I27/H27</f>
        <v>0.0987196321308518</v>
      </c>
    </row>
    <row r="28" customFormat="false" ht="13.5" hidden="false" customHeight="false" outlineLevel="0" collapsed="false">
      <c r="A28" s="8" t="n">
        <v>589</v>
      </c>
      <c r="B28" s="9" t="s">
        <v>36</v>
      </c>
      <c r="C28" s="10" t="s">
        <v>27</v>
      </c>
      <c r="D28" s="11" t="n">
        <v>1517.55</v>
      </c>
      <c r="E28" s="11" t="n">
        <f aca="false">VLOOKUP(A:A,[1]阿奇!$A$1:$H$1048576,8,0)</f>
        <v>108</v>
      </c>
      <c r="F28" s="11" t="n">
        <f aca="false">VLOOKUP(A:A,[1]阿奇周!$A$1:$H$1048576,8,0)</f>
        <v>27</v>
      </c>
      <c r="G28" s="12" t="n">
        <f aca="false">E28/D28</f>
        <v>0.0711673420974597</v>
      </c>
      <c r="H28" s="11" t="n">
        <v>1516.0425</v>
      </c>
      <c r="I28" s="11" t="n">
        <f aca="false">VLOOKUP(A:A,[1]熊胆!$A$1:$H$1048576,8,0)</f>
        <v>166.8</v>
      </c>
      <c r="J28" s="11" t="n">
        <f aca="false">VLOOKUP(A:A,[1]熊胆周!$A$1:$H$1048576,8,0)</f>
        <v>54.4</v>
      </c>
      <c r="K28" s="12" t="n">
        <f aca="false">I28/H28</f>
        <v>0.110023300797966</v>
      </c>
    </row>
    <row r="29" s="18" customFormat="true" ht="13.5" hidden="false" customHeight="false" outlineLevel="0" collapsed="false">
      <c r="A29" s="15"/>
      <c r="B29" s="14"/>
      <c r="C29" s="15" t="s">
        <v>27</v>
      </c>
      <c r="D29" s="16" t="n">
        <v>37635.24</v>
      </c>
      <c r="E29" s="16" t="n">
        <f aca="false">SUM(E19:E28)</f>
        <v>13467.97</v>
      </c>
      <c r="F29" s="16" t="n">
        <f aca="false">SUM(F19:F27)</f>
        <v>2852.53</v>
      </c>
      <c r="G29" s="17" t="n">
        <f aca="false">E29/D29</f>
        <v>0.357855297322403</v>
      </c>
      <c r="H29" s="16" t="n">
        <v>39871.91775</v>
      </c>
      <c r="I29" s="16" t="n">
        <f aca="false">SUM(I19:I28)</f>
        <v>7005.22</v>
      </c>
      <c r="J29" s="16" t="n">
        <f aca="false">SUM(J19:J28)</f>
        <v>1438.28</v>
      </c>
      <c r="K29" s="17" t="n">
        <f aca="false">I29/H29</f>
        <v>0.175693079122085</v>
      </c>
    </row>
    <row r="30" customFormat="false" ht="13.5" hidden="false" customHeight="false" outlineLevel="0" collapsed="false">
      <c r="A30" s="8" t="n">
        <v>707</v>
      </c>
      <c r="B30" s="9" t="s">
        <v>37</v>
      </c>
      <c r="C30" s="10" t="s">
        <v>38</v>
      </c>
      <c r="D30" s="11" t="n">
        <v>5766.69</v>
      </c>
      <c r="E30" s="11" t="n">
        <f aca="false">VLOOKUP(A:A,[1]阿奇!$A$1:$H$1048576,8,0)</f>
        <v>1145.9</v>
      </c>
      <c r="F30" s="11" t="n">
        <f aca="false">VLOOKUP(A:A,[1]阿奇周!$A$1:$H$1048576,8,0)</f>
        <v>283.84</v>
      </c>
      <c r="G30" s="12" t="n">
        <f aca="false">E30/D30</f>
        <v>0.198710178629335</v>
      </c>
      <c r="H30" s="11" t="n">
        <v>6064.17</v>
      </c>
      <c r="I30" s="11" t="n">
        <f aca="false">VLOOKUP(A:A,[1]熊胆!$A$1:$H$1048576,8,0)</f>
        <v>860.39</v>
      </c>
      <c r="J30" s="11" t="n">
        <f aca="false">VLOOKUP(A:A,[1]熊胆周!$A$1:$H$1048576,8,0)</f>
        <v>292.56</v>
      </c>
      <c r="K30" s="12" t="n">
        <f aca="false">I30/H30</f>
        <v>0.141880916926801</v>
      </c>
    </row>
    <row r="31" customFormat="false" ht="13.5" hidden="false" customHeight="false" outlineLevel="0" collapsed="false">
      <c r="A31" s="8" t="n">
        <v>363</v>
      </c>
      <c r="B31" s="9" t="s">
        <v>39</v>
      </c>
      <c r="C31" s="10" t="s">
        <v>38</v>
      </c>
      <c r="D31" s="11" t="n">
        <v>3945.63</v>
      </c>
      <c r="E31" s="11" t="n">
        <f aca="false">VLOOKUP(A:A,[1]阿奇!$A$1:$H$1048576,8,0)</f>
        <v>1429.58</v>
      </c>
      <c r="F31" s="11" t="n">
        <f aca="false">VLOOKUP(A:A,[1]阿奇周!$A$1:$H$1048576,8,0)</f>
        <v>189</v>
      </c>
      <c r="G31" s="12" t="n">
        <f aca="false">E31/D31</f>
        <v>0.362319832320821</v>
      </c>
      <c r="H31" s="11" t="n">
        <v>4244.919</v>
      </c>
      <c r="I31" s="11" t="n">
        <f aca="false">VLOOKUP(A:A,[1]熊胆!$A$1:$H$1048576,8,0)</f>
        <v>2253.54</v>
      </c>
      <c r="J31" s="11" t="n">
        <f aca="false">VLOOKUP(A:A,[1]熊胆周!$A$1:$H$1048576,8,0)</f>
        <v>390.7</v>
      </c>
      <c r="K31" s="12" t="n">
        <f aca="false">I31/H31</f>
        <v>0.530879387804573</v>
      </c>
    </row>
    <row r="32" customFormat="false" ht="13.5" hidden="false" customHeight="false" outlineLevel="0" collapsed="false">
      <c r="A32" s="8" t="n">
        <v>373</v>
      </c>
      <c r="B32" s="9" t="s">
        <v>40</v>
      </c>
      <c r="C32" s="10" t="s">
        <v>38</v>
      </c>
      <c r="D32" s="11" t="n">
        <v>2428.08</v>
      </c>
      <c r="E32" s="11" t="n">
        <f aca="false">VLOOKUP(A:A,[1]阿奇!$A$1:$H$1048576,8,0)</f>
        <v>351</v>
      </c>
      <c r="F32" s="11" t="n">
        <f aca="false">VLOOKUP(A:A,[1]阿奇周!$A$1:$H$1048576,8,0)</f>
        <v>54</v>
      </c>
      <c r="G32" s="12" t="n">
        <f aca="false">E32/D32</f>
        <v>0.144558663635465</v>
      </c>
      <c r="H32" s="11" t="n">
        <v>2728.8765</v>
      </c>
      <c r="I32" s="11" t="n">
        <f aca="false">VLOOKUP(A:A,[1]熊胆!$A$1:$H$1048576,8,0)</f>
        <v>788.8</v>
      </c>
      <c r="J32" s="11" t="n">
        <f aca="false">VLOOKUP(A:A,[1]熊胆周!$A$1:$H$1048576,8,0)</f>
        <v>95.2</v>
      </c>
      <c r="K32" s="12" t="n">
        <f aca="false">I32/H32</f>
        <v>0.289056686881946</v>
      </c>
    </row>
    <row r="33" customFormat="false" ht="13.5" hidden="false" customHeight="false" outlineLevel="0" collapsed="false">
      <c r="A33" s="8" t="n">
        <v>724</v>
      </c>
      <c r="B33" s="9" t="s">
        <v>41</v>
      </c>
      <c r="C33" s="10" t="s">
        <v>38</v>
      </c>
      <c r="D33" s="11" t="n">
        <v>2124.57</v>
      </c>
      <c r="E33" s="11" t="n">
        <f aca="false">VLOOKUP(A:A,[1]阿奇!$A$1:$H$1048576,8,0)</f>
        <v>1148.77</v>
      </c>
      <c r="F33" s="11" t="n">
        <f aca="false">VLOOKUP(A:A,[1]阿奇周!$A$1:$H$1048576,8,0)</f>
        <v>213.33</v>
      </c>
      <c r="G33" s="12" t="n">
        <f aca="false">E33/D33</f>
        <v>0.540707060722876</v>
      </c>
      <c r="H33" s="11" t="n">
        <v>2274.06375</v>
      </c>
      <c r="I33" s="11" t="n">
        <f aca="false">VLOOKUP(A:A,[1]熊胆!$A$1:$H$1048576,8,0)</f>
        <v>594.8</v>
      </c>
      <c r="J33" s="11" t="n">
        <f aca="false">VLOOKUP(A:A,[1]熊胆周!$A$1:$H$1048576,8,0)</f>
        <v>105.2</v>
      </c>
      <c r="K33" s="12" t="n">
        <f aca="false">I33/H33</f>
        <v>0.261558190705955</v>
      </c>
    </row>
    <row r="34" customFormat="false" ht="13.5" hidden="false" customHeight="false" outlineLevel="0" collapsed="false">
      <c r="A34" s="8" t="n">
        <v>598</v>
      </c>
      <c r="B34" s="9" t="s">
        <v>42</v>
      </c>
      <c r="C34" s="10" t="s">
        <v>38</v>
      </c>
      <c r="D34" s="11" t="n">
        <v>1821.06</v>
      </c>
      <c r="E34" s="11" t="n">
        <f aca="false">VLOOKUP(A:A,[1]阿奇!$A$1:$H$1048576,8,0)</f>
        <v>456.6</v>
      </c>
      <c r="F34" s="11" t="n">
        <f aca="false">SUM(F30:F33)</f>
        <v>740.17</v>
      </c>
      <c r="G34" s="12" t="n">
        <f aca="false">E34/D34</f>
        <v>0.250733089519291</v>
      </c>
      <c r="H34" s="11" t="n">
        <v>1819.251</v>
      </c>
      <c r="I34" s="11" t="n">
        <f aca="false">VLOOKUP(A:A,[1]熊胆!$A$1:$H$1048576,8,0)</f>
        <v>462.4</v>
      </c>
      <c r="J34" s="11" t="n">
        <f aca="false">VLOOKUP(A:A,[1]熊胆周!$A$1:$H$1048576,8,0)</f>
        <v>108.8</v>
      </c>
      <c r="K34" s="12" t="n">
        <f aca="false">I34/H34</f>
        <v>0.254170535016883</v>
      </c>
    </row>
    <row r="35" customFormat="false" ht="13.5" hidden="false" customHeight="false" outlineLevel="0" collapsed="false">
      <c r="A35" s="8" t="n">
        <v>723</v>
      </c>
      <c r="B35" s="9" t="s">
        <v>43</v>
      </c>
      <c r="C35" s="10" t="s">
        <v>38</v>
      </c>
      <c r="D35" s="11" t="n">
        <v>1821.06</v>
      </c>
      <c r="E35" s="11" t="n">
        <f aca="false">VLOOKUP(A:A,[1]阿奇!$A$1:$H$1048576,8,0)</f>
        <v>603.98</v>
      </c>
      <c r="F35" s="11" t="n">
        <f aca="false">VLOOKUP(A:A,[1]阿奇周!$A$1:$H$1048576,8,0)</f>
        <v>93.54</v>
      </c>
      <c r="G35" s="12" t="n">
        <f aca="false">E35/D35</f>
        <v>0.331663975926109</v>
      </c>
      <c r="H35" s="11" t="n">
        <v>1970.85525</v>
      </c>
      <c r="I35" s="11" t="n">
        <f aca="false">VLOOKUP(A:A,[1]熊胆!$A$1:$H$1048576,8,0)</f>
        <v>882.12</v>
      </c>
      <c r="J35" s="11" t="n">
        <f aca="false">VLOOKUP(A:A,[1]熊胆周!$A$1:$H$1048576,8,0)</f>
        <v>256.52</v>
      </c>
      <c r="K35" s="12" t="n">
        <f aca="false">I35/H35</f>
        <v>0.447582337667873</v>
      </c>
    </row>
    <row r="36" customFormat="false" ht="13.5" hidden="false" customHeight="false" outlineLevel="0" collapsed="false">
      <c r="A36" s="8" t="n">
        <v>718</v>
      </c>
      <c r="B36" s="9" t="s">
        <v>44</v>
      </c>
      <c r="C36" s="10" t="s">
        <v>38</v>
      </c>
      <c r="D36" s="11" t="n">
        <v>1517.55</v>
      </c>
      <c r="E36" s="11" t="n">
        <f aca="false">VLOOKUP(A:A,[1]阿奇!$A$1:$H$1048576,8,0)</f>
        <v>386.14</v>
      </c>
      <c r="F36" s="11" t="n">
        <f aca="false">VLOOKUP(A:A,[1]阿奇周!$A$1:$H$1048576,8,0)</f>
        <v>81</v>
      </c>
      <c r="G36" s="12" t="n">
        <f aca="false">E36/D36</f>
        <v>0.254449606273269</v>
      </c>
      <c r="H36" s="11" t="n">
        <v>1516.0425</v>
      </c>
      <c r="I36" s="11" t="n">
        <f aca="false">VLOOKUP(A:A,[1]熊胆!$A$1:$H$1048576,8,0)</f>
        <v>263.37</v>
      </c>
      <c r="J36" s="11" t="n">
        <v>0</v>
      </c>
      <c r="K36" s="12" t="n">
        <f aca="false">I36/H36</f>
        <v>0.173722042752759</v>
      </c>
    </row>
    <row r="37" customFormat="false" ht="13.5" hidden="false" customHeight="false" outlineLevel="0" collapsed="false">
      <c r="A37" s="8" t="n">
        <v>547</v>
      </c>
      <c r="B37" s="9" t="s">
        <v>45</v>
      </c>
      <c r="C37" s="10" t="s">
        <v>38</v>
      </c>
      <c r="D37" s="11" t="n">
        <v>1669.305</v>
      </c>
      <c r="E37" s="11" t="n">
        <f aca="false">VLOOKUP(A:A,[1]阿奇!$A$1:$H$1048576,8,0)</f>
        <v>2953.61</v>
      </c>
      <c r="F37" s="11" t="n">
        <f aca="false">VLOOKUP(A:A,[1]阿奇周!$A$1:$H$1048576,8,0)</f>
        <v>308.28</v>
      </c>
      <c r="G37" s="12" t="n">
        <f aca="false">E37/D37</f>
        <v>1.76936509505453</v>
      </c>
      <c r="H37" s="11" t="n">
        <v>1819.251</v>
      </c>
      <c r="I37" s="11" t="n">
        <f aca="false">VLOOKUP(A:A,[1]熊胆!$A$1:$H$1048576,8,0)</f>
        <v>431.5</v>
      </c>
      <c r="J37" s="11" t="n">
        <f aca="false">VLOOKUP(A:A,[1]熊胆周!$A$1:$H$1048576,8,0)</f>
        <v>68</v>
      </c>
      <c r="K37" s="12" t="n">
        <f aca="false">I37/H37</f>
        <v>0.237185523053169</v>
      </c>
    </row>
    <row r="38" customFormat="false" ht="13.5" hidden="false" customHeight="false" outlineLevel="0" collapsed="false">
      <c r="A38" s="8" t="n">
        <v>546</v>
      </c>
      <c r="B38" s="9" t="s">
        <v>46</v>
      </c>
      <c r="C38" s="10" t="s">
        <v>38</v>
      </c>
      <c r="D38" s="11" t="n">
        <v>1517.55</v>
      </c>
      <c r="E38" s="11" t="n">
        <f aca="false">VLOOKUP(A:A,[1]阿奇!$A$1:$H$1048576,8,0)</f>
        <v>558.37</v>
      </c>
      <c r="F38" s="11" t="n">
        <f aca="false">VLOOKUP(A:A,[1]阿奇周!$A$1:$H$1048576,8,0)</f>
        <v>155.12</v>
      </c>
      <c r="G38" s="12" t="n">
        <f aca="false">E38/D38</f>
        <v>0.367941748212579</v>
      </c>
      <c r="H38" s="11" t="n">
        <v>1667.64675</v>
      </c>
      <c r="I38" s="11" t="n">
        <f aca="false">VLOOKUP(A:A,[1]熊胆!$A$1:$H$1048576,8,0)</f>
        <v>353.6</v>
      </c>
      <c r="J38" s="11" t="n">
        <f aca="false">VLOOKUP(A:A,[1]熊胆周!$A$1:$H$1048576,8,0)</f>
        <v>81.6</v>
      </c>
      <c r="K38" s="12" t="n">
        <f aca="false">I38/H38</f>
        <v>0.212035312634405</v>
      </c>
    </row>
    <row r="39" s="18" customFormat="true" ht="13.5" hidden="false" customHeight="false" outlineLevel="0" collapsed="false">
      <c r="A39" s="15"/>
      <c r="B39" s="14"/>
      <c r="C39" s="15" t="s">
        <v>38</v>
      </c>
      <c r="D39" s="16" t="n">
        <v>22611.495</v>
      </c>
      <c r="E39" s="16" t="n">
        <f aca="false">SUM(E30:E38)</f>
        <v>9033.95</v>
      </c>
      <c r="F39" s="16" t="n">
        <f aca="false">SUM(F35:F38)</f>
        <v>637.94</v>
      </c>
      <c r="G39" s="17" t="n">
        <f aca="false">E39/D39</f>
        <v>0.399529089076154</v>
      </c>
      <c r="H39" s="16" t="n">
        <v>24105.07575</v>
      </c>
      <c r="I39" s="16" t="n">
        <f aca="false">SUM(I30:I38)</f>
        <v>6890.52</v>
      </c>
      <c r="J39" s="16" t="n">
        <f aca="false">SUM(J30:J38)</f>
        <v>1398.58</v>
      </c>
      <c r="K39" s="17" t="n">
        <f aca="false">I39/H39</f>
        <v>0.285853488761594</v>
      </c>
    </row>
    <row r="40" customFormat="false" ht="13.5" hidden="false" customHeight="false" outlineLevel="0" collapsed="false">
      <c r="A40" s="8" t="n">
        <v>351</v>
      </c>
      <c r="B40" s="9" t="s">
        <v>47</v>
      </c>
      <c r="C40" s="10" t="s">
        <v>48</v>
      </c>
      <c r="D40" s="11" t="n">
        <v>4249.14</v>
      </c>
      <c r="E40" s="11" t="n">
        <f aca="false">VLOOKUP(A:A,[1]阿奇!$A$1:$H$1048576,8,0)</f>
        <v>432</v>
      </c>
      <c r="F40" s="11" t="n">
        <f aca="false">VLOOKUP(A:A,[1]阿奇周!$A$1:$H$1048576,8,0)</f>
        <v>81</v>
      </c>
      <c r="G40" s="12" t="n">
        <f aca="false">E40/D40</f>
        <v>0.1016676315678</v>
      </c>
      <c r="H40" s="11" t="n">
        <v>4548.1275</v>
      </c>
      <c r="I40" s="11" t="n">
        <f aca="false">VLOOKUP(A:A,[1]熊胆!$A$1:$H$1048576,8,0)</f>
        <v>448.8</v>
      </c>
      <c r="J40" s="11" t="n">
        <f aca="false">VLOOKUP(A:A,[1]熊胆周!$A$1:$H$1048576,8,0)</f>
        <v>95.2</v>
      </c>
      <c r="K40" s="12" t="n">
        <f aca="false">I40/H40</f>
        <v>0.0986779724183194</v>
      </c>
    </row>
    <row r="41" customFormat="false" ht="13.5" hidden="false" customHeight="false" outlineLevel="0" collapsed="false">
      <c r="A41" s="8" t="n">
        <v>706</v>
      </c>
      <c r="B41" s="9" t="s">
        <v>49</v>
      </c>
      <c r="C41" s="10" t="s">
        <v>48</v>
      </c>
      <c r="D41" s="11" t="n">
        <v>2731.59</v>
      </c>
      <c r="E41" s="11" t="n">
        <f aca="false">VLOOKUP(A:A,[1]阿奇!$A$1:$H$1048576,8,0)</f>
        <v>1092.16</v>
      </c>
      <c r="F41" s="11" t="n">
        <f aca="false">VLOOKUP(A:A,[1]阿奇周!$A$1:$H$1048576,8,0)</f>
        <v>254.43</v>
      </c>
      <c r="G41" s="12" t="n">
        <f aca="false">E41/D41</f>
        <v>0.399825742516263</v>
      </c>
      <c r="H41" s="11" t="n">
        <v>2880.48075</v>
      </c>
      <c r="I41" s="11" t="n">
        <f aca="false">VLOOKUP(A:A,[1]熊胆!$A$1:$H$1048576,8,0)</f>
        <v>675.51</v>
      </c>
      <c r="J41" s="11" t="n">
        <f aca="false">VLOOKUP(A:A,[1]熊胆周!$A$1:$H$1048576,8,0)</f>
        <v>105.79</v>
      </c>
      <c r="K41" s="12" t="n">
        <f aca="false">I41/H41</f>
        <v>0.234512936772794</v>
      </c>
    </row>
    <row r="42" customFormat="false" ht="13.5" hidden="false" customHeight="false" outlineLevel="0" collapsed="false">
      <c r="A42" s="8" t="n">
        <v>704</v>
      </c>
      <c r="B42" s="9" t="s">
        <v>50</v>
      </c>
      <c r="C42" s="10" t="s">
        <v>48</v>
      </c>
      <c r="D42" s="11" t="n">
        <v>2579.835</v>
      </c>
      <c r="E42" s="11" t="n">
        <f aca="false">VLOOKUP(A:A,[1]阿奇!$A$1:$H$1048576,8,0)</f>
        <v>883.67</v>
      </c>
      <c r="F42" s="11" t="n">
        <f aca="false">VLOOKUP(A:A,[1]阿奇周!$A$1:$H$1048576,8,0)</f>
        <v>173.04</v>
      </c>
      <c r="G42" s="12" t="n">
        <f aca="false">E42/D42</f>
        <v>0.342529657904478</v>
      </c>
      <c r="H42" s="11" t="n">
        <v>2880.48075</v>
      </c>
      <c r="I42" s="11" t="n">
        <f aca="false">VLOOKUP(A:A,[1]熊胆!$A$1:$H$1048576,8,0)</f>
        <v>285.6</v>
      </c>
      <c r="J42" s="11" t="n">
        <f aca="false">VLOOKUP(A:A,[1]熊胆周!$A$1:$H$1048576,8,0)</f>
        <v>40.8</v>
      </c>
      <c r="K42" s="12" t="n">
        <f aca="false">I42/H42</f>
        <v>0.0991501158270195</v>
      </c>
    </row>
    <row r="43" customFormat="false" ht="13.5" hidden="false" customHeight="false" outlineLevel="0" collapsed="false">
      <c r="A43" s="8" t="n">
        <v>708</v>
      </c>
      <c r="B43" s="9" t="s">
        <v>51</v>
      </c>
      <c r="C43" s="10" t="s">
        <v>48</v>
      </c>
      <c r="D43" s="11" t="n">
        <v>2428.08</v>
      </c>
      <c r="E43" s="11" t="n">
        <f aca="false">VLOOKUP(A:A,[1]阿奇!$A$1:$H$1048576,8,0)</f>
        <v>338.86</v>
      </c>
      <c r="F43" s="11" t="n">
        <f aca="false">VLOOKUP(A:A,[1]阿奇周!$A$1:$H$1048576,8,0)</f>
        <v>75.94</v>
      </c>
      <c r="G43" s="12" t="n">
        <f aca="false">E43/D43</f>
        <v>0.139558828374683</v>
      </c>
      <c r="H43" s="11" t="n">
        <v>2425.668</v>
      </c>
      <c r="I43" s="11" t="n">
        <f aca="false">VLOOKUP(A:A,[1]熊胆!$A$1:$H$1048576,8,0)</f>
        <v>435.2</v>
      </c>
      <c r="J43" s="11" t="n">
        <f aca="false">VLOOKUP(A:A,[1]熊胆周!$A$1:$H$1048576,8,0)</f>
        <v>136</v>
      </c>
      <c r="K43" s="12" t="n">
        <f aca="false">I43/H43</f>
        <v>0.179414495306035</v>
      </c>
    </row>
    <row r="44" customFormat="false" ht="13.5" hidden="false" customHeight="false" outlineLevel="0" collapsed="false">
      <c r="A44" s="8" t="n">
        <v>587</v>
      </c>
      <c r="B44" s="9" t="s">
        <v>52</v>
      </c>
      <c r="C44" s="10" t="s">
        <v>48</v>
      </c>
      <c r="D44" s="11" t="n">
        <v>2428.08</v>
      </c>
      <c r="E44" s="11" t="n">
        <f aca="false">VLOOKUP(A:A,[1]阿奇!$A$1:$H$1048576,8,0)</f>
        <v>1631.36</v>
      </c>
      <c r="F44" s="11" t="n">
        <f aca="false">VLOOKUP(A:A,[1]阿奇周!$A$1:$H$1048576,8,0)</f>
        <v>269.3</v>
      </c>
      <c r="G44" s="12" t="n">
        <f aca="false">E44/D44</f>
        <v>0.671872425949722</v>
      </c>
      <c r="H44" s="11" t="n">
        <v>2425.668</v>
      </c>
      <c r="I44" s="11" t="n">
        <f aca="false">VLOOKUP(A:A,[1]熊胆!$A$1:$H$1048576,8,0)</f>
        <v>460.11</v>
      </c>
      <c r="J44" s="11" t="n">
        <f aca="false">VLOOKUP(A:A,[1]熊胆周!$A$1:$H$1048576,8,0)</f>
        <v>108.8</v>
      </c>
      <c r="K44" s="12" t="n">
        <f aca="false">I44/H44</f>
        <v>0.189683831422932</v>
      </c>
    </row>
    <row r="45" customFormat="false" ht="13.5" hidden="false" customHeight="false" outlineLevel="0" collapsed="false">
      <c r="A45" s="8" t="n">
        <v>738</v>
      </c>
      <c r="B45" s="9" t="s">
        <v>53</v>
      </c>
      <c r="C45" s="10" t="s">
        <v>48</v>
      </c>
      <c r="D45" s="11" t="n">
        <v>2124.57</v>
      </c>
      <c r="E45" s="11" t="n">
        <f aca="false">VLOOKUP(A:A,[1]阿奇!$A$1:$H$1048576,8,0)</f>
        <v>321.97</v>
      </c>
      <c r="F45" s="11" t="n">
        <f aca="false">VLOOKUP(A:A,[1]阿奇周!$A$1:$H$1048576,8,0)</f>
        <v>27</v>
      </c>
      <c r="G45" s="12" t="n">
        <f aca="false">E45/D45</f>
        <v>0.151545959888354</v>
      </c>
      <c r="H45" s="11" t="n">
        <v>2122.4595</v>
      </c>
      <c r="I45" s="11" t="n">
        <f aca="false">VLOOKUP(A:A,[1]熊胆!$A$1:$H$1048576,8,0)</f>
        <v>402.29</v>
      </c>
      <c r="J45" s="11" t="n">
        <f aca="false">VLOOKUP(A:A,[1]熊胆周!$A$1:$H$1048576,8,0)</f>
        <v>136</v>
      </c>
      <c r="K45" s="12" t="n">
        <f aca="false">I45/H45</f>
        <v>0.189539541272755</v>
      </c>
    </row>
    <row r="46" customFormat="false" ht="13.5" hidden="false" customHeight="false" outlineLevel="0" collapsed="false">
      <c r="A46" s="8" t="n">
        <v>710</v>
      </c>
      <c r="B46" s="9" t="s">
        <v>54</v>
      </c>
      <c r="C46" s="10" t="s">
        <v>48</v>
      </c>
      <c r="D46" s="11" t="n">
        <v>1821.06</v>
      </c>
      <c r="E46" s="11" t="n">
        <f aca="false">VLOOKUP(A:A,[1]阿奇!$A$1:$H$1048576,8,0)</f>
        <v>472.3</v>
      </c>
      <c r="F46" s="11" t="n">
        <f aca="false">VLOOKUP(A:A,[1]阿奇周!$A$1:$H$1048576,8,0)</f>
        <v>102.01</v>
      </c>
      <c r="G46" s="12" t="n">
        <f aca="false">E46/D46</f>
        <v>0.259354441918443</v>
      </c>
      <c r="H46" s="11" t="n">
        <v>1819.251</v>
      </c>
      <c r="I46" s="11" t="n">
        <f aca="false">VLOOKUP(A:A,[1]熊胆!$A$1:$H$1048576,8,0)</f>
        <v>353.6</v>
      </c>
      <c r="J46" s="11" t="n">
        <f aca="false">VLOOKUP(A:A,[1]熊胆周!$A$1:$H$1048576,8,0)</f>
        <v>68</v>
      </c>
      <c r="K46" s="12" t="n">
        <f aca="false">I46/H46</f>
        <v>0.194365703248205</v>
      </c>
    </row>
    <row r="47" customFormat="false" ht="13.5" hidden="false" customHeight="false" outlineLevel="0" collapsed="false">
      <c r="A47" s="8" t="n">
        <v>713</v>
      </c>
      <c r="B47" s="9" t="s">
        <v>55</v>
      </c>
      <c r="C47" s="10" t="s">
        <v>48</v>
      </c>
      <c r="D47" s="11" t="n">
        <v>1214.04</v>
      </c>
      <c r="E47" s="11" t="n">
        <f aca="false">VLOOKUP(A:A,[1]阿奇!$A$1:$H$1048576,8,0)</f>
        <v>1207.33</v>
      </c>
      <c r="F47" s="11" t="n">
        <f aca="false">VLOOKUP(A:A,[1]阿奇周!$A$1:$H$1048576,8,0)</f>
        <v>292.31</v>
      </c>
      <c r="G47" s="12" t="n">
        <f aca="false">E47/D47</f>
        <v>0.9944729992422</v>
      </c>
      <c r="H47" s="11" t="n">
        <v>1212.834</v>
      </c>
      <c r="I47" s="11" t="n">
        <f aca="false">VLOOKUP(A:A,[1]熊胆!$A$1:$H$1048576,8,0)</f>
        <v>376.43</v>
      </c>
      <c r="J47" s="11" t="n">
        <f aca="false">VLOOKUP(A:A,[1]熊胆周!$A$1:$H$1048576,8,0)</f>
        <v>90.83</v>
      </c>
      <c r="K47" s="12" t="n">
        <f aca="false">I47/H47</f>
        <v>0.310372235606851</v>
      </c>
    </row>
    <row r="48" customFormat="false" ht="13.5" hidden="false" customHeight="false" outlineLevel="0" collapsed="false">
      <c r="A48" s="8" t="n">
        <v>715</v>
      </c>
      <c r="B48" s="9" t="s">
        <v>56</v>
      </c>
      <c r="C48" s="10" t="s">
        <v>48</v>
      </c>
      <c r="D48" s="11" t="n">
        <v>1214.04</v>
      </c>
      <c r="E48" s="11" t="n">
        <f aca="false">VLOOKUP(A:A,[1]阿奇!$A$1:$H$1048576,8,0)</f>
        <v>394.29</v>
      </c>
      <c r="F48" s="11" t="n">
        <f aca="false">VLOOKUP(A:A,[1]阿奇周!$A$1:$H$1048576,8,0)</f>
        <v>78.87</v>
      </c>
      <c r="G48" s="12" t="n">
        <f aca="false">E48/D48</f>
        <v>0.324775130967678</v>
      </c>
      <c r="H48" s="11" t="n">
        <v>1212.834</v>
      </c>
      <c r="I48" s="11" t="n">
        <f aca="false">VLOOKUP(A:A,[1]熊胆!$A$1:$H$1048576,8,0)</f>
        <v>340</v>
      </c>
      <c r="J48" s="11" t="n">
        <f aca="false">VLOOKUP(A:A,[1]熊胆周!$A$1:$H$1048576,8,0)</f>
        <v>136</v>
      </c>
      <c r="K48" s="12" t="n">
        <f aca="false">I48/H48</f>
        <v>0.28033514891568</v>
      </c>
    </row>
    <row r="49" s="18" customFormat="true" ht="13.5" hidden="false" customHeight="false" outlineLevel="0" collapsed="false">
      <c r="A49" s="15"/>
      <c r="B49" s="14"/>
      <c r="C49" s="15" t="s">
        <v>48</v>
      </c>
      <c r="D49" s="16" t="n">
        <v>20790.435</v>
      </c>
      <c r="E49" s="16" t="n">
        <f aca="false">SUM(E40:E48)</f>
        <v>6773.94</v>
      </c>
      <c r="F49" s="16" t="n">
        <f aca="false">SUM(F40:F48)</f>
        <v>1353.9</v>
      </c>
      <c r="G49" s="17" t="n">
        <f aca="false">E49/D49</f>
        <v>0.325820022524781</v>
      </c>
      <c r="H49" s="16" t="n">
        <v>21527.8035</v>
      </c>
      <c r="I49" s="16" t="n">
        <f aca="false">SUM(I40:I48)</f>
        <v>3777.54</v>
      </c>
      <c r="J49" s="16" t="n">
        <f aca="false">SUM(J40:J48)</f>
        <v>917.42</v>
      </c>
      <c r="K49" s="17" t="n">
        <f aca="false">I49/H49</f>
        <v>0.175472616144977</v>
      </c>
    </row>
    <row r="50" customFormat="false" ht="13.5" hidden="false" customHeight="false" outlineLevel="0" collapsed="false">
      <c r="A50" s="8" t="n">
        <v>541</v>
      </c>
      <c r="B50" s="9" t="s">
        <v>57</v>
      </c>
      <c r="C50" s="10" t="s">
        <v>58</v>
      </c>
      <c r="D50" s="11" t="n">
        <v>5766.69</v>
      </c>
      <c r="E50" s="11" t="n">
        <f aca="false">VLOOKUP(A:A,[1]阿奇!$A$1:$H$1048576,8,0)</f>
        <v>2014.08</v>
      </c>
      <c r="F50" s="11" t="n">
        <f aca="false">VLOOKUP(A:A,[1]阿奇周!$A$1:$H$1048576,8,0)</f>
        <v>371.42</v>
      </c>
      <c r="G50" s="12" t="n">
        <f aca="false">E50/D50</f>
        <v>0.349261014550808</v>
      </c>
      <c r="H50" s="11" t="n">
        <v>6064.17</v>
      </c>
      <c r="I50" s="11" t="n">
        <f aca="false">VLOOKUP(A:A,[1]熊胆!$A$1:$H$1048576,8,0)</f>
        <v>880.68</v>
      </c>
      <c r="J50" s="11" t="n">
        <f aca="false">VLOOKUP(A:A,[1]熊胆周!$A$1:$H$1048576,8,0)</f>
        <v>241.48</v>
      </c>
      <c r="K50" s="12" t="n">
        <f aca="false">I50/H50</f>
        <v>0.145226799380624</v>
      </c>
    </row>
    <row r="51" customFormat="false" ht="13.5" hidden="false" customHeight="false" outlineLevel="0" collapsed="false">
      <c r="A51" s="8" t="n">
        <v>387</v>
      </c>
      <c r="B51" s="9" t="s">
        <v>59</v>
      </c>
      <c r="C51" s="10" t="s">
        <v>58</v>
      </c>
      <c r="D51" s="11" t="n">
        <v>4552.65</v>
      </c>
      <c r="E51" s="11" t="n">
        <f aca="false">VLOOKUP(A:A,[1]阿奇!$A$1:$H$1048576,8,0)</f>
        <v>616.32</v>
      </c>
      <c r="F51" s="11" t="n">
        <f aca="false">VLOOKUP(A:A,[1]阿奇周!$A$1:$H$1048576,8,0)</f>
        <v>108</v>
      </c>
      <c r="G51" s="12" t="n">
        <f aca="false">E51/D51</f>
        <v>0.135376099634279</v>
      </c>
      <c r="H51" s="11" t="n">
        <v>4851.336</v>
      </c>
      <c r="I51" s="11" t="n">
        <f aca="false">VLOOKUP(A:A,[1]熊胆!$A$1:$H$1048576,8,0)</f>
        <v>798.21</v>
      </c>
      <c r="J51" s="11" t="n">
        <f aca="false">VLOOKUP(A:A,[1]熊胆周!$A$1:$H$1048576,8,0)</f>
        <v>135.73</v>
      </c>
      <c r="K51" s="12" t="n">
        <f aca="false">I51/H51</f>
        <v>0.164534058247048</v>
      </c>
    </row>
    <row r="52" customFormat="false" ht="13.5" hidden="false" customHeight="false" outlineLevel="0" collapsed="false">
      <c r="A52" s="8" t="n">
        <v>377</v>
      </c>
      <c r="B52" s="9" t="s">
        <v>60</v>
      </c>
      <c r="C52" s="10" t="s">
        <v>58</v>
      </c>
      <c r="D52" s="11" t="n">
        <v>2428.08</v>
      </c>
      <c r="E52" s="11" t="n">
        <f aca="false">VLOOKUP(A:A,[1]阿奇!$A$1:$H$1048576,8,0)</f>
        <v>237.66</v>
      </c>
      <c r="F52" s="11" t="n">
        <v>0</v>
      </c>
      <c r="G52" s="12" t="n">
        <f aca="false">E52/D52</f>
        <v>0.0978798062666798</v>
      </c>
      <c r="H52" s="11" t="n">
        <v>2577.27225</v>
      </c>
      <c r="I52" s="11" t="n">
        <f aca="false">VLOOKUP(A:A,[1]熊胆!$A$1:$H$1048576,8,0)</f>
        <v>311.58</v>
      </c>
      <c r="J52" s="11" t="n">
        <f aca="false">VLOOKUP(A:A,[1]熊胆周!$A$1:$H$1048576,8,0)</f>
        <v>95.2</v>
      </c>
      <c r="K52" s="12" t="n">
        <f aca="false">I52/H52</f>
        <v>0.120895260483249</v>
      </c>
    </row>
    <row r="53" customFormat="false" ht="13.5" hidden="false" customHeight="false" outlineLevel="0" collapsed="false">
      <c r="A53" s="8" t="n">
        <v>737</v>
      </c>
      <c r="B53" s="9" t="s">
        <v>61</v>
      </c>
      <c r="C53" s="10" t="s">
        <v>58</v>
      </c>
      <c r="D53" s="11" t="n">
        <v>2124.57</v>
      </c>
      <c r="E53" s="11" t="n">
        <f aca="false">VLOOKUP(A:A,[1]阿奇!$A$1:$H$1048576,8,0)</f>
        <v>297</v>
      </c>
      <c r="F53" s="11" t="n">
        <f aca="false">VLOOKUP(A:A,[1]阿奇周!$A$1:$H$1048576,8,0)</f>
        <v>27</v>
      </c>
      <c r="G53" s="12" t="n">
        <f aca="false">E53/D53</f>
        <v>0.139792993405724</v>
      </c>
      <c r="H53" s="11" t="n">
        <v>2274.06375</v>
      </c>
      <c r="I53" s="11" t="n">
        <f aca="false">VLOOKUP(A:A,[1]熊胆!$A$1:$H$1048576,8,0)</f>
        <v>380.8</v>
      </c>
      <c r="J53" s="11" t="n">
        <f aca="false">VLOOKUP(A:A,[1]熊胆周!$A$1:$H$1048576,8,0)</f>
        <v>95.2</v>
      </c>
      <c r="K53" s="12" t="n">
        <f aca="false">I53/H53</f>
        <v>0.1674535289523</v>
      </c>
    </row>
    <row r="54" customFormat="false" ht="13.5" hidden="false" customHeight="false" outlineLevel="0" collapsed="false">
      <c r="A54" s="8" t="n">
        <v>399</v>
      </c>
      <c r="B54" s="9" t="s">
        <v>62</v>
      </c>
      <c r="C54" s="10" t="s">
        <v>58</v>
      </c>
      <c r="D54" s="11" t="n">
        <v>1821.06</v>
      </c>
      <c r="E54" s="11" t="n">
        <f aca="false">VLOOKUP(A:A,[1]阿奇!$A$1:$H$1048576,8,0)</f>
        <v>585.06</v>
      </c>
      <c r="F54" s="11" t="n">
        <f aca="false">VLOOKUP(A:A,[1]阿奇周!$A$1:$H$1048576,8,0)</f>
        <v>101.42</v>
      </c>
      <c r="G54" s="12" t="n">
        <f aca="false">E54/D54</f>
        <v>0.321274422589042</v>
      </c>
      <c r="H54" s="11" t="n">
        <v>1970.85525</v>
      </c>
      <c r="I54" s="11" t="n">
        <f aca="false">VLOOKUP(A:A,[1]熊胆!$A$1:$H$1048576,8,0)</f>
        <v>268.68</v>
      </c>
      <c r="J54" s="11" t="n">
        <f aca="false">VLOOKUP(A:A,[1]熊胆周!$A$1:$H$1048576,8,0)</f>
        <v>64.68</v>
      </c>
      <c r="K54" s="12" t="n">
        <f aca="false">I54/H54</f>
        <v>0.136326602372244</v>
      </c>
    </row>
    <row r="55" customFormat="false" ht="13.5" hidden="false" customHeight="false" outlineLevel="0" collapsed="false">
      <c r="A55" s="8" t="n">
        <v>571</v>
      </c>
      <c r="B55" s="9" t="s">
        <v>63</v>
      </c>
      <c r="C55" s="10" t="s">
        <v>58</v>
      </c>
      <c r="D55" s="11" t="n">
        <v>7587.75</v>
      </c>
      <c r="E55" s="11" t="n">
        <f aca="false">VLOOKUP(A:A,[1]阿奇!$A$1:$H$1048576,8,0)</f>
        <v>2558.42</v>
      </c>
      <c r="F55" s="11" t="n">
        <f aca="false">VLOOKUP(A:A,[1]阿奇周!$A$1:$H$1048576,8,0)</f>
        <v>236.42</v>
      </c>
      <c r="G55" s="12" t="n">
        <f aca="false">E55/D55</f>
        <v>0.337177687720339</v>
      </c>
      <c r="H55" s="11" t="n">
        <v>7883.421</v>
      </c>
      <c r="I55" s="11" t="n">
        <f aca="false">VLOOKUP(A:A,[1]熊胆!$A$1:$H$1048576,8,0)</f>
        <v>1451.2</v>
      </c>
      <c r="J55" s="11" t="n">
        <f aca="false">VLOOKUP(A:A,[1]熊胆周!$A$1:$H$1048576,8,0)</f>
        <v>336.68</v>
      </c>
      <c r="K55" s="12" t="n">
        <f aca="false">I55/H55</f>
        <v>0.184082519505174</v>
      </c>
    </row>
    <row r="56" customFormat="false" ht="13.5" hidden="false" customHeight="false" outlineLevel="0" collapsed="false">
      <c r="A56" s="8" t="n">
        <v>512</v>
      </c>
      <c r="B56" s="9" t="s">
        <v>64</v>
      </c>
      <c r="C56" s="10" t="s">
        <v>58</v>
      </c>
      <c r="D56" s="11" t="n">
        <v>455.265</v>
      </c>
      <c r="E56" s="11" t="n">
        <f aca="false">VLOOKUP(A:A,[1]阿奇!$A$1:$H$1048576,8,0)</f>
        <v>644.9</v>
      </c>
      <c r="F56" s="11" t="n">
        <f aca="false">VLOOKUP(A:A,[1]阿奇周!$A$1:$H$1048576,8,0)</f>
        <v>133.25</v>
      </c>
      <c r="G56" s="12" t="n">
        <f aca="false">E56/D56</f>
        <v>1.41653762094604</v>
      </c>
      <c r="H56" s="11" t="n">
        <v>3032.085</v>
      </c>
      <c r="I56" s="11" t="n">
        <f aca="false">VLOOKUP(A:A,[1]熊胆!$A$1:$H$1048576,8,0)</f>
        <v>447.6</v>
      </c>
      <c r="J56" s="11" t="n">
        <f aca="false">VLOOKUP(A:A,[1]熊胆周!$A$1:$H$1048576,8,0)</f>
        <v>122.4</v>
      </c>
      <c r="K56" s="12" t="n">
        <f aca="false">I56/H56</f>
        <v>0.147621191358422</v>
      </c>
    </row>
    <row r="57" customFormat="false" ht="13.5" hidden="false" customHeight="false" outlineLevel="0" collapsed="false">
      <c r="A57" s="8" t="n">
        <v>389</v>
      </c>
      <c r="B57" s="9" t="s">
        <v>65</v>
      </c>
      <c r="C57" s="10" t="s">
        <v>58</v>
      </c>
      <c r="D57" s="11" t="n">
        <v>2276.325</v>
      </c>
      <c r="E57" s="11" t="n">
        <f aca="false">VLOOKUP(A:A,[1]阿奇!$A$1:$H$1048576,8,0)</f>
        <v>1071.61</v>
      </c>
      <c r="F57" s="11" t="n">
        <f aca="false">VLOOKUP(A:A,[1]阿奇周!$A$1:$H$1048576,8,0)</f>
        <v>117.87</v>
      </c>
      <c r="G57" s="12" t="n">
        <f aca="false">E57/D57</f>
        <v>0.470763181883079</v>
      </c>
      <c r="H57" s="11" t="n">
        <v>2425.668</v>
      </c>
      <c r="I57" s="11" t="n">
        <f aca="false">VLOOKUP(A:A,[1]熊胆!$A$1:$H$1048576,8,0)</f>
        <v>944.92</v>
      </c>
      <c r="J57" s="11" t="n">
        <f aca="false">VLOOKUP(A:A,[1]熊胆周!$A$1:$H$1048576,8,0)</f>
        <v>258.4</v>
      </c>
      <c r="K57" s="12" t="n">
        <f aca="false">I57/H57</f>
        <v>0.389550424872654</v>
      </c>
    </row>
    <row r="58" customFormat="false" ht="13.5" hidden="false" customHeight="false" outlineLevel="0" collapsed="false">
      <c r="A58" s="8" t="n">
        <v>584</v>
      </c>
      <c r="B58" s="9" t="s">
        <v>66</v>
      </c>
      <c r="C58" s="10" t="s">
        <v>58</v>
      </c>
      <c r="D58" s="11" t="n">
        <v>2428.08</v>
      </c>
      <c r="E58" s="11" t="n">
        <f aca="false">VLOOKUP(A:A,[1]阿奇!$A$1:$H$1048576,8,0)</f>
        <v>241.65</v>
      </c>
      <c r="F58" s="11" t="n">
        <v>0</v>
      </c>
      <c r="G58" s="12" t="n">
        <f aca="false">E58/D58</f>
        <v>0.0995230799644163</v>
      </c>
      <c r="H58" s="11" t="n">
        <v>2425.668</v>
      </c>
      <c r="I58" s="11" t="n">
        <f aca="false">VLOOKUP(A:A,[1]熊胆!$A$1:$H$1048576,8,0)</f>
        <v>294.2</v>
      </c>
      <c r="J58" s="11" t="n">
        <f aca="false">VLOOKUP(A:A,[1]熊胆周!$A$1:$H$1048576,8,0)</f>
        <v>95.2</v>
      </c>
      <c r="K58" s="12" t="n">
        <f aca="false">I58/H58</f>
        <v>0.121286177663225</v>
      </c>
    </row>
    <row r="59" s="18" customFormat="true" ht="13.5" hidden="false" customHeight="false" outlineLevel="0" collapsed="false">
      <c r="A59" s="15"/>
      <c r="B59" s="14"/>
      <c r="C59" s="15" t="s">
        <v>58</v>
      </c>
      <c r="D59" s="16" t="n">
        <v>29440.47</v>
      </c>
      <c r="E59" s="16" t="n">
        <f aca="false">SUM(E50:E58)</f>
        <v>8266.7</v>
      </c>
      <c r="F59" s="16" t="n">
        <f aca="false">SUM(F50:F58)</f>
        <v>1095.38</v>
      </c>
      <c r="G59" s="17" t="n">
        <f aca="false">E59/D59</f>
        <v>0.280793750914982</v>
      </c>
      <c r="H59" s="16" t="n">
        <v>33504.53925</v>
      </c>
      <c r="I59" s="16" t="n">
        <f aca="false">SUM(I50:I58)</f>
        <v>5777.87</v>
      </c>
      <c r="J59" s="16" t="n">
        <f aca="false">SUM(J50:J58)</f>
        <v>1444.97</v>
      </c>
      <c r="K59" s="17" t="n">
        <f aca="false">I59/H59</f>
        <v>0.172450364318918</v>
      </c>
    </row>
    <row r="60" customFormat="false" ht="13.5" hidden="false" customHeight="false" outlineLevel="0" collapsed="false">
      <c r="A60" s="8" t="n">
        <v>365</v>
      </c>
      <c r="B60" s="9" t="s">
        <v>67</v>
      </c>
      <c r="C60" s="10" t="s">
        <v>68</v>
      </c>
      <c r="D60" s="11" t="n">
        <v>7587.75</v>
      </c>
      <c r="E60" s="11" t="n">
        <f aca="false">VLOOKUP(A:A,[1]阿奇!$A$1:$H$1048576,8,0)</f>
        <v>2198.14</v>
      </c>
      <c r="F60" s="11" t="n">
        <f aca="false">VLOOKUP(A:A,[1]阿奇周!$A$1:$H$1048576,8,0)</f>
        <v>472.84</v>
      </c>
      <c r="G60" s="12" t="n">
        <f aca="false">E60/D60</f>
        <v>0.289695891403908</v>
      </c>
      <c r="H60" s="11" t="n">
        <v>7883.421</v>
      </c>
      <c r="I60" s="11" t="n">
        <f aca="false">VLOOKUP(A:A,[1]熊胆!$A$1:$H$1048576,8,0)</f>
        <v>1852.8</v>
      </c>
      <c r="J60" s="11" t="n">
        <f aca="false">VLOOKUP(A:A,[1]熊胆周!$A$1:$H$1048576,8,0)</f>
        <v>578.16</v>
      </c>
      <c r="K60" s="12" t="n">
        <f aca="false">I60/H60</f>
        <v>0.235024870547951</v>
      </c>
    </row>
    <row r="61" customFormat="false" ht="13.5" hidden="false" customHeight="false" outlineLevel="0" collapsed="false">
      <c r="A61" s="8" t="n">
        <v>582</v>
      </c>
      <c r="B61" s="9" t="s">
        <v>69</v>
      </c>
      <c r="C61" s="10" t="s">
        <v>68</v>
      </c>
      <c r="D61" s="11" t="n">
        <v>6070.2</v>
      </c>
      <c r="E61" s="11" t="n">
        <f aca="false">VLOOKUP(A:A,[1]阿奇!$A$1:$H$1048576,8,0)</f>
        <v>1800.9</v>
      </c>
      <c r="F61" s="11" t="n">
        <f aca="false">VLOOKUP(A:A,[1]阿奇周!$A$1:$H$1048576,8,0)</f>
        <v>238.95</v>
      </c>
      <c r="G61" s="12" t="n">
        <f aca="false">E61/D61</f>
        <v>0.296678857368785</v>
      </c>
      <c r="H61" s="11" t="n">
        <v>6367.3785</v>
      </c>
      <c r="I61" s="11" t="n">
        <f aca="false">VLOOKUP(A:A,[1]熊胆!$A$1:$H$1048576,8,0)</f>
        <v>1060.8</v>
      </c>
      <c r="J61" s="11" t="n">
        <f aca="false">VLOOKUP(A:A,[1]熊胆周!$A$1:$H$1048576,8,0)</f>
        <v>299.2</v>
      </c>
      <c r="K61" s="12" t="n">
        <f aca="false">I61/H61</f>
        <v>0.166599174212747</v>
      </c>
    </row>
    <row r="62" customFormat="false" ht="13.5" hidden="false" customHeight="false" outlineLevel="0" collapsed="false">
      <c r="A62" s="8" t="n">
        <v>359</v>
      </c>
      <c r="B62" s="9" t="s">
        <v>70</v>
      </c>
      <c r="C62" s="10" t="s">
        <v>68</v>
      </c>
      <c r="D62" s="11" t="n">
        <v>4249.14</v>
      </c>
      <c r="E62" s="11" t="n">
        <f aca="false">VLOOKUP(A:A,[1]阿奇!$A$1:$H$1048576,8,0)</f>
        <v>1402.65</v>
      </c>
      <c r="F62" s="11" t="n">
        <f aca="false">VLOOKUP(A:A,[1]阿奇周!$A$1:$H$1048576,8,0)</f>
        <v>108</v>
      </c>
      <c r="G62" s="12" t="n">
        <f aca="false">E62/D62</f>
        <v>0.330102091246699</v>
      </c>
      <c r="H62" s="11" t="n">
        <v>4244.919</v>
      </c>
      <c r="I62" s="11" t="n">
        <f aca="false">VLOOKUP(A:A,[1]熊胆!$A$1:$H$1048576,8,0)</f>
        <v>1490.93</v>
      </c>
      <c r="J62" s="11" t="n">
        <f aca="false">VLOOKUP(A:A,[1]熊胆周!$A$1:$H$1048576,8,0)</f>
        <v>204</v>
      </c>
      <c r="K62" s="12" t="n">
        <f aca="false">I62/H62</f>
        <v>0.351226960985593</v>
      </c>
    </row>
    <row r="63" customFormat="false" ht="13.5" hidden="false" customHeight="false" outlineLevel="0" collapsed="false">
      <c r="A63" s="8" t="n">
        <v>357</v>
      </c>
      <c r="B63" s="9" t="s">
        <v>71</v>
      </c>
      <c r="C63" s="10" t="s">
        <v>68</v>
      </c>
      <c r="D63" s="11" t="n">
        <v>3338.61</v>
      </c>
      <c r="E63" s="11" t="n">
        <f aca="false">VLOOKUP(A:A,[1]阿奇!$A$1:$H$1048576,8,0)</f>
        <v>764.4</v>
      </c>
      <c r="F63" s="11" t="n">
        <f aca="false">VLOOKUP(A:A,[1]阿奇周!$A$1:$H$1048576,8,0)</f>
        <v>81</v>
      </c>
      <c r="G63" s="12" t="n">
        <f aca="false">E63/D63</f>
        <v>0.228957560182231</v>
      </c>
      <c r="H63" s="11" t="n">
        <v>3335.2935</v>
      </c>
      <c r="I63" s="11" t="n">
        <f aca="false">VLOOKUP(A:A,[1]熊胆!$A$1:$H$1048576,8,0)</f>
        <v>754.87</v>
      </c>
      <c r="J63" s="11" t="n">
        <f aca="false">VLOOKUP(A:A,[1]熊胆周!$A$1:$H$1048576,8,0)</f>
        <v>162.52</v>
      </c>
      <c r="K63" s="12" t="n">
        <f aca="false">I63/H63</f>
        <v>0.226327907873775</v>
      </c>
    </row>
    <row r="64" customFormat="false" ht="13.5" hidden="false" customHeight="false" outlineLevel="0" collapsed="false">
      <c r="A64" s="8" t="n">
        <v>379</v>
      </c>
      <c r="B64" s="9" t="s">
        <v>72</v>
      </c>
      <c r="C64" s="10" t="s">
        <v>68</v>
      </c>
      <c r="D64" s="11" t="n">
        <v>2428.08</v>
      </c>
      <c r="E64" s="11" t="n">
        <f aca="false">VLOOKUP(A:A,[1]阿奇!$A$1:$H$1048576,8,0)</f>
        <v>857</v>
      </c>
      <c r="F64" s="11" t="n">
        <f aca="false">VLOOKUP(A:A,[1]阿奇周!$A$1:$H$1048576,8,0)</f>
        <v>252.18</v>
      </c>
      <c r="G64" s="12" t="n">
        <f aca="false">E64/D64</f>
        <v>0.35295377417548</v>
      </c>
      <c r="H64" s="11" t="n">
        <v>2577.27225</v>
      </c>
      <c r="I64" s="11" t="n">
        <f aca="false">VLOOKUP(A:A,[1]熊胆!$A$1:$H$1048576,8,0)</f>
        <v>861.08</v>
      </c>
      <c r="J64" s="11" t="n">
        <f aca="false">VLOOKUP(A:A,[1]熊胆周!$A$1:$H$1048576,8,0)</f>
        <v>226.64</v>
      </c>
      <c r="K64" s="12" t="n">
        <f aca="false">I64/H64</f>
        <v>0.334105176509777</v>
      </c>
    </row>
    <row r="65" customFormat="false" ht="13.5" hidden="false" customHeight="false" outlineLevel="0" collapsed="false">
      <c r="A65" s="8" t="n">
        <v>395</v>
      </c>
      <c r="B65" s="9" t="s">
        <v>73</v>
      </c>
      <c r="C65" s="10" t="s">
        <v>68</v>
      </c>
      <c r="D65" s="11" t="n">
        <v>2124.57</v>
      </c>
      <c r="E65" s="11" t="n">
        <f aca="false">VLOOKUP(A:A,[1]阿奇!$A$1:$H$1048576,8,0)</f>
        <v>759.23</v>
      </c>
      <c r="F65" s="11" t="n">
        <f aca="false">VLOOKUP(A:A,[1]阿奇周!$A$1:$H$1048576,8,0)</f>
        <v>175.23</v>
      </c>
      <c r="G65" s="12" t="n">
        <f aca="false">E65/D65</f>
        <v>0.357357018126021</v>
      </c>
      <c r="H65" s="11" t="n">
        <v>2122.4595</v>
      </c>
      <c r="I65" s="11" t="n">
        <f aca="false">VLOOKUP(A:A,[1]熊胆!$A$1:$H$1048576,8,0)</f>
        <v>785.48</v>
      </c>
      <c r="J65" s="11" t="n">
        <f aca="false">VLOOKUP(A:A,[1]熊胆周!$A$1:$H$1048576,8,0)</f>
        <v>282.28</v>
      </c>
      <c r="K65" s="12" t="n">
        <f aca="false">I65/H65</f>
        <v>0.37008008868956</v>
      </c>
    </row>
    <row r="66" customFormat="false" ht="13.5" hidden="false" customHeight="false" outlineLevel="0" collapsed="false">
      <c r="A66" s="8" t="n">
        <v>381</v>
      </c>
      <c r="B66" s="9" t="s">
        <v>74</v>
      </c>
      <c r="C66" s="10" t="s">
        <v>68</v>
      </c>
      <c r="D66" s="11" t="n">
        <v>2124.57</v>
      </c>
      <c r="E66" s="11" t="n">
        <f aca="false">VLOOKUP(A:A,[1]阿奇!$A$1:$H$1048576,8,0)</f>
        <v>563.89</v>
      </c>
      <c r="F66" s="11" t="n">
        <f aca="false">VLOOKUP(A:A,[1]阿奇周!$A$1:$H$1048576,8,0)</f>
        <v>133.65</v>
      </c>
      <c r="G66" s="12" t="n">
        <f aca="false">E66/D66</f>
        <v>0.26541370724429</v>
      </c>
      <c r="H66" s="11" t="n">
        <v>2122.4595</v>
      </c>
      <c r="I66" s="11" t="n">
        <f aca="false">VLOOKUP(A:A,[1]熊胆!$A$1:$H$1048576,8,0)</f>
        <v>673.26</v>
      </c>
      <c r="J66" s="11" t="n">
        <f aca="false">VLOOKUP(A:A,[1]熊胆周!$A$1:$H$1048576,8,0)</f>
        <v>136</v>
      </c>
      <c r="K66" s="12" t="n">
        <f aca="false">I66/H66</f>
        <v>0.317207466149531</v>
      </c>
    </row>
    <row r="67" customFormat="false" ht="13.5" hidden="false" customHeight="false" outlineLevel="0" collapsed="false">
      <c r="A67" s="8" t="n">
        <v>727</v>
      </c>
      <c r="B67" s="9" t="s">
        <v>75</v>
      </c>
      <c r="C67" s="10" t="s">
        <v>68</v>
      </c>
      <c r="D67" s="11" t="n">
        <v>2124.57</v>
      </c>
      <c r="E67" s="11" t="n">
        <f aca="false">VLOOKUP(A:A,[1]阿奇!$A$1:$H$1048576,8,0)</f>
        <v>709.07</v>
      </c>
      <c r="F67" s="11" t="n">
        <f aca="false">VLOOKUP(A:A,[1]阿奇周!$A$1:$H$1048576,8,0)</f>
        <v>50.62</v>
      </c>
      <c r="G67" s="12" t="n">
        <f aca="false">E67/D67</f>
        <v>0.333747534795276</v>
      </c>
      <c r="H67" s="11" t="n">
        <v>2122.4595</v>
      </c>
      <c r="I67" s="11" t="n">
        <f aca="false">VLOOKUP(A:A,[1]熊胆!$A$1:$H$1048576,8,0)</f>
        <v>435.2</v>
      </c>
      <c r="J67" s="11" t="n">
        <f aca="false">VLOOKUP(A:A,[1]熊胆周!$A$1:$H$1048576,8,0)</f>
        <v>108.8</v>
      </c>
      <c r="K67" s="12" t="n">
        <f aca="false">I67/H67</f>
        <v>0.205045137492612</v>
      </c>
    </row>
    <row r="68" customFormat="false" ht="13.5" hidden="false" customHeight="false" outlineLevel="0" collapsed="false">
      <c r="A68" s="8" t="n">
        <v>393</v>
      </c>
      <c r="B68" s="9" t="s">
        <v>76</v>
      </c>
      <c r="C68" s="10" t="s">
        <v>68</v>
      </c>
      <c r="D68" s="11" t="n">
        <v>1214.04</v>
      </c>
      <c r="E68" s="11" t="n">
        <f aca="false">VLOOKUP(A:A,[1]阿奇!$A$1:$H$1048576,8,0)</f>
        <v>373.95</v>
      </c>
      <c r="F68" s="11" t="n">
        <f aca="false">VLOOKUP(A:A,[1]阿奇周!$A$1:$H$1048576,8,0)</f>
        <v>108</v>
      </c>
      <c r="G68" s="12" t="n">
        <f aca="false">E68/D68</f>
        <v>0.308021152515568</v>
      </c>
      <c r="H68" s="11" t="n">
        <v>1212.834</v>
      </c>
      <c r="I68" s="11" t="n">
        <f aca="false">VLOOKUP(A:A,[1]熊胆!$A$1:$H$1048576,8,0)</f>
        <v>136</v>
      </c>
      <c r="J68" s="11" t="n">
        <f aca="false">VLOOKUP(A:A,[1]熊胆周!$A$1:$H$1048576,8,0)</f>
        <v>27.2</v>
      </c>
      <c r="K68" s="12" t="n">
        <f aca="false">I68/H68</f>
        <v>0.112134059566272</v>
      </c>
    </row>
    <row r="69" s="18" customFormat="true" ht="13.5" hidden="false" customHeight="false" outlineLevel="0" collapsed="false">
      <c r="A69" s="15"/>
      <c r="B69" s="14"/>
      <c r="C69" s="15" t="s">
        <v>68</v>
      </c>
      <c r="D69" s="16" t="n">
        <v>31261.53</v>
      </c>
      <c r="E69" s="16" t="n">
        <f aca="false">SUM(E60:E68)</f>
        <v>9429.23</v>
      </c>
      <c r="F69" s="16" t="n">
        <f aca="false">SUM(F60:F68)</f>
        <v>1620.47</v>
      </c>
      <c r="G69" s="17" t="n">
        <f aca="false">E69/D69</f>
        <v>0.301624072782106</v>
      </c>
      <c r="H69" s="16" t="n">
        <v>31988.49675</v>
      </c>
      <c r="I69" s="16" t="n">
        <f aca="false">SUM(I60:I68)</f>
        <v>8050.42</v>
      </c>
      <c r="J69" s="16" t="n">
        <f aca="false">SUM(J60:J68)</f>
        <v>2024.8</v>
      </c>
      <c r="K69" s="17" t="n">
        <f aca="false">I69/H69</f>
        <v>0.251666093062032</v>
      </c>
    </row>
    <row r="70" s="23" customFormat="true" ht="13.5" hidden="false" customHeight="false" outlineLevel="0" collapsed="false">
      <c r="A70" s="19" t="n">
        <v>337</v>
      </c>
      <c r="B70" s="20" t="s">
        <v>77</v>
      </c>
      <c r="C70" s="21" t="s">
        <v>78</v>
      </c>
      <c r="D70" s="22" t="n">
        <v>13354.44</v>
      </c>
      <c r="E70" s="22" t="n">
        <f aca="false">VLOOKUP(A:A,[1]阿奇!$A$1:$H$1048576,8,0)</f>
        <v>1566</v>
      </c>
      <c r="F70" s="11" t="n">
        <f aca="false">VLOOKUP(A:A,[1]阿奇周!$A$1:$H$1048576,8,0)</f>
        <v>351</v>
      </c>
      <c r="G70" s="12" t="n">
        <f aca="false">E70/D70</f>
        <v>0.117264370501496</v>
      </c>
      <c r="H70" s="22" t="n">
        <v>13947.591</v>
      </c>
      <c r="I70" s="22" t="n">
        <f aca="false">VLOOKUP(A:A,[1]熊胆!$A$1:$H$1048576,8,0)</f>
        <v>924.8</v>
      </c>
      <c r="J70" s="22" t="n">
        <f aca="false">VLOOKUP(A:A,[1]熊胆周!$A$1:$H$1048576,8,0)</f>
        <v>231.2</v>
      </c>
      <c r="K70" s="12" t="n">
        <f aca="false">I70/H70</f>
        <v>0.0663053569609261</v>
      </c>
    </row>
    <row r="71" s="23" customFormat="true" ht="13.5" hidden="false" customHeight="false" outlineLevel="0" collapsed="false">
      <c r="A71" s="19" t="n">
        <v>343</v>
      </c>
      <c r="B71" s="20" t="s">
        <v>79</v>
      </c>
      <c r="C71" s="21" t="s">
        <v>78</v>
      </c>
      <c r="D71" s="22" t="n">
        <v>12140.4</v>
      </c>
      <c r="E71" s="22" t="n">
        <f aca="false">VLOOKUP(A:A,[1]阿奇!$A$1:$H$1048576,8,0)</f>
        <v>3673.6</v>
      </c>
      <c r="F71" s="11" t="n">
        <f aca="false">VLOOKUP(A:A,[1]阿奇周!$A$1:$H$1048576,8,0)</f>
        <v>663.75</v>
      </c>
      <c r="G71" s="12" t="n">
        <f aca="false">E71/D71</f>
        <v>0.302592995288458</v>
      </c>
      <c r="H71" s="22" t="n">
        <v>12734.757</v>
      </c>
      <c r="I71" s="22" t="n">
        <f aca="false">VLOOKUP(A:A,[1]熊胆!$A$1:$H$1048576,8,0)</f>
        <v>1632.04</v>
      </c>
      <c r="J71" s="22" t="n">
        <f aca="false">VLOOKUP(A:A,[1]熊胆周!$A$1:$H$1048576,8,0)</f>
        <v>489.6</v>
      </c>
      <c r="K71" s="12" t="n">
        <f aca="false">I71/H71</f>
        <v>0.128156351942954</v>
      </c>
    </row>
    <row r="72" s="23" customFormat="true" ht="13.5" hidden="false" customHeight="false" outlineLevel="0" collapsed="false">
      <c r="A72" s="19" t="n">
        <v>702</v>
      </c>
      <c r="B72" s="20" t="s">
        <v>80</v>
      </c>
      <c r="C72" s="21" t="s">
        <v>78</v>
      </c>
      <c r="D72" s="22" t="n">
        <v>2731.59</v>
      </c>
      <c r="E72" s="22" t="n">
        <f aca="false">VLOOKUP(A:A,[1]阿奇!$A$1:$H$1048576,8,0)</f>
        <v>1307.6</v>
      </c>
      <c r="F72" s="11" t="n">
        <f aca="false">VLOOKUP(A:A,[1]阿奇周!$A$1:$H$1048576,8,0)</f>
        <v>472.84</v>
      </c>
      <c r="G72" s="12" t="n">
        <f aca="false">E72/D72</f>
        <v>0.4786955582646</v>
      </c>
      <c r="H72" s="22" t="n">
        <v>2880.48075</v>
      </c>
      <c r="I72" s="22" t="n">
        <f aca="false">VLOOKUP(A:A,[1]熊胆!$A$1:$H$1048576,8,0)</f>
        <v>808.65</v>
      </c>
      <c r="J72" s="22" t="n">
        <f aca="false">VLOOKUP(A:A,[1]熊胆周!$A$1:$H$1048576,8,0)</f>
        <v>183.76</v>
      </c>
      <c r="K72" s="12" t="n">
        <f aca="false">I72/H72</f>
        <v>0.280734387827449</v>
      </c>
    </row>
    <row r="73" s="23" customFormat="true" ht="13.5" hidden="false" customHeight="false" outlineLevel="0" collapsed="false">
      <c r="A73" s="19" t="n">
        <v>513</v>
      </c>
      <c r="B73" s="20" t="s">
        <v>81</v>
      </c>
      <c r="C73" s="21" t="s">
        <v>78</v>
      </c>
      <c r="D73" s="22" t="n">
        <v>2731.59</v>
      </c>
      <c r="E73" s="22" t="n">
        <f aca="false">VLOOKUP(A:A,[1]阿奇!$A$1:$H$1048576,8,0)</f>
        <v>969.12</v>
      </c>
      <c r="F73" s="11" t="n">
        <f aca="false">VLOOKUP(A:A,[1]阿奇周!$A$1:$H$1048576,8,0)</f>
        <v>232.51</v>
      </c>
      <c r="G73" s="12" t="n">
        <f aca="false">E73/D73</f>
        <v>0.354782379493262</v>
      </c>
      <c r="H73" s="22" t="n">
        <v>2880.48075</v>
      </c>
      <c r="I73" s="22" t="n">
        <f aca="false">VLOOKUP(A:A,[1]熊胆!$A$1:$H$1048576,8,0)</f>
        <v>299.2</v>
      </c>
      <c r="J73" s="22" t="n">
        <f aca="false">VLOOKUP(A:A,[1]熊胆周!$A$1:$H$1048576,8,0)</f>
        <v>95.2</v>
      </c>
      <c r="K73" s="12" t="n">
        <f aca="false">I73/H73</f>
        <v>0.10387154991402</v>
      </c>
    </row>
    <row r="74" s="23" customFormat="true" ht="13.5" hidden="false" customHeight="false" outlineLevel="0" collapsed="false">
      <c r="A74" s="19" t="n">
        <v>570</v>
      </c>
      <c r="B74" s="20" t="s">
        <v>82</v>
      </c>
      <c r="C74" s="21" t="s">
        <v>78</v>
      </c>
      <c r="D74" s="22" t="n">
        <v>3035.1</v>
      </c>
      <c r="E74" s="22" t="n">
        <f aca="false">VLOOKUP(A:A,[1]阿奇!$A$1:$H$1048576,8,0)</f>
        <v>1401.34</v>
      </c>
      <c r="F74" s="11" t="n">
        <f aca="false">VLOOKUP(A:A,[1]阿奇周!$A$1:$H$1048576,8,0)</f>
        <v>348.34</v>
      </c>
      <c r="G74" s="12" t="n">
        <f aca="false">E74/D74</f>
        <v>0.461711310994695</v>
      </c>
      <c r="H74" s="22" t="n">
        <v>3032.085</v>
      </c>
      <c r="I74" s="22" t="n">
        <f aca="false">VLOOKUP(A:A,[1]熊胆!$A$1:$H$1048576,8,0)</f>
        <v>828.92</v>
      </c>
      <c r="J74" s="22" t="n">
        <f aca="false">VLOOKUP(A:A,[1]熊胆周!$A$1:$H$1048576,8,0)</f>
        <v>176.12</v>
      </c>
      <c r="K74" s="12" t="n">
        <f aca="false">I74/H74</f>
        <v>0.273382837222571</v>
      </c>
    </row>
    <row r="75" s="23" customFormat="true" ht="13.5" hidden="false" customHeight="false" outlineLevel="0" collapsed="false">
      <c r="A75" s="19" t="n">
        <v>516</v>
      </c>
      <c r="B75" s="20" t="s">
        <v>83</v>
      </c>
      <c r="C75" s="21" t="s">
        <v>78</v>
      </c>
      <c r="D75" s="22" t="n">
        <v>2428.08</v>
      </c>
      <c r="E75" s="22" t="n">
        <f aca="false">VLOOKUP(A:A,[1]阿奇!$A$1:$H$1048576,8,0)</f>
        <v>1087.24</v>
      </c>
      <c r="F75" s="11" t="n">
        <f aca="false">VLOOKUP(A:A,[1]阿奇周!$A$1:$H$1048576,8,0)</f>
        <v>290.07</v>
      </c>
      <c r="G75" s="12" t="n">
        <f aca="false">E75/D75</f>
        <v>0.447777667951633</v>
      </c>
      <c r="H75" s="22" t="n">
        <v>2577.27225</v>
      </c>
      <c r="I75" s="22" t="n">
        <f aca="false">VLOOKUP(A:A,[1]熊胆!$A$1:$H$1048576,8,0)</f>
        <v>832.75</v>
      </c>
      <c r="J75" s="22" t="n">
        <f aca="false">VLOOKUP(A:A,[1]熊胆周!$A$1:$H$1048576,8,0)</f>
        <v>204</v>
      </c>
      <c r="K75" s="12" t="n">
        <f aca="false">I75/H75</f>
        <v>0.32311293461527</v>
      </c>
    </row>
    <row r="76" s="23" customFormat="true" ht="13.5" hidden="false" customHeight="false" outlineLevel="0" collapsed="false">
      <c r="A76" s="19" t="n">
        <v>714</v>
      </c>
      <c r="B76" s="20" t="s">
        <v>84</v>
      </c>
      <c r="C76" s="21" t="s">
        <v>78</v>
      </c>
      <c r="D76" s="22" t="n">
        <v>2124.57</v>
      </c>
      <c r="E76" s="22" t="n">
        <f aca="false">VLOOKUP(A:A,[1]阿奇!$A$1:$H$1048576,8,0)</f>
        <v>500.53</v>
      </c>
      <c r="F76" s="11" t="n">
        <f aca="false">VLOOKUP(A:A,[1]阿奇周!$A$1:$H$1048576,8,0)</f>
        <v>153.33</v>
      </c>
      <c r="G76" s="12" t="n">
        <f aca="false">E76/D76</f>
        <v>0.235591201984402</v>
      </c>
      <c r="H76" s="22" t="n">
        <v>2122.4595</v>
      </c>
      <c r="I76" s="22" t="n">
        <f aca="false">VLOOKUP(A:A,[1]熊胆!$A$1:$H$1048576,8,0)</f>
        <v>284.92</v>
      </c>
      <c r="J76" s="22" t="n">
        <f aca="false">VLOOKUP(A:A,[1]熊胆周!$A$1:$H$1048576,8,0)</f>
        <v>68</v>
      </c>
      <c r="K76" s="12" t="n">
        <f aca="false">I76/H76</f>
        <v>0.134240488452194</v>
      </c>
    </row>
    <row r="77" s="23" customFormat="true" ht="13.5" hidden="false" customHeight="false" outlineLevel="0" collapsed="false">
      <c r="A77" s="19" t="n">
        <v>577</v>
      </c>
      <c r="B77" s="20" t="s">
        <v>85</v>
      </c>
      <c r="C77" s="21" t="s">
        <v>78</v>
      </c>
      <c r="D77" s="22" t="n">
        <v>1821.06</v>
      </c>
      <c r="E77" s="22" t="n">
        <f aca="false">VLOOKUP(A:A,[1]阿奇!$A$1:$H$1048576,8,0)</f>
        <v>780.43</v>
      </c>
      <c r="F77" s="22" t="n">
        <f aca="false">VLOOKUP(A:A,[1]阿奇周!$A$1:$H$1048576,8,0)</f>
        <v>132.43</v>
      </c>
      <c r="G77" s="12" t="n">
        <f aca="false">E77/D77</f>
        <v>0.42855809253951</v>
      </c>
      <c r="H77" s="22" t="n">
        <v>1970.85525</v>
      </c>
      <c r="I77" s="22" t="n">
        <f aca="false">VLOOKUP(A:A,[1]熊胆!$A$1:$H$1048576,8,0)</f>
        <v>462.4</v>
      </c>
      <c r="J77" s="22" t="n">
        <f aca="false">VLOOKUP(A:A,[1]熊胆周!$A$1:$H$1048576,8,0)</f>
        <v>204</v>
      </c>
      <c r="K77" s="12" t="n">
        <f aca="false">I77/H77</f>
        <v>0.2346189554002</v>
      </c>
    </row>
    <row r="78" s="18" customFormat="true" ht="13.5" hidden="false" customHeight="false" outlineLevel="0" collapsed="false">
      <c r="A78" s="15"/>
      <c r="B78" s="14"/>
      <c r="C78" s="15" t="s">
        <v>78</v>
      </c>
      <c r="D78" s="16" t="n">
        <v>40366.83</v>
      </c>
      <c r="E78" s="16" t="n">
        <f aca="false">SUM(E70:E77)</f>
        <v>11285.86</v>
      </c>
      <c r="F78" s="16" t="n">
        <f aca="false">SUM(F70:F77)</f>
        <v>2644.27</v>
      </c>
      <c r="G78" s="17" t="n">
        <f aca="false">E78/D78</f>
        <v>0.27958251861739</v>
      </c>
      <c r="H78" s="16" t="n">
        <v>42145.9815</v>
      </c>
      <c r="I78" s="16" t="n">
        <f aca="false">SUM(I70:I77)</f>
        <v>6073.68</v>
      </c>
      <c r="J78" s="16" t="n">
        <f aca="false">SUM(J70:J77)</f>
        <v>1651.88</v>
      </c>
      <c r="K78" s="17" t="n">
        <f aca="false">I78/H78</f>
        <v>0.144110536374625</v>
      </c>
    </row>
    <row r="79" customFormat="false" ht="13.5" hidden="false" customHeight="false" outlineLevel="0" collapsed="false">
      <c r="A79" s="8" t="n">
        <v>307</v>
      </c>
      <c r="B79" s="9" t="s">
        <v>86</v>
      </c>
      <c r="C79" s="10" t="s">
        <v>87</v>
      </c>
      <c r="D79" s="11" t="n">
        <v>69807.3</v>
      </c>
      <c r="E79" s="11" t="n">
        <f aca="false">VLOOKUP(A:A,[1]阿奇!$A$1:$H$1048576,8,0)</f>
        <v>3704.98</v>
      </c>
      <c r="F79" s="11" t="n">
        <f aca="false">VLOOKUP(A:A,[1]阿奇周!$A$1:$H$1048576,8,0)</f>
        <v>1013.04</v>
      </c>
      <c r="G79" s="12" t="n">
        <f aca="false">E79/D79</f>
        <v>0.0530743919332219</v>
      </c>
      <c r="H79" s="11" t="n">
        <v>72770.04</v>
      </c>
      <c r="I79" s="11" t="n">
        <f aca="false">VLOOKUP(A:A,[1]熊胆!$A$1:$H$1048576,8,0)</f>
        <v>3070.8</v>
      </c>
      <c r="J79" s="11" t="n">
        <f aca="false">VLOOKUP(A:A,[1]熊胆周!$A$1:$H$1048576,8,0)</f>
        <v>666.4</v>
      </c>
      <c r="K79" s="12" t="n">
        <f aca="false">I79/H79</f>
        <v>0.0421986850632486</v>
      </c>
    </row>
    <row r="80" s="18" customFormat="true" ht="13.5" hidden="false" customHeight="false" outlineLevel="0" collapsed="false">
      <c r="A80" s="15"/>
      <c r="B80" s="14"/>
      <c r="C80" s="15" t="s">
        <v>87</v>
      </c>
      <c r="D80" s="16" t="n">
        <v>69807.3</v>
      </c>
      <c r="E80" s="16" t="n">
        <v>3705</v>
      </c>
      <c r="F80" s="11" t="n">
        <v>1013</v>
      </c>
      <c r="G80" s="17" t="n">
        <f aca="false">E80/D80</f>
        <v>0.0530746784362094</v>
      </c>
      <c r="H80" s="16" t="n">
        <v>72770.04</v>
      </c>
      <c r="I80" s="16" t="n">
        <v>3071</v>
      </c>
      <c r="J80" s="16" t="n">
        <v>666</v>
      </c>
      <c r="K80" s="17" t="n">
        <f aca="false">I80/H80</f>
        <v>0.0422014334470615</v>
      </c>
    </row>
    <row r="81" customFormat="false" ht="13.5" hidden="false" customHeight="false" outlineLevel="0" collapsed="false">
      <c r="A81" s="8" t="n">
        <v>341</v>
      </c>
      <c r="B81" s="9" t="s">
        <v>88</v>
      </c>
      <c r="C81" s="10" t="s">
        <v>89</v>
      </c>
      <c r="D81" s="11" t="n">
        <v>12443.91</v>
      </c>
      <c r="E81" s="11" t="n">
        <f aca="false">VLOOKUP(A:A,[1]阿奇!$A$1:$H$1048576,8,0)</f>
        <v>992.72</v>
      </c>
      <c r="F81" s="11" t="n">
        <f aca="false">VLOOKUP(A:A,[1]阿奇周!$A$1:$H$1048576,8,0)</f>
        <v>263.2</v>
      </c>
      <c r="G81" s="12" t="n">
        <f aca="false">E81/D81</f>
        <v>0.0797755689329158</v>
      </c>
      <c r="H81" s="11" t="n">
        <v>13037.9655</v>
      </c>
      <c r="I81" s="11" t="n">
        <f aca="false">VLOOKUP(A:A,[1]熊胆!$A$1:$H$1048576,8,0)</f>
        <v>884</v>
      </c>
      <c r="J81" s="11" t="n">
        <f aca="false">VLOOKUP(A:A,[1]熊胆周!$A$1:$H$1048576,8,0)</f>
        <v>326.4</v>
      </c>
      <c r="K81" s="12" t="n">
        <f aca="false">I81/H81</f>
        <v>0.0678019895051878</v>
      </c>
    </row>
    <row r="82" customFormat="false" ht="13.5" hidden="false" customHeight="false" outlineLevel="0" collapsed="false">
      <c r="A82" s="8" t="n">
        <v>591</v>
      </c>
      <c r="B82" s="9" t="s">
        <v>90</v>
      </c>
      <c r="C82" s="10" t="s">
        <v>89</v>
      </c>
      <c r="D82" s="11" t="n">
        <v>2579.835</v>
      </c>
      <c r="E82" s="11" t="n">
        <f aca="false">VLOOKUP(A:A,[1]阿奇!$A$1:$H$1048576,8,0)</f>
        <v>243</v>
      </c>
      <c r="F82" s="11" t="n">
        <f aca="false">VLOOKUP(A:A,[1]阿奇周!$A$1:$H$1048576,8,0)</f>
        <v>135</v>
      </c>
      <c r="G82" s="12" t="n">
        <f aca="false">E82/D82</f>
        <v>0.0941920704231085</v>
      </c>
      <c r="H82" s="11" t="n">
        <v>2728.8765</v>
      </c>
      <c r="I82" s="11" t="n">
        <f aca="false">VLOOKUP(A:A,[1]熊胆!$A$1:$H$1048576,8,0)</f>
        <v>788.8</v>
      </c>
      <c r="J82" s="11" t="n">
        <f aca="false">VLOOKUP(A:A,[1]熊胆周!$A$1:$H$1048576,8,0)</f>
        <v>231.2</v>
      </c>
      <c r="K82" s="12" t="n">
        <f aca="false">I82/H82</f>
        <v>0.289056686881946</v>
      </c>
    </row>
    <row r="83" customFormat="false" ht="13.5" hidden="false" customHeight="false" outlineLevel="0" collapsed="false">
      <c r="A83" s="8" t="n">
        <v>721</v>
      </c>
      <c r="B83" s="9" t="s">
        <v>91</v>
      </c>
      <c r="C83" s="10" t="s">
        <v>89</v>
      </c>
      <c r="D83" s="11" t="n">
        <v>2428.08</v>
      </c>
      <c r="E83" s="11" t="n">
        <f aca="false">VLOOKUP(A:A,[1]阿奇!$A$1:$H$1048576,8,0)</f>
        <v>800.82</v>
      </c>
      <c r="F83" s="11" t="n">
        <f aca="false">VLOOKUP(A:A,[1]阿奇周!$A$1:$H$1048576,8,0)</f>
        <v>176.4</v>
      </c>
      <c r="G83" s="12" t="n">
        <f aca="false">E83/D83</f>
        <v>0.329816151032915</v>
      </c>
      <c r="H83" s="11" t="n">
        <v>2425.668</v>
      </c>
      <c r="I83" s="11" t="n">
        <f aca="false">VLOOKUP(A:A,[1]熊胆!$A$1:$H$1048576,8,0)</f>
        <v>375.63</v>
      </c>
      <c r="J83" s="11" t="n">
        <f aca="false">VLOOKUP(A:A,[1]熊胆周!$A$1:$H$1048576,8,0)</f>
        <v>146.28</v>
      </c>
      <c r="K83" s="12" t="n">
        <f aca="false">I83/H83</f>
        <v>0.154856311745878</v>
      </c>
    </row>
    <row r="84" customFormat="false" ht="13.5" hidden="false" customHeight="false" outlineLevel="0" collapsed="false">
      <c r="A84" s="8" t="n">
        <v>548</v>
      </c>
      <c r="B84" s="9" t="s">
        <v>92</v>
      </c>
      <c r="C84" s="10" t="s">
        <v>89</v>
      </c>
      <c r="D84" s="11" t="n">
        <v>1821.06</v>
      </c>
      <c r="E84" s="11" t="n">
        <f aca="false">VLOOKUP(A:A,[1]阿奇!$A$1:$H$1048576,8,0)</f>
        <v>692.42</v>
      </c>
      <c r="F84" s="11" t="n">
        <f aca="false">VLOOKUP(A:A,[1]阿奇周!$A$1:$H$1048576,8,0)</f>
        <v>345.98</v>
      </c>
      <c r="G84" s="12" t="n">
        <f aca="false">E84/D84</f>
        <v>0.380229097338912</v>
      </c>
      <c r="H84" s="11" t="n">
        <v>1819.251</v>
      </c>
      <c r="I84" s="11" t="n">
        <f aca="false">VLOOKUP(A:A,[1]熊胆!$A$1:$H$1048576,8,0)</f>
        <v>258.4</v>
      </c>
      <c r="J84" s="11" t="n">
        <f aca="false">VLOOKUP(A:A,[1]熊胆周!$A$1:$H$1048576,8,0)</f>
        <v>81.6</v>
      </c>
      <c r="K84" s="12" t="n">
        <f aca="false">I84/H84</f>
        <v>0.142036475450611</v>
      </c>
    </row>
    <row r="85" customFormat="false" ht="13.5" hidden="false" customHeight="false" outlineLevel="0" collapsed="false">
      <c r="A85" s="8" t="n">
        <v>732</v>
      </c>
      <c r="B85" s="9" t="s">
        <v>93</v>
      </c>
      <c r="C85" s="10" t="s">
        <v>89</v>
      </c>
      <c r="D85" s="11" t="n">
        <v>1821.06</v>
      </c>
      <c r="E85" s="11" t="n">
        <f aca="false">VLOOKUP(A:A,[1]阿奇!$A$1:$H$1048576,8,0)</f>
        <v>1400.92</v>
      </c>
      <c r="F85" s="11" t="n">
        <f aca="false">VLOOKUP(A:A,[1]阿奇周!$A$1:$H$1048576,8,0)</f>
        <v>240.72</v>
      </c>
      <c r="G85" s="12" t="n">
        <f aca="false">E85/D85</f>
        <v>0.76928821675288</v>
      </c>
      <c r="H85" s="11" t="n">
        <v>1970.85525</v>
      </c>
      <c r="I85" s="11" t="n">
        <f aca="false">VLOOKUP(A:A,[1]熊胆!$A$1:$H$1048576,8,0)</f>
        <v>326.4</v>
      </c>
      <c r="J85" s="11" t="n">
        <f aca="false">VLOOKUP(A:A,[1]熊胆周!$A$1:$H$1048576,8,0)</f>
        <v>81.6</v>
      </c>
      <c r="K85" s="12" t="n">
        <f aca="false">I85/H85</f>
        <v>0.165613380282494</v>
      </c>
    </row>
    <row r="86" customFormat="false" ht="13.5" hidden="false" customHeight="false" outlineLevel="0" collapsed="false">
      <c r="A86" s="8" t="n">
        <v>586</v>
      </c>
      <c r="B86" s="9" t="s">
        <v>94</v>
      </c>
      <c r="C86" s="10" t="s">
        <v>89</v>
      </c>
      <c r="D86" s="11" t="n">
        <v>1062.285</v>
      </c>
      <c r="E86" s="11" t="n">
        <f aca="false">VLOOKUP(A:A,[1]阿奇!$A$1:$H$1048576,8,0)</f>
        <v>297</v>
      </c>
      <c r="F86" s="11" t="n">
        <f aca="false">VLOOKUP(A:A,[1]阿奇周!$A$1:$H$1048576,8,0)</f>
        <v>162</v>
      </c>
      <c r="G86" s="12" t="n">
        <f aca="false">E86/D86</f>
        <v>0.279585986811449</v>
      </c>
      <c r="H86" s="11" t="n">
        <v>1212.834</v>
      </c>
      <c r="I86" s="11" t="n">
        <f aca="false">VLOOKUP(A:A,[1]熊胆!$A$1:$H$1048576,8,0)</f>
        <v>985.43</v>
      </c>
      <c r="J86" s="11" t="n">
        <f aca="false">VLOOKUP(A:A,[1]熊胆周!$A$1:$H$1048576,8,0)</f>
        <v>340</v>
      </c>
      <c r="K86" s="12" t="n">
        <f aca="false">I86/H86</f>
        <v>0.812501958223467</v>
      </c>
    </row>
    <row r="87" s="18" customFormat="true" ht="13.5" hidden="false" customHeight="false" outlineLevel="0" collapsed="false">
      <c r="A87" s="15"/>
      <c r="B87" s="14"/>
      <c r="C87" s="15" t="s">
        <v>89</v>
      </c>
      <c r="D87" s="16" t="n">
        <v>22156.23</v>
      </c>
      <c r="E87" s="16" t="n">
        <f aca="false">SUM(E81:E86)</f>
        <v>4426.88</v>
      </c>
      <c r="F87" s="16" t="n">
        <f aca="false">SUM(F81:F86)</f>
        <v>1323.3</v>
      </c>
      <c r="G87" s="17" t="n">
        <f aca="false">E87/D87</f>
        <v>0.19980294481507</v>
      </c>
      <c r="H87" s="16" t="n">
        <v>23195.45025</v>
      </c>
      <c r="I87" s="16" t="n">
        <f aca="false">SUM(I81:I86)</f>
        <v>3618.66</v>
      </c>
      <c r="J87" s="16" t="n">
        <f aca="false">SUM(J81:J86)</f>
        <v>1207.08</v>
      </c>
      <c r="K87" s="17" t="n">
        <f aca="false">I87/H87</f>
        <v>0.156007318719756</v>
      </c>
    </row>
    <row r="88" customFormat="false" ht="13.5" hidden="false" customHeight="false" outlineLevel="0" collapsed="false">
      <c r="A88" s="8" t="n">
        <v>329</v>
      </c>
      <c r="B88" s="9" t="s">
        <v>95</v>
      </c>
      <c r="C88" s="10" t="s">
        <v>96</v>
      </c>
      <c r="D88" s="11" t="n">
        <v>5159.67</v>
      </c>
      <c r="E88" s="11" t="n">
        <f aca="false">VLOOKUP(A:A,[1]阿奇!$A$1:$H$1048576,8,0)</f>
        <v>2840.81</v>
      </c>
      <c r="F88" s="11" t="n">
        <f aca="false">VLOOKUP(A:A,[1]阿奇周!$A$1:$H$1048576,8,0)</f>
        <v>837</v>
      </c>
      <c r="G88" s="12" t="n">
        <f aca="false">E88/D88</f>
        <v>0.550579785141298</v>
      </c>
      <c r="H88" s="11" t="n">
        <v>5457.753</v>
      </c>
      <c r="I88" s="11" t="n">
        <f aca="false">VLOOKUP(A:A,[1]熊胆!$A$1:$H$1048576,8,0)</f>
        <v>990.76</v>
      </c>
      <c r="J88" s="11" t="n">
        <f aca="false">VLOOKUP(A:A,[1]熊胆周!$A$1:$H$1048576,8,0)</f>
        <v>380.8</v>
      </c>
      <c r="K88" s="12" t="n">
        <f aca="false">I88/H88</f>
        <v>0.181532583097843</v>
      </c>
    </row>
    <row r="89" customFormat="false" ht="13.5" hidden="false" customHeight="false" outlineLevel="0" collapsed="false">
      <c r="A89" s="8" t="n">
        <v>734</v>
      </c>
      <c r="B89" s="9" t="s">
        <v>97</v>
      </c>
      <c r="C89" s="10" t="s">
        <v>96</v>
      </c>
      <c r="D89" s="11" t="n">
        <v>2428.08</v>
      </c>
      <c r="E89" s="11" t="n">
        <f aca="false">VLOOKUP(A:A,[1]阿奇!$A$1:$H$1048576,8,0)</f>
        <v>718.13</v>
      </c>
      <c r="F89" s="11" t="n">
        <f aca="false">VLOOKUP(A:A,[1]阿奇周!$A$1:$H$1048576,8,0)</f>
        <v>243</v>
      </c>
      <c r="G89" s="12" t="n">
        <f aca="false">E89/D89</f>
        <v>0.295760436229449</v>
      </c>
      <c r="H89" s="11" t="n">
        <v>2425.668</v>
      </c>
      <c r="I89" s="11" t="n">
        <f aca="false">VLOOKUP(A:A,[1]熊胆!$A$1:$H$1048576,8,0)</f>
        <v>1101.6</v>
      </c>
      <c r="J89" s="11" t="n">
        <f aca="false">VLOOKUP(A:A,[1]熊胆周!$A$1:$H$1048576,8,0)</f>
        <v>285.6</v>
      </c>
      <c r="K89" s="12" t="n">
        <f aca="false">I89/H89</f>
        <v>0.454142941243402</v>
      </c>
    </row>
    <row r="90" customFormat="false" ht="13.5" hidden="false" customHeight="false" outlineLevel="0" collapsed="false">
      <c r="A90" s="8" t="n">
        <v>572</v>
      </c>
      <c r="B90" s="9" t="s">
        <v>98</v>
      </c>
      <c r="C90" s="10" t="s">
        <v>96</v>
      </c>
      <c r="D90" s="11" t="n">
        <v>2124.57</v>
      </c>
      <c r="E90" s="11" t="n">
        <f aca="false">VLOOKUP(A:A,[1]阿奇!$A$1:$H$1048576,8,0)</f>
        <v>901.98</v>
      </c>
      <c r="F90" s="11" t="n">
        <f aca="false">VLOOKUP(A:A,[1]阿奇周!$A$1:$H$1048576,8,0)</f>
        <v>213.34</v>
      </c>
      <c r="G90" s="12" t="n">
        <f aca="false">E90/D90</f>
        <v>0.42454708482187</v>
      </c>
      <c r="H90" s="11" t="n">
        <v>2122.4595</v>
      </c>
      <c r="I90" s="11" t="n">
        <f aca="false">VLOOKUP(A:A,[1]熊胆!$A$1:$H$1048576,8,0)</f>
        <v>201.6</v>
      </c>
      <c r="J90" s="11" t="n">
        <f aca="false">VLOOKUP(A:A,[1]熊胆周!$A$1:$H$1048576,8,0)</f>
        <v>92.8</v>
      </c>
      <c r="K90" s="12" t="n">
        <f aca="false">I90/H90</f>
        <v>0.0949841445737834</v>
      </c>
    </row>
    <row r="91" customFormat="false" ht="13.5" hidden="false" customHeight="false" outlineLevel="0" collapsed="false">
      <c r="A91" s="8" t="n">
        <v>361</v>
      </c>
      <c r="B91" s="9" t="s">
        <v>99</v>
      </c>
      <c r="C91" s="10" t="s">
        <v>96</v>
      </c>
      <c r="D91" s="11" t="n">
        <v>2124.57</v>
      </c>
      <c r="E91" s="11" t="n">
        <f aca="false">VLOOKUP(A:A,[1]阿奇!$A$1:$H$1048576,8,0)</f>
        <v>1257.15</v>
      </c>
      <c r="F91" s="11" t="n">
        <f aca="false">VLOOKUP(A:A,[1]阿奇周!$A$1:$H$1048576,8,0)</f>
        <v>318.6</v>
      </c>
      <c r="G91" s="12" t="n">
        <f aca="false">E91/D91</f>
        <v>0.591719736228978</v>
      </c>
      <c r="H91" s="11" t="n">
        <v>2122.4595</v>
      </c>
      <c r="I91" s="11" t="n">
        <f aca="false">VLOOKUP(A:A,[1]熊胆!$A$1:$H$1048576,8,0)</f>
        <v>462.4</v>
      </c>
      <c r="J91" s="11" t="n">
        <f aca="false">VLOOKUP(A:A,[1]熊胆周!$A$1:$H$1048576,8,0)</f>
        <v>136</v>
      </c>
      <c r="K91" s="12" t="n">
        <f aca="false">I91/H91</f>
        <v>0.2178604585859</v>
      </c>
    </row>
    <row r="92" s="18" customFormat="true" ht="13.5" hidden="false" customHeight="false" outlineLevel="0" collapsed="false">
      <c r="A92" s="15"/>
      <c r="B92" s="14"/>
      <c r="C92" s="15" t="s">
        <v>96</v>
      </c>
      <c r="D92" s="16" t="n">
        <v>11836.89</v>
      </c>
      <c r="E92" s="16" t="n">
        <f aca="false">SUM(E88:E91)</f>
        <v>5718.07</v>
      </c>
      <c r="F92" s="16" t="n">
        <f aca="false">SUM(F88:F91)</f>
        <v>1611.94</v>
      </c>
      <c r="G92" s="17" t="n">
        <f aca="false">E92/D92</f>
        <v>0.483071989348554</v>
      </c>
      <c r="H92" s="16" t="n">
        <v>12128.34</v>
      </c>
      <c r="I92" s="16" t="n">
        <f aca="false">SUM(I88:I91)</f>
        <v>2756.36</v>
      </c>
      <c r="J92" s="16" t="n">
        <f aca="false">SUM(J88:J91)</f>
        <v>895.2</v>
      </c>
      <c r="K92" s="17" t="n">
        <f aca="false">I92/H92</f>
        <v>0.227266056195654</v>
      </c>
    </row>
    <row r="93" customFormat="false" ht="13.5" hidden="false" customHeight="false" outlineLevel="0" collapsed="false">
      <c r="A93" s="8" t="n">
        <v>311</v>
      </c>
      <c r="B93" s="9" t="s">
        <v>100</v>
      </c>
      <c r="C93" s="10" t="s">
        <v>101</v>
      </c>
      <c r="D93" s="11" t="n">
        <v>10926.36</v>
      </c>
      <c r="E93" s="11" t="n">
        <f aca="false">VLOOKUP(A:A,[1]阿奇!$A$1:$H$1048576,8,0)</f>
        <v>713.35</v>
      </c>
      <c r="F93" s="11" t="n">
        <f aca="false">VLOOKUP(A:A,[1]阿奇周!$A$1:$H$1048576,8,0)</f>
        <v>216</v>
      </c>
      <c r="G93" s="12" t="n">
        <f aca="false">E93/D93</f>
        <v>0.065287067239227</v>
      </c>
      <c r="H93" s="11" t="n">
        <v>11218.7145</v>
      </c>
      <c r="I93" s="11" t="n">
        <f aca="false">VLOOKUP(A:A,[1]熊胆!$A$1:$H$1048576,8,0)</f>
        <v>598.4</v>
      </c>
      <c r="J93" s="11" t="n">
        <f aca="false">VLOOKUP(A:A,[1]熊胆周!$A$1:$H$1048576,8,0)</f>
        <v>176.8</v>
      </c>
      <c r="K93" s="12" t="n">
        <f aca="false">I93/H93</f>
        <v>0.0533394445504429</v>
      </c>
    </row>
    <row r="94" customFormat="false" ht="13.5" hidden="false" customHeight="false" outlineLevel="0" collapsed="false">
      <c r="A94" s="8" t="n">
        <v>585</v>
      </c>
      <c r="B94" s="9" t="s">
        <v>102</v>
      </c>
      <c r="C94" s="10" t="s">
        <v>101</v>
      </c>
      <c r="D94" s="11" t="n">
        <v>5766.69</v>
      </c>
      <c r="E94" s="11" t="n">
        <f aca="false">VLOOKUP(A:A,[1]阿奇!$A$1:$H$1048576,8,0)</f>
        <v>2199.53</v>
      </c>
      <c r="F94" s="11" t="n">
        <f aca="false">VLOOKUP(A:A,[1]阿奇周!$A$1:$H$1048576,8,0)</f>
        <v>558.01</v>
      </c>
      <c r="G94" s="12" t="n">
        <f aca="false">E94/D94</f>
        <v>0.381419843965949</v>
      </c>
      <c r="H94" s="11" t="n">
        <v>6064.17</v>
      </c>
      <c r="I94" s="11" t="n">
        <f aca="false">VLOOKUP(A:A,[1]熊胆!$A$1:$H$1048576,8,0)</f>
        <v>991.42</v>
      </c>
      <c r="J94" s="11" t="n">
        <f aca="false">VLOOKUP(A:A,[1]熊胆周!$A$1:$H$1048576,8,0)</f>
        <v>380.8</v>
      </c>
      <c r="K94" s="12" t="n">
        <f aca="false">I94/H94</f>
        <v>0.163488160787049</v>
      </c>
    </row>
    <row r="95" customFormat="false" ht="13.5" hidden="false" customHeight="false" outlineLevel="0" collapsed="false">
      <c r="A95" s="8" t="n">
        <v>339</v>
      </c>
      <c r="B95" s="9" t="s">
        <v>103</v>
      </c>
      <c r="C95" s="10" t="s">
        <v>101</v>
      </c>
      <c r="D95" s="11" t="n">
        <v>6980.73</v>
      </c>
      <c r="E95" s="11" t="n">
        <f aca="false">VLOOKUP(A:A,[1]阿奇!$A$1:$H$1048576,8,0)</f>
        <v>1196.2</v>
      </c>
      <c r="F95" s="11" t="n">
        <f aca="false">VLOOKUP(A:A,[1]阿奇周!$A$1:$H$1048576,8,0)</f>
        <v>472.03</v>
      </c>
      <c r="G95" s="12" t="n">
        <f aca="false">E95/D95</f>
        <v>0.171357436829673</v>
      </c>
      <c r="H95" s="11" t="n">
        <v>7277.004</v>
      </c>
      <c r="I95" s="11" t="n">
        <f aca="false">VLOOKUP(A:A,[1]熊胆!$A$1:$H$1048576,8,0)</f>
        <v>1309.67</v>
      </c>
      <c r="J95" s="11" t="n">
        <f aca="false">VLOOKUP(A:A,[1]熊胆周!$A$1:$H$1048576,8,0)</f>
        <v>371.27</v>
      </c>
      <c r="K95" s="12" t="n">
        <f aca="false">I95/H95</f>
        <v>0.17997379141196</v>
      </c>
    </row>
    <row r="96" customFormat="false" ht="13.5" hidden="false" customHeight="false" outlineLevel="0" collapsed="false">
      <c r="A96" s="8" t="n">
        <v>308</v>
      </c>
      <c r="B96" s="9" t="s">
        <v>104</v>
      </c>
      <c r="C96" s="10" t="s">
        <v>101</v>
      </c>
      <c r="D96" s="11" t="n">
        <v>6980.73</v>
      </c>
      <c r="E96" s="11" t="n">
        <f aca="false">VLOOKUP(A:A,[1]阿奇!$A$1:$H$1048576,8,0)</f>
        <v>888.3</v>
      </c>
      <c r="F96" s="11" t="n">
        <f aca="false">VLOOKUP(A:A,[1]阿奇周!$A$1:$H$1048576,8,0)</f>
        <v>240.3</v>
      </c>
      <c r="G96" s="12" t="n">
        <f aca="false">E96/D96</f>
        <v>0.127250301902523</v>
      </c>
      <c r="H96" s="11" t="n">
        <v>7277.004</v>
      </c>
      <c r="I96" s="11" t="n">
        <f aca="false">VLOOKUP(A:A,[1]熊胆!$A$1:$H$1048576,8,0)</f>
        <v>361.27</v>
      </c>
      <c r="J96" s="11" t="n">
        <f aca="false">VLOOKUP(A:A,[1]熊胆周!$A$1:$H$1048576,8,0)</f>
        <v>81.6</v>
      </c>
      <c r="K96" s="12" t="n">
        <f aca="false">I96/H96</f>
        <v>0.0496454310042979</v>
      </c>
    </row>
    <row r="97" customFormat="false" ht="13.5" hidden="false" customHeight="false" outlineLevel="0" collapsed="false">
      <c r="A97" s="8" t="n">
        <v>349</v>
      </c>
      <c r="B97" s="9" t="s">
        <v>105</v>
      </c>
      <c r="C97" s="10" t="s">
        <v>101</v>
      </c>
      <c r="D97" s="11" t="n">
        <v>3945.63</v>
      </c>
      <c r="E97" s="11" t="n">
        <f aca="false">VLOOKUP(A:A,[1]阿奇!$A$1:$H$1048576,8,0)</f>
        <v>1640.5</v>
      </c>
      <c r="F97" s="11" t="n">
        <f aca="false">VLOOKUP(A:A,[1]阿奇周!$A$1:$H$1048576,8,0)</f>
        <v>265</v>
      </c>
      <c r="G97" s="12" t="n">
        <f aca="false">E97/D97</f>
        <v>0.415776441278072</v>
      </c>
      <c r="H97" s="11" t="n">
        <v>4244.919</v>
      </c>
      <c r="I97" s="11" t="n">
        <f aca="false">VLOOKUP(A:A,[1]熊胆!$A$1:$H$1048576,8,0)</f>
        <v>503.16</v>
      </c>
      <c r="J97" s="11" t="n">
        <f aca="false">VLOOKUP(A:A,[1]熊胆周!$A$1:$H$1048576,8,0)</f>
        <v>68</v>
      </c>
      <c r="K97" s="12" t="n">
        <f aca="false">I97/H97</f>
        <v>0.118532297082701</v>
      </c>
    </row>
    <row r="98" customFormat="false" ht="13.5" hidden="false" customHeight="false" outlineLevel="0" collapsed="false">
      <c r="A98" s="8" t="n">
        <v>726</v>
      </c>
      <c r="B98" s="9" t="s">
        <v>106</v>
      </c>
      <c r="C98" s="10" t="s">
        <v>101</v>
      </c>
      <c r="D98" s="11" t="n">
        <v>4856.16</v>
      </c>
      <c r="E98" s="11" t="n">
        <f aca="false">VLOOKUP(A:A,[1]阿奇!$A$1:$H$1048576,8,0)</f>
        <v>3677.32</v>
      </c>
      <c r="F98" s="11" t="n">
        <f aca="false">VLOOKUP(A:A,[1]阿奇周!$A$1:$H$1048576,8,0)</f>
        <v>1097.71</v>
      </c>
      <c r="G98" s="12" t="n">
        <f aca="false">E98/D98</f>
        <v>0.757248525584001</v>
      </c>
      <c r="H98" s="11" t="n">
        <v>4851.336</v>
      </c>
      <c r="I98" s="11" t="n">
        <f aca="false">VLOOKUP(A:A,[1]熊胆!$A$1:$H$1048576,8,0)</f>
        <v>999.76</v>
      </c>
      <c r="J98" s="11" t="n">
        <f aca="false">VLOOKUP(A:A,[1]熊胆周!$A$1:$H$1048576,8,0)</f>
        <v>401.36</v>
      </c>
      <c r="K98" s="12" t="n">
        <f aca="false">I98/H98</f>
        <v>0.20607931505878</v>
      </c>
    </row>
    <row r="99" customFormat="false" ht="13.5" hidden="false" customHeight="false" outlineLevel="0" collapsed="false">
      <c r="A99" s="8" t="n">
        <v>581</v>
      </c>
      <c r="B99" s="9" t="s">
        <v>107</v>
      </c>
      <c r="C99" s="10" t="s">
        <v>101</v>
      </c>
      <c r="D99" s="11" t="n">
        <v>3338.61</v>
      </c>
      <c r="E99" s="11" t="n">
        <f aca="false">VLOOKUP(A:A,[1]阿奇!$A$1:$H$1048576,8,0)</f>
        <v>850.75</v>
      </c>
      <c r="F99" s="11" t="n">
        <f aca="false">VLOOKUP(A:A,[1]阿奇周!$A$1:$H$1048576,8,0)</f>
        <v>291.85</v>
      </c>
      <c r="G99" s="12" t="n">
        <f aca="false">E99/D99</f>
        <v>0.254821617379688</v>
      </c>
      <c r="H99" s="11" t="n">
        <v>3638.502</v>
      </c>
      <c r="I99" s="11" t="n">
        <f aca="false">VLOOKUP(A:A,[1]熊胆!$A$1:$H$1048576,8,0)</f>
        <v>884</v>
      </c>
      <c r="J99" s="11" t="n">
        <f aca="false">VLOOKUP(A:A,[1]熊胆周!$A$1:$H$1048576,8,0)</f>
        <v>244.8</v>
      </c>
      <c r="K99" s="12" t="n">
        <f aca="false">I99/H99</f>
        <v>0.242957129060256</v>
      </c>
    </row>
    <row r="100" customFormat="false" ht="13.5" hidden="false" customHeight="false" outlineLevel="0" collapsed="false">
      <c r="A100" s="8" t="n">
        <v>731</v>
      </c>
      <c r="B100" s="9" t="s">
        <v>108</v>
      </c>
      <c r="C100" s="10" t="s">
        <v>101</v>
      </c>
      <c r="D100" s="11" t="n">
        <v>2428.08</v>
      </c>
      <c r="E100" s="11" t="n">
        <f aca="false">VLOOKUP(A:A,[1]阿奇!$A$1:$H$1048576,8,0)</f>
        <v>877.38</v>
      </c>
      <c r="F100" s="11" t="n">
        <f aca="false">VLOOKUP(A:A,[1]阿奇周!$A$1:$H$1048576,8,0)</f>
        <v>186.34</v>
      </c>
      <c r="G100" s="12" t="n">
        <f aca="false">E100/D100</f>
        <v>0.361347237323317</v>
      </c>
      <c r="H100" s="11" t="n">
        <v>2274.06375</v>
      </c>
      <c r="I100" s="11" t="n">
        <f aca="false">VLOOKUP(A:A,[1]熊胆!$A$1:$H$1048576,8,0)</f>
        <v>625.6</v>
      </c>
      <c r="J100" s="11" t="n">
        <f aca="false">VLOOKUP(A:A,[1]熊胆周!$A$1:$H$1048576,8,0)</f>
        <v>326.4</v>
      </c>
      <c r="K100" s="12" t="n">
        <f aca="false">I100/H100</f>
        <v>0.275102226135921</v>
      </c>
    </row>
    <row r="101" s="18" customFormat="true" ht="13.5" hidden="false" customHeight="false" outlineLevel="0" collapsed="false">
      <c r="A101" s="15"/>
      <c r="B101" s="14"/>
      <c r="C101" s="15" t="s">
        <v>101</v>
      </c>
      <c r="D101" s="16" t="n">
        <v>45222.99</v>
      </c>
      <c r="E101" s="16" t="n">
        <f aca="false">SUM(E93:E100)</f>
        <v>12043.33</v>
      </c>
      <c r="F101" s="16" t="n">
        <f aca="false">SUM(F93:F100)</f>
        <v>3327.24</v>
      </c>
      <c r="G101" s="17" t="n">
        <f aca="false">E101/D101</f>
        <v>0.266309901225018</v>
      </c>
      <c r="H101" s="16" t="n">
        <v>46845.71325</v>
      </c>
      <c r="I101" s="16" t="n">
        <f aca="false">SUM(I93:I100)</f>
        <v>6273.28</v>
      </c>
      <c r="J101" s="16" t="n">
        <f aca="false">SUM(J93:J100)</f>
        <v>2051.03</v>
      </c>
      <c r="K101" s="17" t="n">
        <f aca="false">I101/H101</f>
        <v>0.133913640433258</v>
      </c>
    </row>
    <row r="102" customFormat="false" ht="13.5" hidden="false" customHeight="false" outlineLevel="0" collapsed="false">
      <c r="A102" s="8" t="n">
        <v>730</v>
      </c>
      <c r="B102" s="9" t="s">
        <v>109</v>
      </c>
      <c r="C102" s="10" t="s">
        <v>110</v>
      </c>
      <c r="D102" s="11" t="n">
        <v>3642.12</v>
      </c>
      <c r="E102" s="11" t="n">
        <f aca="false">VLOOKUP(A:A,[1]阿奇!$A$1:$H$1048576,8,0)</f>
        <v>1075.08</v>
      </c>
      <c r="F102" s="11" t="n">
        <f aca="false">VLOOKUP(A:A,[1]阿奇周!$A$1:$H$1048576,8,0)</f>
        <v>259.93</v>
      </c>
      <c r="G102" s="12" t="n">
        <f aca="false">E102/D102</f>
        <v>0.29517973048664</v>
      </c>
      <c r="H102" s="11" t="n">
        <v>3941.7105</v>
      </c>
      <c r="I102" s="11" t="n">
        <f aca="false">VLOOKUP(A:A,[1]熊胆!$A$1:$H$1048576,8,0)</f>
        <v>623.88</v>
      </c>
      <c r="J102" s="11" t="n">
        <f aca="false">VLOOKUP(A:A,[1]熊胆周!$A$1:$H$1048576,8,0)</f>
        <v>122.4</v>
      </c>
      <c r="K102" s="12" t="n">
        <f aca="false">I102/H102</f>
        <v>0.158276463986891</v>
      </c>
    </row>
    <row r="103" customFormat="false" ht="13.5" hidden="false" customHeight="false" outlineLevel="0" collapsed="false">
      <c r="A103" s="8" t="n">
        <v>709</v>
      </c>
      <c r="B103" s="9" t="s">
        <v>111</v>
      </c>
      <c r="C103" s="10" t="s">
        <v>110</v>
      </c>
      <c r="D103" s="11" t="n">
        <v>2124.57</v>
      </c>
      <c r="E103" s="11" t="n">
        <f aca="false">VLOOKUP(A:A,[1]阿奇!$A$1:$H$1048576,8,0)</f>
        <v>667.48</v>
      </c>
      <c r="F103" s="11" t="n">
        <f aca="false">VLOOKUP(A:A,[1]阿奇周!$A$1:$H$1048576,8,0)</f>
        <v>159.44</v>
      </c>
      <c r="G103" s="12" t="n">
        <f aca="false">E103/D103</f>
        <v>0.31417180888368</v>
      </c>
      <c r="H103" s="11" t="n">
        <v>2122.4595</v>
      </c>
      <c r="I103" s="11" t="n">
        <f aca="false">VLOOKUP(A:A,[1]熊胆!$A$1:$H$1048576,8,0)</f>
        <v>258.4</v>
      </c>
      <c r="J103" s="11" t="n">
        <f aca="false">VLOOKUP(A:A,[1]熊胆周!$A$1:$H$1048576,8,0)</f>
        <v>40.8</v>
      </c>
      <c r="K103" s="12" t="n">
        <f aca="false">I103/H103</f>
        <v>0.121745550386238</v>
      </c>
    </row>
    <row r="104" customFormat="false" ht="13.5" hidden="false" customHeight="false" outlineLevel="0" collapsed="false">
      <c r="A104" s="8" t="n">
        <v>518</v>
      </c>
      <c r="B104" s="9" t="s">
        <v>112</v>
      </c>
      <c r="C104" s="10" t="s">
        <v>110</v>
      </c>
      <c r="D104" s="11" t="n">
        <v>2731.59</v>
      </c>
      <c r="E104" s="11" t="n">
        <f aca="false">VLOOKUP(A:A,[1]阿奇!$A$1:$H$1048576,8,0)</f>
        <v>1220.69</v>
      </c>
      <c r="F104" s="11" t="n">
        <f aca="false">VLOOKUP(A:A,[1]阿奇周!$A$1:$H$1048576,8,0)</f>
        <v>209.47</v>
      </c>
      <c r="G104" s="12" t="n">
        <f aca="false">E104/D104</f>
        <v>0.446878923996647</v>
      </c>
      <c r="H104" s="11" t="n">
        <v>2274.06375</v>
      </c>
      <c r="I104" s="11" t="n">
        <f aca="false">VLOOKUP(A:A,[1]熊胆!$A$1:$H$1048576,8,0)</f>
        <v>406.14</v>
      </c>
      <c r="J104" s="11" t="n">
        <f aca="false">VLOOKUP(A:A,[1]熊胆周!$A$1:$H$1048576,8,0)</f>
        <v>120.54</v>
      </c>
      <c r="K104" s="12" t="n">
        <f aca="false">I104/H104</f>
        <v>0.178596576283317</v>
      </c>
    </row>
    <row r="105" customFormat="false" ht="13.5" hidden="false" customHeight="false" outlineLevel="0" collapsed="false">
      <c r="A105" s="8" t="n">
        <v>593</v>
      </c>
      <c r="B105" s="9" t="s">
        <v>113</v>
      </c>
      <c r="C105" s="10" t="s">
        <v>110</v>
      </c>
      <c r="D105" s="11" t="n">
        <v>1972.815</v>
      </c>
      <c r="E105" s="11" t="n">
        <f aca="false">VLOOKUP(A:A,[1]阿奇!$A$1:$H$1048576,8,0)</f>
        <v>1140.72</v>
      </c>
      <c r="F105" s="11" t="n">
        <f aca="false">VLOOKUP(A:A,[1]阿奇周!$A$1:$H$1048576,8,0)</f>
        <v>303.36</v>
      </c>
      <c r="G105" s="12" t="n">
        <f aca="false">E105/D105</f>
        <v>0.578219447844831</v>
      </c>
      <c r="H105" s="11" t="n">
        <v>1819.251</v>
      </c>
      <c r="I105" s="11" t="n">
        <f aca="false">VLOOKUP(A:A,[1]熊胆!$A$1:$H$1048576,8,0)</f>
        <v>469.6</v>
      </c>
      <c r="J105" s="11" t="n">
        <f aca="false">VLOOKUP(A:A,[1]熊胆周!$A$1:$H$1048576,8,0)</f>
        <v>81.6</v>
      </c>
      <c r="K105" s="12" t="n">
        <f aca="false">I105/H105</f>
        <v>0.258128207707458</v>
      </c>
    </row>
    <row r="106" customFormat="false" ht="13.5" hidden="false" customHeight="false" outlineLevel="0" collapsed="false">
      <c r="A106" s="8" t="n">
        <v>597</v>
      </c>
      <c r="B106" s="9" t="s">
        <v>114</v>
      </c>
      <c r="C106" s="10" t="s">
        <v>110</v>
      </c>
      <c r="D106" s="11" t="n">
        <v>1517.55</v>
      </c>
      <c r="E106" s="11" t="n">
        <f aca="false">VLOOKUP(A:A,[1]阿奇!$A$1:$H$1048576,8,0)</f>
        <v>213.4</v>
      </c>
      <c r="F106" s="11" t="n">
        <f aca="false">VLOOKUP(A:A,[1]阿奇周!$A$1:$H$1048576,8,0)</f>
        <v>24.4</v>
      </c>
      <c r="G106" s="12" t="n">
        <f aca="false">E106/D106</f>
        <v>0.14062139632961</v>
      </c>
      <c r="H106" s="11" t="n">
        <v>1212.834</v>
      </c>
      <c r="I106" s="11" t="n">
        <f aca="false">VLOOKUP(A:A,[1]熊胆!$A$1:$H$1048576,8,0)</f>
        <v>204</v>
      </c>
      <c r="J106" s="11" t="n">
        <f aca="false">VLOOKUP(A:A,[1]熊胆周!$A$1:$H$1048576,8,0)</f>
        <v>136</v>
      </c>
      <c r="K106" s="12" t="n">
        <f aca="false">I106/H106</f>
        <v>0.168201089349408</v>
      </c>
    </row>
    <row r="107" s="18" customFormat="true" ht="13.5" hidden="false" customHeight="false" outlineLevel="0" collapsed="false">
      <c r="A107" s="15"/>
      <c r="B107" s="14"/>
      <c r="C107" s="15" t="s">
        <v>110</v>
      </c>
      <c r="D107" s="16" t="n">
        <v>11988.645</v>
      </c>
      <c r="E107" s="16" t="n">
        <f aca="false">SUM(E102:E106)</f>
        <v>4317.37</v>
      </c>
      <c r="F107" s="16" t="n">
        <f aca="false">SUM(F102:F106)</f>
        <v>956.6</v>
      </c>
      <c r="G107" s="17" t="n">
        <f aca="false">E107/D107</f>
        <v>0.360121598395815</v>
      </c>
      <c r="H107" s="16" t="n">
        <v>11370.31875</v>
      </c>
      <c r="I107" s="16" t="n">
        <f aca="false">SUM(I102:I106)</f>
        <v>1962.02</v>
      </c>
      <c r="J107" s="16" t="n">
        <f aca="false">SUM(J102:J106)</f>
        <v>501.34</v>
      </c>
      <c r="K107" s="17" t="n">
        <f aca="false">I107/H107</f>
        <v>0.17255628827468</v>
      </c>
    </row>
    <row r="108" customFormat="false" ht="13.5" hidden="false" customHeight="false" outlineLevel="0" collapsed="false">
      <c r="A108" s="8" t="n">
        <v>385</v>
      </c>
      <c r="B108" s="9" t="s">
        <v>115</v>
      </c>
      <c r="C108" s="10" t="s">
        <v>116</v>
      </c>
      <c r="D108" s="11" t="n">
        <v>4856.16</v>
      </c>
      <c r="E108" s="11" t="n">
        <f aca="false">VLOOKUP(A:A,[1]阿奇!$A$1:$H$1048576,8,0)</f>
        <v>935.28</v>
      </c>
      <c r="F108" s="11" t="n">
        <f aca="false">VLOOKUP(A:A,[1]阿奇周!$A$1:$H$1048576,8,0)</f>
        <v>189</v>
      </c>
      <c r="G108" s="12" t="n">
        <f aca="false">E108/D108</f>
        <v>0.19259661955125</v>
      </c>
      <c r="H108" s="11" t="n">
        <v>5154.5445</v>
      </c>
      <c r="I108" s="11" t="n">
        <f aca="false">VLOOKUP(A:A,[1]熊胆!$A$1:$H$1048576,8,0)</f>
        <v>1060.12</v>
      </c>
      <c r="J108" s="11" t="n">
        <f aca="false">VLOOKUP(A:A,[1]熊胆周!$A$1:$H$1048576,8,0)</f>
        <v>244.12</v>
      </c>
      <c r="K108" s="12" t="n">
        <f aca="false">I108/H108</f>
        <v>0.205667057486845</v>
      </c>
    </row>
    <row r="109" customFormat="false" ht="13.5" hidden="false" customHeight="false" outlineLevel="0" collapsed="false">
      <c r="A109" s="8" t="n">
        <v>514</v>
      </c>
      <c r="B109" s="9" t="s">
        <v>117</v>
      </c>
      <c r="C109" s="10" t="s">
        <v>116</v>
      </c>
      <c r="D109" s="11" t="n">
        <v>3945.63</v>
      </c>
      <c r="E109" s="11" t="n">
        <f aca="false">VLOOKUP(A:A,[1]阿奇!$A$1:$H$1048576,8,0)</f>
        <v>1279.46</v>
      </c>
      <c r="F109" s="11" t="n">
        <f aca="false">VLOOKUP(A:A,[1]阿奇周!$A$1:$H$1048576,8,0)</f>
        <v>497.81</v>
      </c>
      <c r="G109" s="12" t="n">
        <f aca="false">E109/D109</f>
        <v>0.324272676353333</v>
      </c>
      <c r="H109" s="11" t="n">
        <v>3941.7105</v>
      </c>
      <c r="I109" s="11" t="n">
        <f aca="false">VLOOKUP(A:A,[1]熊胆!$A$1:$H$1048576,8,0)</f>
        <v>666.4</v>
      </c>
      <c r="J109" s="11" t="n">
        <f aca="false">VLOOKUP(A:A,[1]熊胆周!$A$1:$H$1048576,8,0)</f>
        <v>149.6</v>
      </c>
      <c r="K109" s="12" t="n">
        <f aca="false">I109/H109</f>
        <v>0.169063659038379</v>
      </c>
    </row>
    <row r="110" customFormat="false" ht="13.5" hidden="false" customHeight="false" outlineLevel="0" collapsed="false">
      <c r="A110" s="8" t="n">
        <v>588</v>
      </c>
      <c r="B110" s="9" t="s">
        <v>118</v>
      </c>
      <c r="C110" s="10" t="s">
        <v>116</v>
      </c>
      <c r="D110" s="11" t="n">
        <v>1821.06</v>
      </c>
      <c r="E110" s="11" t="n">
        <f aca="false">VLOOKUP(A:A,[1]阿奇!$A$1:$H$1048576,8,0)</f>
        <v>586.49</v>
      </c>
      <c r="F110" s="11" t="n">
        <f aca="false">VLOOKUP(A:A,[1]阿奇周!$A$1:$H$1048576,8,0)</f>
        <v>130.09</v>
      </c>
      <c r="G110" s="12" t="n">
        <f aca="false">E110/D110</f>
        <v>0.322059679527308</v>
      </c>
      <c r="H110" s="11" t="n">
        <v>1970.85525</v>
      </c>
      <c r="I110" s="11" t="n">
        <f aca="false">VLOOKUP(A:A,[1]熊胆!$A$1:$H$1048576,8,0)</f>
        <v>516.8</v>
      </c>
      <c r="J110" s="11" t="n">
        <f aca="false">VLOOKUP(A:A,[1]熊胆周!$A$1:$H$1048576,8,0)</f>
        <v>108.8</v>
      </c>
      <c r="K110" s="12" t="n">
        <f aca="false">I110/H110</f>
        <v>0.262221185447282</v>
      </c>
    </row>
    <row r="111" customFormat="false" ht="13.5" hidden="false" customHeight="false" outlineLevel="0" collapsed="false">
      <c r="A111" s="8" t="n">
        <v>371</v>
      </c>
      <c r="B111" s="9" t="s">
        <v>119</v>
      </c>
      <c r="C111" s="10" t="s">
        <v>116</v>
      </c>
      <c r="D111" s="11" t="n">
        <v>1214.04</v>
      </c>
      <c r="E111" s="11" t="n">
        <f aca="false">VLOOKUP(A:A,[1]阿奇!$A$1:$H$1048576,8,0)</f>
        <v>189</v>
      </c>
      <c r="F111" s="11" t="n">
        <f aca="false">VLOOKUP(A:A,[1]阿奇周!$A$1:$H$1048576,8,0)</f>
        <v>27</v>
      </c>
      <c r="G111" s="12" t="n">
        <f aca="false">E111/D111</f>
        <v>0.155678560838193</v>
      </c>
      <c r="H111" s="11" t="n">
        <v>1212.834</v>
      </c>
      <c r="I111" s="11" t="n">
        <f aca="false">VLOOKUP(A:A,[1]熊胆!$A$1:$H$1048576,8,0)</f>
        <v>224.87</v>
      </c>
      <c r="J111" s="11" t="n">
        <f aca="false">VLOOKUP(A:A,[1]熊胆周!$A$1:$H$1048576,8,0)</f>
        <v>74.46</v>
      </c>
      <c r="K111" s="12" t="n">
        <f aca="false">I111/H111</f>
        <v>0.185408720401968</v>
      </c>
    </row>
    <row r="112" customFormat="false" ht="13.5" hidden="false" customHeight="false" outlineLevel="0" collapsed="false">
      <c r="A112" s="8" t="n">
        <v>574</v>
      </c>
      <c r="B112" s="9" t="s">
        <v>120</v>
      </c>
      <c r="C112" s="10" t="s">
        <v>116</v>
      </c>
      <c r="D112" s="11" t="n">
        <v>1214.04</v>
      </c>
      <c r="E112" s="11" t="n">
        <f aca="false">VLOOKUP(A:A,[1]阿奇!$A$1:$H$1048576,8,0)</f>
        <v>317.58</v>
      </c>
      <c r="F112" s="11" t="n">
        <f aca="false">VLOOKUP(A:A,[1]阿奇周!$A$1:$H$1048576,8,0)</f>
        <v>24.58</v>
      </c>
      <c r="G112" s="12" t="n">
        <f aca="false">E112/D112</f>
        <v>0.26158940397351</v>
      </c>
      <c r="H112" s="11" t="n">
        <v>1212.834</v>
      </c>
      <c r="I112" s="11" t="n">
        <f aca="false">VLOOKUP(A:A,[1]熊胆!$A$1:$H$1048576,8,0)</f>
        <v>380.12</v>
      </c>
      <c r="J112" s="11" t="n">
        <f aca="false">VLOOKUP(A:A,[1]熊胆周!$A$1:$H$1048576,8,0)</f>
        <v>80.92</v>
      </c>
      <c r="K112" s="12" t="n">
        <f aca="false">I112/H112</f>
        <v>0.31341469648773</v>
      </c>
    </row>
    <row r="113" customFormat="false" ht="13.5" hidden="false" customHeight="false" outlineLevel="0" collapsed="false">
      <c r="A113" s="8" t="n">
        <v>573</v>
      </c>
      <c r="B113" s="9" t="s">
        <v>121</v>
      </c>
      <c r="C113" s="10" t="s">
        <v>116</v>
      </c>
      <c r="D113" s="11" t="n">
        <v>2124.57</v>
      </c>
      <c r="E113" s="11" t="n">
        <f aca="false">VLOOKUP(A:A,[1]阿奇!$A$1:$H$1048576,8,0)</f>
        <v>901.7</v>
      </c>
      <c r="F113" s="11" t="n">
        <f aca="false">VLOOKUP(A:A,[1]阿奇周!$A$1:$H$1048576,8,0)</f>
        <v>255.05</v>
      </c>
      <c r="G113" s="12" t="n">
        <f aca="false">E113/D113</f>
        <v>0.424415293447615</v>
      </c>
      <c r="H113" s="11" t="n">
        <v>2122.4595</v>
      </c>
      <c r="I113" s="11" t="n">
        <f aca="false">VLOOKUP(A:A,[1]熊胆!$A$1:$H$1048576,8,0)</f>
        <v>462.29</v>
      </c>
      <c r="J113" s="11" t="n">
        <f aca="false">VLOOKUP(A:A,[1]熊胆周!$A$1:$H$1048576,8,0)</f>
        <v>27.2</v>
      </c>
      <c r="K113" s="12" t="n">
        <f aca="false">I113/H113</f>
        <v>0.217808631919714</v>
      </c>
    </row>
    <row r="114" customFormat="false" ht="13.5" hidden="false" customHeight="false" outlineLevel="0" collapsed="false">
      <c r="A114" s="8" t="n">
        <v>733</v>
      </c>
      <c r="B114" s="9" t="s">
        <v>122</v>
      </c>
      <c r="C114" s="10" t="s">
        <v>116</v>
      </c>
      <c r="D114" s="11" t="n">
        <v>1517.55</v>
      </c>
      <c r="E114" s="11" t="n">
        <f aca="false">VLOOKUP(A:A,[1]阿奇!$A$1:$H$1048576,8,0)</f>
        <v>912.89</v>
      </c>
      <c r="F114" s="11" t="n">
        <f aca="false">VLOOKUP(A:A,[1]阿奇周!$A$1:$H$1048576,8,0)</f>
        <v>189</v>
      </c>
      <c r="G114" s="12" t="n">
        <f aca="false">E114/D114</f>
        <v>0.601555138216204</v>
      </c>
      <c r="H114" s="11" t="n">
        <v>1667.64675</v>
      </c>
      <c r="I114" s="11" t="n">
        <f aca="false">VLOOKUP(A:A,[1]熊胆!$A$1:$H$1048576,8,0)</f>
        <v>544</v>
      </c>
      <c r="J114" s="11" t="n">
        <f aca="false">VLOOKUP(A:A,[1]熊胆周!$A$1:$H$1048576,8,0)</f>
        <v>68</v>
      </c>
      <c r="K114" s="12" t="n">
        <f aca="false">I114/H114</f>
        <v>0.326208173283701</v>
      </c>
    </row>
    <row r="115" s="18" customFormat="true" ht="13.5" hidden="false" customHeight="false" outlineLevel="0" collapsed="false">
      <c r="A115" s="15"/>
      <c r="B115" s="14"/>
      <c r="C115" s="15" t="s">
        <v>116</v>
      </c>
      <c r="D115" s="16" t="n">
        <v>16693.05</v>
      </c>
      <c r="E115" s="16" t="n">
        <f aca="false">SUM(E108:E114)</f>
        <v>5122.4</v>
      </c>
      <c r="F115" s="16" t="n">
        <f aca="false">SUM(F108:F114)</f>
        <v>1312.53</v>
      </c>
      <c r="G115" s="17" t="n">
        <f aca="false">E115/D115</f>
        <v>0.306858243400697</v>
      </c>
      <c r="H115" s="16" t="n">
        <v>17282.8845</v>
      </c>
      <c r="I115" s="16" t="n">
        <f aca="false">SUM(I108:I114)</f>
        <v>3854.6</v>
      </c>
      <c r="J115" s="16" t="n">
        <f aca="false">SUM(J108:J114)</f>
        <v>753.1</v>
      </c>
      <c r="K115" s="17" t="n">
        <f aca="false">I115/H115</f>
        <v>0.223029899898943</v>
      </c>
    </row>
    <row r="116" s="18" customFormat="true" ht="18.75" hidden="false" customHeight="true" outlineLevel="0" collapsed="false">
      <c r="A116" s="24"/>
      <c r="B116" s="24"/>
      <c r="C116" s="25" t="s">
        <v>123</v>
      </c>
      <c r="D116" s="25" t="n">
        <v>401392</v>
      </c>
      <c r="E116" s="16" t="n">
        <v>108117</v>
      </c>
      <c r="F116" s="16" t="n">
        <v>23609.34</v>
      </c>
      <c r="G116" s="17" t="n">
        <f aca="false">E116/D116</f>
        <v>0.269355144098537</v>
      </c>
      <c r="H116" s="25" t="n">
        <v>420853.4</v>
      </c>
      <c r="I116" s="16" t="n">
        <v>67791</v>
      </c>
      <c r="J116" s="16" t="n">
        <v>17347.3</v>
      </c>
      <c r="K116" s="17" t="n">
        <f aca="false">I116/H116</f>
        <v>0.161079843955163</v>
      </c>
    </row>
    <row r="117" customFormat="false" ht="13.5" hidden="false" customHeight="false" outlineLevel="0" collapsed="false">
      <c r="E117" s="26"/>
    </row>
  </sheetData>
  <autoFilter ref="A2:K117"/>
  <mergeCells count="2">
    <mergeCell ref="D1:G1"/>
    <mergeCell ref="H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62"/>
  </cols>
  <sheetData>
    <row r="1" s="18" customFormat="true" ht="27.75" hidden="false" customHeight="true" outlineLevel="0" collapsed="false">
      <c r="A1" s="27"/>
      <c r="B1" s="28" t="s">
        <v>0</v>
      </c>
      <c r="C1" s="28"/>
      <c r="D1" s="28"/>
      <c r="E1" s="28"/>
      <c r="F1" s="28" t="s">
        <v>1</v>
      </c>
      <c r="G1" s="28"/>
      <c r="H1" s="28"/>
      <c r="I1" s="28"/>
    </row>
    <row r="2" customFormat="false" ht="39.75" hidden="false" customHeight="true" outlineLevel="0" collapsed="false">
      <c r="A2" s="5" t="s">
        <v>4</v>
      </c>
      <c r="B2" s="6" t="s">
        <v>5</v>
      </c>
      <c r="C2" s="7" t="s">
        <v>6</v>
      </c>
      <c r="D2" s="5" t="s">
        <v>7</v>
      </c>
      <c r="E2" s="5" t="s">
        <v>8</v>
      </c>
      <c r="F2" s="6" t="s">
        <v>9</v>
      </c>
      <c r="G2" s="7" t="s">
        <v>6</v>
      </c>
      <c r="H2" s="5" t="s">
        <v>7</v>
      </c>
      <c r="I2" s="5" t="s">
        <v>8</v>
      </c>
    </row>
    <row r="3" customFormat="false" ht="18.75" hidden="false" customHeight="true" outlineLevel="0" collapsed="false">
      <c r="A3" s="29" t="s">
        <v>11</v>
      </c>
      <c r="B3" s="2" t="n">
        <v>20335.17</v>
      </c>
      <c r="C3" s="2" t="n">
        <v>4920.46</v>
      </c>
      <c r="D3" s="2" t="n">
        <v>976.98</v>
      </c>
      <c r="E3" s="30" t="n">
        <v>0.241967979613645</v>
      </c>
      <c r="F3" s="2" t="n">
        <v>21224.595</v>
      </c>
      <c r="G3" s="2" t="n">
        <v>5067.41</v>
      </c>
      <c r="H3" s="2" t="n">
        <v>1322.8</v>
      </c>
      <c r="I3" s="30" t="n">
        <v>0.238751787725514</v>
      </c>
    </row>
    <row r="4" customFormat="false" ht="18.75" hidden="false" customHeight="true" outlineLevel="0" collapsed="false">
      <c r="A4" s="29" t="s">
        <v>17</v>
      </c>
      <c r="B4" s="2" t="n">
        <v>21245.7</v>
      </c>
      <c r="C4" s="2" t="n">
        <v>5951.94</v>
      </c>
      <c r="D4" s="2" t="n">
        <v>2116.05</v>
      </c>
      <c r="E4" s="30" t="n">
        <v>0.280147982885949</v>
      </c>
      <c r="F4" s="2" t="n">
        <v>22892.24175</v>
      </c>
      <c r="G4" s="2" t="n">
        <v>3612.85</v>
      </c>
      <c r="H4" s="2" t="n">
        <v>1074.4</v>
      </c>
      <c r="I4" s="30" t="n">
        <v>0.157819843047918</v>
      </c>
    </row>
    <row r="5" customFormat="false" ht="18.75" hidden="false" customHeight="true" outlineLevel="0" collapsed="false">
      <c r="A5" s="29" t="s">
        <v>27</v>
      </c>
      <c r="B5" s="2" t="n">
        <v>37635.24</v>
      </c>
      <c r="C5" s="2" t="n">
        <v>13467.97</v>
      </c>
      <c r="D5" s="2" t="n">
        <v>2852.53</v>
      </c>
      <c r="E5" s="30" t="n">
        <v>0.357855297322403</v>
      </c>
      <c r="F5" s="2" t="n">
        <v>39871.91775</v>
      </c>
      <c r="G5" s="2" t="n">
        <v>7005.22</v>
      </c>
      <c r="H5" s="2" t="n">
        <v>1438.28</v>
      </c>
      <c r="I5" s="30" t="n">
        <v>0.175693079122085</v>
      </c>
    </row>
    <row r="6" customFormat="false" ht="18.75" hidden="false" customHeight="true" outlineLevel="0" collapsed="false">
      <c r="A6" s="29" t="s">
        <v>38</v>
      </c>
      <c r="B6" s="2" t="n">
        <v>22611.495</v>
      </c>
      <c r="C6" s="2" t="n">
        <v>9033.95</v>
      </c>
      <c r="D6" s="2" t="n">
        <v>637.94</v>
      </c>
      <c r="E6" s="30" t="n">
        <v>0.399529089076154</v>
      </c>
      <c r="F6" s="2" t="n">
        <v>24105.07575</v>
      </c>
      <c r="G6" s="2" t="n">
        <v>6890.52</v>
      </c>
      <c r="H6" s="2" t="n">
        <v>1398.58</v>
      </c>
      <c r="I6" s="30" t="n">
        <v>0.285853488761594</v>
      </c>
    </row>
    <row r="7" customFormat="false" ht="18.75" hidden="false" customHeight="true" outlineLevel="0" collapsed="false">
      <c r="A7" s="29" t="s">
        <v>48</v>
      </c>
      <c r="B7" s="2" t="n">
        <v>20790.435</v>
      </c>
      <c r="C7" s="2" t="n">
        <v>6773.94</v>
      </c>
      <c r="D7" s="2" t="n">
        <v>1353.9</v>
      </c>
      <c r="E7" s="30" t="n">
        <v>0.325820022524781</v>
      </c>
      <c r="F7" s="2" t="n">
        <v>21527.8035</v>
      </c>
      <c r="G7" s="2" t="n">
        <v>3777.54</v>
      </c>
      <c r="H7" s="2" t="n">
        <v>917.42</v>
      </c>
      <c r="I7" s="30" t="n">
        <v>0.175472616144977</v>
      </c>
    </row>
    <row r="8" customFormat="false" ht="18.75" hidden="false" customHeight="true" outlineLevel="0" collapsed="false">
      <c r="A8" s="29" t="s">
        <v>58</v>
      </c>
      <c r="B8" s="2" t="n">
        <v>29440.47</v>
      </c>
      <c r="C8" s="2" t="n">
        <v>8266.7</v>
      </c>
      <c r="D8" s="2" t="n">
        <v>1095.38</v>
      </c>
      <c r="E8" s="30" t="n">
        <v>0.280793750914982</v>
      </c>
      <c r="F8" s="2" t="n">
        <v>33504.53925</v>
      </c>
      <c r="G8" s="2" t="n">
        <v>5777.87</v>
      </c>
      <c r="H8" s="2" t="n">
        <v>1444.97</v>
      </c>
      <c r="I8" s="30" t="n">
        <v>0.172450364318918</v>
      </c>
    </row>
    <row r="9" customFormat="false" ht="18.75" hidden="false" customHeight="true" outlineLevel="0" collapsed="false">
      <c r="A9" s="29" t="s">
        <v>68</v>
      </c>
      <c r="B9" s="2" t="n">
        <v>31261.53</v>
      </c>
      <c r="C9" s="2" t="n">
        <v>9429.23</v>
      </c>
      <c r="D9" s="2" t="n">
        <v>1620.47</v>
      </c>
      <c r="E9" s="30" t="n">
        <v>0.301624072782106</v>
      </c>
      <c r="F9" s="2" t="n">
        <v>31988.49675</v>
      </c>
      <c r="G9" s="2" t="n">
        <v>8050.42</v>
      </c>
      <c r="H9" s="2" t="n">
        <v>2024.8</v>
      </c>
      <c r="I9" s="30" t="n">
        <v>0.251666093062032</v>
      </c>
    </row>
    <row r="10" customFormat="false" ht="18.75" hidden="false" customHeight="true" outlineLevel="0" collapsed="false">
      <c r="A10" s="29" t="s">
        <v>78</v>
      </c>
      <c r="B10" s="2" t="n">
        <v>40366.83</v>
      </c>
      <c r="C10" s="2" t="n">
        <v>11285.86</v>
      </c>
      <c r="D10" s="2" t="n">
        <v>2644.27</v>
      </c>
      <c r="E10" s="30" t="n">
        <v>0.27958251861739</v>
      </c>
      <c r="F10" s="2" t="n">
        <v>42145.9815</v>
      </c>
      <c r="G10" s="2" t="n">
        <v>6073.68</v>
      </c>
      <c r="H10" s="2" t="n">
        <v>1651.88</v>
      </c>
      <c r="I10" s="30" t="n">
        <v>0.144110536374624</v>
      </c>
    </row>
    <row r="11" customFormat="false" ht="18.75" hidden="false" customHeight="true" outlineLevel="0" collapsed="false">
      <c r="A11" s="29" t="s">
        <v>87</v>
      </c>
      <c r="B11" s="2" t="n">
        <v>69807.3</v>
      </c>
      <c r="C11" s="2" t="n">
        <v>3705</v>
      </c>
      <c r="D11" s="2" t="n">
        <v>1013</v>
      </c>
      <c r="E11" s="30" t="n">
        <v>0.0530746784362094</v>
      </c>
      <c r="F11" s="2" t="n">
        <v>72770.04</v>
      </c>
      <c r="G11" s="2" t="n">
        <v>3071</v>
      </c>
      <c r="H11" s="2" t="n">
        <v>666</v>
      </c>
      <c r="I11" s="30" t="n">
        <v>0.0422014334470615</v>
      </c>
    </row>
    <row r="12" customFormat="false" ht="18.75" hidden="false" customHeight="true" outlineLevel="0" collapsed="false">
      <c r="A12" s="29" t="s">
        <v>89</v>
      </c>
      <c r="B12" s="2" t="n">
        <v>22156.23</v>
      </c>
      <c r="C12" s="2" t="n">
        <v>4426.88</v>
      </c>
      <c r="D12" s="2" t="n">
        <v>1323.3</v>
      </c>
      <c r="E12" s="30" t="n">
        <v>0.19980294481507</v>
      </c>
      <c r="F12" s="2" t="n">
        <v>23195.45025</v>
      </c>
      <c r="G12" s="2" t="n">
        <v>3618.66</v>
      </c>
      <c r="H12" s="2" t="n">
        <v>1207.08</v>
      </c>
      <c r="I12" s="30" t="n">
        <v>0.156007318719756</v>
      </c>
    </row>
    <row r="13" customFormat="false" ht="18.75" hidden="false" customHeight="true" outlineLevel="0" collapsed="false">
      <c r="A13" s="29" t="s">
        <v>96</v>
      </c>
      <c r="B13" s="2" t="n">
        <v>11836.89</v>
      </c>
      <c r="C13" s="2" t="n">
        <v>5718.07</v>
      </c>
      <c r="D13" s="2" t="n">
        <v>1611.94</v>
      </c>
      <c r="E13" s="30" t="n">
        <v>0.483071989348554</v>
      </c>
      <c r="F13" s="2" t="n">
        <v>12128.34</v>
      </c>
      <c r="G13" s="2" t="n">
        <v>2756.36</v>
      </c>
      <c r="H13" s="2" t="n">
        <v>895.2</v>
      </c>
      <c r="I13" s="30" t="n">
        <v>0.227266056195654</v>
      </c>
    </row>
    <row r="14" customFormat="false" ht="18.75" hidden="false" customHeight="true" outlineLevel="0" collapsed="false">
      <c r="A14" s="29" t="s">
        <v>101</v>
      </c>
      <c r="B14" s="2" t="n">
        <v>45222.99</v>
      </c>
      <c r="C14" s="2" t="n">
        <v>12043.33</v>
      </c>
      <c r="D14" s="2" t="n">
        <v>3327.24</v>
      </c>
      <c r="E14" s="30" t="n">
        <v>0.266309901225018</v>
      </c>
      <c r="F14" s="2" t="n">
        <v>46845.71325</v>
      </c>
      <c r="G14" s="2" t="n">
        <v>6273.28</v>
      </c>
      <c r="H14" s="2" t="n">
        <v>2051.03</v>
      </c>
      <c r="I14" s="30" t="n">
        <v>0.133913640433258</v>
      </c>
    </row>
    <row r="15" customFormat="false" ht="18.75" hidden="false" customHeight="true" outlineLevel="0" collapsed="false">
      <c r="A15" s="29" t="s">
        <v>110</v>
      </c>
      <c r="B15" s="2" t="n">
        <v>11988.645</v>
      </c>
      <c r="C15" s="2" t="n">
        <v>4317.37</v>
      </c>
      <c r="D15" s="2" t="n">
        <v>956.6</v>
      </c>
      <c r="E15" s="30" t="n">
        <v>0.360121598395815</v>
      </c>
      <c r="F15" s="2" t="n">
        <v>11370.31875</v>
      </c>
      <c r="G15" s="2" t="n">
        <v>1962.02</v>
      </c>
      <c r="H15" s="2" t="n">
        <v>501.34</v>
      </c>
      <c r="I15" s="30" t="n">
        <v>0.17255628827468</v>
      </c>
    </row>
    <row r="16" customFormat="false" ht="18.75" hidden="false" customHeight="true" outlineLevel="0" collapsed="false">
      <c r="A16" s="29" t="s">
        <v>116</v>
      </c>
      <c r="B16" s="2" t="n">
        <v>16693.05</v>
      </c>
      <c r="C16" s="2" t="n">
        <v>5122.4</v>
      </c>
      <c r="D16" s="2" t="n">
        <v>1312.53</v>
      </c>
      <c r="E16" s="30" t="n">
        <v>0.306858243400697</v>
      </c>
      <c r="F16" s="2" t="n">
        <v>17282.8845</v>
      </c>
      <c r="G16" s="2" t="n">
        <v>3854.6</v>
      </c>
      <c r="H16" s="2" t="n">
        <v>753.1</v>
      </c>
      <c r="I16" s="30" t="n">
        <v>0.223029899898943</v>
      </c>
    </row>
    <row r="17" customFormat="false" ht="18.75" hidden="false" customHeight="true" outlineLevel="0" collapsed="false">
      <c r="A17" s="29" t="s">
        <v>123</v>
      </c>
      <c r="B17" s="2" t="n">
        <v>401392</v>
      </c>
      <c r="C17" s="2" t="n">
        <v>108117</v>
      </c>
      <c r="D17" s="2" t="n">
        <v>23609.34</v>
      </c>
      <c r="E17" s="30" t="n">
        <v>0.269355144098537</v>
      </c>
      <c r="F17" s="2" t="n">
        <v>420853.4</v>
      </c>
      <c r="G17" s="2" t="n">
        <v>67791</v>
      </c>
      <c r="H17" s="2" t="n">
        <v>17347.3</v>
      </c>
      <c r="I17" s="30" t="n">
        <v>0.161079843955163</v>
      </c>
    </row>
  </sheetData>
  <mergeCells count="2">
    <mergeCell ref="B1:E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5:01:39Z</dcterms:created>
  <dc:creator>Admin</dc:creator>
  <dc:description/>
  <dc:language>en-US</dc:language>
  <cp:lastModifiedBy>Admin</cp:lastModifiedBy>
  <dcterms:modified xsi:type="dcterms:W3CDTF">2014-05-05T15:28:43Z</dcterms:modified>
  <cp:revision>0</cp:revision>
  <dc:subject/>
  <dc:title/>
</cp:coreProperties>
</file>