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0</v>
      </c>
      <c r="E2" s="7" t="n">
        <v>41761</v>
      </c>
      <c r="F2" s="7" t="n">
        <v>41762</v>
      </c>
      <c r="G2" s="7" t="n">
        <v>41763</v>
      </c>
      <c r="H2" s="7" t="n">
        <v>41764</v>
      </c>
      <c r="I2" s="7" t="n">
        <v>41765</v>
      </c>
      <c r="J2" s="7" t="n">
        <v>41766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/>
      <c r="E24" s="2"/>
      <c r="F24" s="2" t="n">
        <v>2</v>
      </c>
      <c r="G24" s="2" t="n">
        <v>8</v>
      </c>
      <c r="H24" s="2" t="n">
        <v>10</v>
      </c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/>
      <c r="E25" s="2"/>
      <c r="F25" s="2" t="n">
        <v>4</v>
      </c>
      <c r="G25" s="2" t="n">
        <v>5</v>
      </c>
      <c r="H25" s="2" t="n">
        <v>11</v>
      </c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/>
      <c r="E26" s="2"/>
      <c r="F26" s="2" t="n">
        <v>5</v>
      </c>
      <c r="G26" s="2" t="n">
        <v>8</v>
      </c>
      <c r="H26" s="2" t="n">
        <v>10</v>
      </c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/>
      <c r="E27" s="2"/>
      <c r="F27" s="2" t="n">
        <v>6</v>
      </c>
      <c r="G27" s="2" t="n">
        <v>7</v>
      </c>
      <c r="H27" s="2" t="n">
        <v>10</v>
      </c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 t="n">
        <f aca="false">SUM(G24:G27)</f>
        <v>28</v>
      </c>
      <c r="H28" s="2" t="n">
        <f aca="false">SUM(H24:H27)</f>
        <v>41</v>
      </c>
      <c r="I28" s="11"/>
      <c r="IV28" s="1" t="n">
        <f aca="false">SUM(A28:IU28)</f>
        <v>69</v>
      </c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5T11:50:17Z</dcterms:modified>
  <cp:revision>0</cp:revision>
  <dc:subject/>
  <dc:title/>
</cp:coreProperties>
</file>