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未动销品种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8" uniqueCount="3619">
  <si>
    <t xml:space="preserve">四川太极大药房门店负责人周报表</t>
  </si>
  <si>
    <r>
      <rPr>
        <sz val="10"/>
        <rFont val="Noto Sans"/>
        <family val="2"/>
      </rPr>
      <t xml:space="preserve">门店名称：交大三店                                                  店长：戴志斌                                          填报周期： 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交大三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保健品销售较多</t>
  </si>
  <si>
    <t xml:space="preserve">客流较少，无大笔客单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缺货较明显，影响销售。一周一次来货无法满足日常销售所需，建议调整每周来货次数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为佳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尽快开通省卡及铁路卡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增加中医坐诊医生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名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大力推荐藏药及中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.1</t>
    </r>
    <r>
      <rPr>
        <sz val="11"/>
        <rFont val="Noto Sans"/>
        <family val="2"/>
      </rPr>
      <t xml:space="preserve">活动宣传及推荐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母亲节活动宣传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准备夏季团购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100ml</t>
  </si>
  <si>
    <t xml:space="preserve">北京双鹤高科</t>
  </si>
  <si>
    <t xml:space="preserve">西北片区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温补肾阳药</t>
  </si>
  <si>
    <t xml:space="preserve">滋补营养药</t>
  </si>
  <si>
    <t xml:space="preserve">药品</t>
  </si>
  <si>
    <t xml:space="preserve">基本目录</t>
  </si>
  <si>
    <t xml:space="preserve">正常</t>
  </si>
  <si>
    <t xml:space="preserve">禁请货品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设置为禁请</t>
    </r>
  </si>
  <si>
    <t xml:space="preserve">D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385</t>
    </r>
  </si>
  <si>
    <t xml:space="preserve">太太美容口服液</t>
  </si>
  <si>
    <t xml:space="preserve">盒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非目录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美容口服液</t>
    </r>
  </si>
  <si>
    <r>
      <rPr>
        <sz val="11"/>
        <rFont val="宋体"/>
        <family val="0"/>
        <charset val="134"/>
      </rPr>
      <t xml:space="preserve">10mlx60</t>
    </r>
    <r>
      <rPr>
        <sz val="11"/>
        <rFont val="Noto Sans"/>
        <family val="2"/>
      </rPr>
      <t xml:space="preserve">支</t>
    </r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类补充药</t>
  </si>
  <si>
    <t xml:space="preserve">维生素矿物质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1</t>
    </r>
  </si>
  <si>
    <t xml:space="preserve">氨苄西林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青霉素类抗菌消炎药</t>
  </si>
  <si>
    <t xml:space="preserve">抗感染药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651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调节菌群用药</t>
  </si>
  <si>
    <t xml:space="preserve">胃肠道药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10960040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10950019</t>
    </r>
  </si>
  <si>
    <t xml:space="preserve">胃膜素胶囊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</t>
    </r>
  </si>
  <si>
    <t xml:space="preserve">重庆申高生化</t>
  </si>
  <si>
    <t xml:space="preserve">胃肠道其它疾病用药</t>
  </si>
  <si>
    <r>
      <rPr>
        <sz val="11"/>
        <rFont val="Noto Sans"/>
        <family val="2"/>
      </rPr>
      <t xml:space="preserve">必备商品冲突人民中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8</t>
    </r>
  </si>
  <si>
    <t xml:space="preserve">氯唑沙宗片</t>
  </si>
  <si>
    <r>
      <rPr>
        <sz val="11"/>
        <rFont val="宋体"/>
        <family val="0"/>
        <charset val="134"/>
      </rPr>
      <t xml:space="preserve">200mgx24</t>
    </r>
    <r>
      <rPr>
        <sz val="11"/>
        <rFont val="Noto Sans"/>
        <family val="2"/>
      </rPr>
      <t xml:space="preserve">片</t>
    </r>
  </si>
  <si>
    <t xml:space="preserve">浙江亚太</t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1687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宋体"/>
        <family val="0"/>
        <charset val="134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9</t>
    </r>
  </si>
  <si>
    <t xml:space="preserve">法莫替丁片</t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t xml:space="preserve">消化性溃疡用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154</t>
    </r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抗高血压药</t>
  </si>
  <si>
    <t xml:space="preserve">心脑血管药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821</t>
    </r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片</t>
    </r>
  </si>
  <si>
    <t xml:space="preserve">大环内酯类抗菌消炎药</t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156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300)</t>
    </r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30</t>
    </r>
  </si>
  <si>
    <t xml:space="preserve">吡嗪酰胺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抗结核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877</t>
    </r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骨筋科其它疾病用药</t>
  </si>
  <si>
    <t xml:space="preserve">筋骨科药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14</t>
    </r>
  </si>
  <si>
    <t xml:space="preserve">氢氯噻嗪片</t>
  </si>
  <si>
    <r>
      <rPr>
        <sz val="11"/>
        <rFont val="宋体"/>
        <family val="0"/>
        <charset val="134"/>
      </rPr>
      <t xml:space="preserve">25mgx500</t>
    </r>
    <r>
      <rPr>
        <sz val="11"/>
        <rFont val="Noto Sans"/>
        <family val="2"/>
      </rPr>
      <t xml:space="preserve">片</t>
    </r>
  </si>
  <si>
    <t xml:space="preserve">脱水药</t>
  </si>
  <si>
    <t xml:space="preserve">泌尿系统药</t>
  </si>
  <si>
    <r>
      <rPr>
        <sz val="11"/>
        <rFont val="宋体"/>
        <family val="0"/>
        <charset val="134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83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牙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595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口服降血糖西药</t>
  </si>
  <si>
    <t xml:space="preserve">内分泌系统药</t>
  </si>
  <si>
    <r>
      <rPr>
        <sz val="11"/>
        <rFont val="宋体"/>
        <family val="0"/>
        <charset val="134"/>
      </rPr>
      <t xml:space="preserve">20120213</t>
    </r>
    <r>
      <rPr>
        <sz val="11"/>
        <rFont val="Noto Sans"/>
        <family val="2"/>
      </rPr>
      <t xml:space="preserve">刘倩 营业部马婷通知北东街门店货品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53</t>
    </r>
  </si>
  <si>
    <t xml:space="preserve">小儿善存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7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4853</t>
    </r>
  </si>
  <si>
    <t xml:space="preserve">桂利嗪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南京白敬宇</t>
  </si>
  <si>
    <t xml:space="preserve">其它心脑血管疾病用药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4065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316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南京臣功制药</t>
  </si>
  <si>
    <t xml:space="preserve">风寒感冒用药</t>
  </si>
  <si>
    <t xml:space="preserve">抗感冒药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469</t>
    </r>
  </si>
  <si>
    <t xml:space="preserve">复方胃蛋白酶颗粒</t>
  </si>
  <si>
    <r>
      <rPr>
        <sz val="11"/>
        <rFont val="宋体"/>
        <family val="0"/>
        <charset val="134"/>
      </rPr>
      <t xml:space="preserve">10gx18</t>
    </r>
    <r>
      <rPr>
        <sz val="11"/>
        <rFont val="Noto Sans"/>
        <family val="2"/>
      </rPr>
      <t xml:space="preserve">袋</t>
    </r>
  </si>
  <si>
    <t xml:space="preserve">消化不良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717</t>
    </r>
  </si>
  <si>
    <t xml:space="preserve">麝香祛痛气雾剂</t>
  </si>
  <si>
    <t xml:space="preserve">56ml</t>
  </si>
  <si>
    <t xml:space="preserve">湖北南洋</t>
  </si>
  <si>
    <t xml:space="preserve">祛风湿疗痹痛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342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1940</t>
    </r>
  </si>
  <si>
    <t xml:space="preserve">余麦口咽合剂</t>
  </si>
  <si>
    <t xml:space="preserve">昆明滇虹</t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58</t>
    </r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11</t>
    </r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77</t>
    </r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15</t>
    </r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明目药（眼科辅助用药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5</t>
    </r>
  </si>
  <si>
    <t xml:space="preserve">乌蛇止痒丸</t>
  </si>
  <si>
    <t xml:space="preserve">30g</t>
  </si>
  <si>
    <t xml:space="preserve">广州中一药业</t>
  </si>
  <si>
    <t xml:space="preserve">皮肤瘙痒用药</t>
  </si>
  <si>
    <t xml:space="preserve">皮肤科用药</t>
  </si>
  <si>
    <r>
      <rPr>
        <sz val="11"/>
        <rFont val="宋体"/>
        <family val="0"/>
        <charset val="134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4</t>
    </r>
  </si>
  <si>
    <t xml:space="preserve">十全大补丸</t>
  </si>
  <si>
    <t xml:space="preserve">E60g</t>
  </si>
  <si>
    <t xml:space="preserve">重庆桐君阁</t>
  </si>
  <si>
    <t xml:space="preserve">补气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天麻丸</t>
  </si>
  <si>
    <t xml:space="preserve">60g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1</t>
    </r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186</t>
    </r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风寒咳嗽用药</t>
  </si>
  <si>
    <t xml:space="preserve">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t xml:space="preserve">金嗓利咽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2</t>
    </r>
  </si>
  <si>
    <t xml:space="preserve">斑秃丸</t>
  </si>
  <si>
    <t xml:space="preserve">35g</t>
  </si>
  <si>
    <t xml:space="preserve">广州敬修堂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03</t>
    </r>
  </si>
  <si>
    <t xml:space="preserve">乌鸡白凤丸</t>
  </si>
  <si>
    <r>
      <rPr>
        <sz val="11"/>
        <rFont val="宋体"/>
        <family val="0"/>
        <charset val="134"/>
      </rPr>
      <t xml:space="preserve">E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月经失调用药</t>
  </si>
  <si>
    <t xml:space="preserve">妇科药</t>
  </si>
  <si>
    <r>
      <rPr>
        <sz val="11"/>
        <rFont val="宋体"/>
        <family val="0"/>
        <charset val="134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216</t>
    </r>
  </si>
  <si>
    <t xml:space="preserve">藿胆丸</t>
  </si>
  <si>
    <t xml:space="preserve">36g</t>
  </si>
  <si>
    <t xml:space="preserve">广州王老吉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699</t>
    </r>
  </si>
  <si>
    <t xml:space="preserve">龙胆泻肝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清热燥湿药</t>
  </si>
  <si>
    <t xml:space="preserve">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5</t>
    </r>
  </si>
  <si>
    <t xml:space="preserve">壮骨关节丸</t>
  </si>
  <si>
    <t xml:space="preserve">华润三九医药</t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7</t>
    </r>
  </si>
  <si>
    <t xml:space="preserve">补脾益肠丸</t>
  </si>
  <si>
    <t xml:space="preserve">72g</t>
  </si>
  <si>
    <t xml:space="preserve">广州陈李济</t>
  </si>
  <si>
    <t xml:space="preserve">泄泻类疾病用药</t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627</t>
    </r>
  </si>
  <si>
    <t xml:space="preserve">参苏丸</t>
  </si>
  <si>
    <r>
      <rPr>
        <sz val="11"/>
        <rFont val="宋体"/>
        <family val="0"/>
        <charset val="134"/>
      </rPr>
      <t xml:space="preserve">E6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67</t>
    </r>
  </si>
  <si>
    <t xml:space="preserve">防风通圣丸</t>
  </si>
  <si>
    <t xml:space="preserve">清热解毒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7</t>
    </r>
  </si>
  <si>
    <t xml:space="preserve">知柏地黄丸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7</t>
    </r>
  </si>
  <si>
    <t xml:space="preserve">六味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46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83</t>
    </r>
  </si>
  <si>
    <t xml:space="preserve">血脂康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t xml:space="preserve">降血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9</t>
    </r>
  </si>
  <si>
    <t xml:space="preserve">麦味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0</t>
    </r>
  </si>
  <si>
    <t xml:space="preserve">桂附地黄丸</t>
  </si>
  <si>
    <r>
      <rPr>
        <sz val="11"/>
        <rFont val="宋体"/>
        <family val="0"/>
        <charset val="134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9</t>
    </r>
  </si>
  <si>
    <t xml:space="preserve">E36g</t>
  </si>
  <si>
    <t xml:space="preserve">广州花城制药</t>
  </si>
  <si>
    <t xml:space="preserve">停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60</t>
    </r>
  </si>
  <si>
    <t xml:space="preserve">霍香正气胶囊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暑湿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30</t>
    </r>
  </si>
  <si>
    <t xml:space="preserve">全天麻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25</t>
    </r>
  </si>
  <si>
    <t xml:space="preserve">萸连片</t>
  </si>
  <si>
    <r>
      <rPr>
        <sz val="11"/>
        <rFont val="宋体"/>
        <family val="0"/>
        <charset val="134"/>
      </rPr>
      <t xml:space="preserve">0.32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1</t>
    </r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治失眠药</t>
  </si>
  <si>
    <r>
      <rPr>
        <sz val="11"/>
        <rFont val="宋体"/>
        <family val="0"/>
        <charset val="134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121</t>
    </r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0</t>
    </r>
  </si>
  <si>
    <t xml:space="preserve">玉叶清火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纯正堂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629</t>
    </r>
  </si>
  <si>
    <t xml:space="preserve">珍菊降压片</t>
  </si>
  <si>
    <r>
      <rPr>
        <sz val="11"/>
        <rFont val="宋体"/>
        <family val="0"/>
        <charset val="134"/>
      </rPr>
      <t xml:space="preserve">E60</t>
    </r>
    <r>
      <rPr>
        <sz val="11"/>
        <rFont val="Noto Sans"/>
        <family val="2"/>
      </rPr>
      <t xml:space="preserve">片</t>
    </r>
  </si>
  <si>
    <t xml:space="preserve">山西亚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772</t>
    </r>
  </si>
  <si>
    <t xml:space="preserve">痰咳净散</t>
  </si>
  <si>
    <t xml:space="preserve">6g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89</t>
    </r>
  </si>
  <si>
    <t xml:space="preserve">阿胶补血颗粒</t>
  </si>
  <si>
    <t xml:space="preserve">盆</t>
  </si>
  <si>
    <r>
      <rPr>
        <sz val="11"/>
        <rFont val="宋体"/>
        <family val="0"/>
        <charset val="134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96</t>
    </r>
  </si>
  <si>
    <t xml:space="preserve">外用紫金锭</t>
  </si>
  <si>
    <r>
      <rPr>
        <sz val="11"/>
        <rFont val="宋体"/>
        <family val="0"/>
        <charset val="134"/>
      </rPr>
      <t xml:space="preserve">E0.25gx18</t>
    </r>
    <r>
      <rPr>
        <sz val="11"/>
        <rFont val="Noto Sans"/>
        <family val="2"/>
      </rPr>
      <t xml:space="preserve">锭</t>
    </r>
  </si>
  <si>
    <t xml:space="preserve">其它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864</t>
    </r>
  </si>
  <si>
    <t xml:space="preserve">金鸡颗粒</t>
  </si>
  <si>
    <r>
      <rPr>
        <sz val="11"/>
        <rFont val="宋体"/>
        <family val="0"/>
        <charset val="134"/>
      </rPr>
      <t xml:space="preserve">E8gx10</t>
    </r>
    <r>
      <rPr>
        <sz val="11"/>
        <rFont val="Noto Sans"/>
        <family val="2"/>
      </rPr>
      <t xml:space="preserve">袋</t>
    </r>
  </si>
  <si>
    <t xml:space="preserve">广西灵峰药业</t>
  </si>
  <si>
    <t xml:space="preserve">除湿止带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21</t>
    </r>
  </si>
  <si>
    <t xml:space="preserve">金银花颗粒</t>
  </si>
  <si>
    <t xml:space="preserve">袋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768</t>
    </r>
  </si>
  <si>
    <t xml:space="preserve">生脉饮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071</t>
    </r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9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97</t>
    </r>
  </si>
  <si>
    <t xml:space="preserve">复方阿胶浆</t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71</t>
    </r>
  </si>
  <si>
    <t xml:space="preserve">鼻舒适片</t>
  </si>
  <si>
    <t xml:space="preserve">广东博罗先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750</t>
    </r>
  </si>
  <si>
    <t xml:space="preserve">复方罗布麻片Ⅰ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37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t xml:space="preserve">磷酸川芎嗪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北京燕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964</t>
    </r>
  </si>
  <si>
    <t xml:space="preserve">齐墩果酸片</t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肝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433</t>
    </r>
  </si>
  <si>
    <t xml:space="preserve">清眩片</t>
  </si>
  <si>
    <r>
      <rPr>
        <sz val="11"/>
        <rFont val="宋体"/>
        <family val="0"/>
        <charset val="134"/>
      </rPr>
      <t xml:space="preserve">0.48gx50</t>
    </r>
    <r>
      <rPr>
        <sz val="11"/>
        <rFont val="Noto Sans"/>
        <family val="2"/>
      </rPr>
      <t xml:space="preserve">片</t>
    </r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33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血液系统药</t>
  </si>
  <si>
    <r>
      <rPr>
        <sz val="11"/>
        <rFont val="宋体"/>
        <family val="0"/>
        <charset val="134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699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40mgx5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932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0</t>
    </r>
  </si>
  <si>
    <t xml:space="preserve">复方田七胃痛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t xml:space="preserve">制酸止痛用药</t>
  </si>
  <si>
    <r>
      <rPr>
        <sz val="11"/>
        <rFont val="宋体"/>
        <family val="0"/>
        <charset val="134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611</t>
    </r>
  </si>
  <si>
    <t xml:space="preserve">百咳静糖浆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止咳平喘药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623</t>
    </r>
  </si>
  <si>
    <t xml:space="preserve">血府逐瘀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吉林敖东延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63</t>
    </r>
  </si>
  <si>
    <t xml:space="preserve">养胃舒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必备商品冲突新园大道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289</t>
    </r>
  </si>
  <si>
    <t xml:space="preserve">益母草膏</t>
  </si>
  <si>
    <t xml:space="preserve">125g</t>
  </si>
  <si>
    <t xml:space="preserve">南宁维威制药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60</t>
    </r>
  </si>
  <si>
    <t xml:space="preserve">阿米卡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mg</t>
    </r>
  </si>
  <si>
    <t xml:space="preserve">四川方向</t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303</t>
    </r>
  </si>
  <si>
    <t xml:space="preserve">解痉镇痛酊</t>
  </si>
  <si>
    <t xml:space="preserve">30ml</t>
  </si>
  <si>
    <t xml:space="preserve">上海运佳黄浦</t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051</t>
    </r>
  </si>
  <si>
    <t xml:space="preserve">加味藿香正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8</t>
    </r>
  </si>
  <si>
    <t xml:space="preserve">筋骨痛消丸</t>
  </si>
  <si>
    <t xml:space="preserve">包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117</t>
    </r>
  </si>
  <si>
    <r>
      <rPr>
        <sz val="11"/>
        <rFont val="Noto Sans"/>
        <family val="2"/>
      </rPr>
      <t xml:space="preserve">林可霉素利多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药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 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.4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g</t>
    </r>
  </si>
  <si>
    <t xml:space="preserve">山东方明</t>
  </si>
  <si>
    <t xml:space="preserve">皮肤消毒防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568</t>
    </r>
  </si>
  <si>
    <t xml:space="preserve">口服葡萄糖</t>
  </si>
  <si>
    <t xml:space="preserve">E500g</t>
  </si>
  <si>
    <t xml:space="preserve">江西红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288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1</t>
    </r>
  </si>
  <si>
    <t xml:space="preserve">聚维酮碘栓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  <charset val="134"/>
      </rPr>
      <t xml:space="preserve">)</t>
    </r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0672</t>
    </r>
  </si>
  <si>
    <t xml:space="preserve">盐酸特拉唑嗪胶囊</t>
  </si>
  <si>
    <r>
      <rPr>
        <sz val="11"/>
        <rFont val="宋体"/>
        <family val="0"/>
        <charset val="134"/>
      </rPr>
      <t xml:space="preserve">E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11</t>
    </r>
  </si>
  <si>
    <t xml:space="preserve">前列通瘀胶囊</t>
  </si>
  <si>
    <r>
      <rPr>
        <sz val="11"/>
        <rFont val="宋体"/>
        <family val="0"/>
        <charset val="134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60</t>
    </r>
  </si>
  <si>
    <t xml:space="preserve">宫颈炎康栓</t>
  </si>
  <si>
    <r>
      <rPr>
        <sz val="11"/>
        <rFont val="宋体"/>
        <family val="0"/>
        <charset val="134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65</t>
    </r>
  </si>
  <si>
    <t xml:space="preserve">脑立清丸</t>
  </si>
  <si>
    <r>
      <rPr>
        <sz val="11"/>
        <rFont val="宋体"/>
        <family val="0"/>
        <charset val="134"/>
      </rPr>
      <t xml:space="preserve">0.11gx100</t>
    </r>
    <r>
      <rPr>
        <sz val="11"/>
        <rFont val="Noto Sans"/>
        <family val="2"/>
      </rPr>
      <t xml:space="preserve">丸</t>
    </r>
  </si>
  <si>
    <t xml:space="preserve">河北万岁药业</t>
  </si>
  <si>
    <r>
      <rPr>
        <sz val="11"/>
        <rFont val="Noto Sans"/>
        <family val="2"/>
      </rPr>
      <t xml:space="preserve">必备商品冲突大邑安东壕沟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125</t>
    </r>
  </si>
  <si>
    <t xml:space="preserve">心可舒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42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272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20ml</t>
  </si>
  <si>
    <t xml:space="preserve">珠海宏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59</t>
    </r>
  </si>
  <si>
    <t xml:space="preserve">明目地黄丸</t>
  </si>
  <si>
    <t xml:space="preserve">芜湖张恒春</t>
  </si>
  <si>
    <r>
      <rPr>
        <sz val="11"/>
        <rFont val="宋体"/>
        <family val="0"/>
        <charset val="134"/>
      </rPr>
      <t xml:space="preserve">
20130118</t>
    </r>
    <r>
      <rPr>
        <sz val="11"/>
        <rFont val="Noto Sans"/>
        <family val="2"/>
      </rPr>
      <t xml:space="preserve">同品种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133</t>
    </r>
  </si>
  <si>
    <t xml:space="preserve">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0</t>
    </r>
  </si>
  <si>
    <t xml:space="preserve">结石通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东恒诚制药</t>
  </si>
  <si>
    <t xml:space="preserve">泌尿系结石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605</t>
    </r>
  </si>
  <si>
    <t xml:space="preserve">吉非罗齐胶囊</t>
  </si>
  <si>
    <r>
      <rPr>
        <sz val="11"/>
        <rFont val="宋体"/>
        <family val="0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10014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640</t>
    </r>
  </si>
  <si>
    <t xml:space="preserve">心通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鲁南厚普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20014</t>
    </r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00084/</t>
    </r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320/</t>
    </r>
    <r>
      <rPr>
        <sz val="11"/>
        <rFont val="Noto Sans"/>
        <family val="2"/>
      </rPr>
      <t xml:space="preserve">国药</t>
    </r>
  </si>
  <si>
    <t xml:space="preserve">冰王鳄油冻裂消</t>
  </si>
  <si>
    <t xml:space="preserve">20g</t>
  </si>
  <si>
    <t xml:space="preserve">平舆冰王</t>
  </si>
  <si>
    <t xml:space="preserve">祛痘疮类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皮肤粘膜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04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546</t>
    </r>
    <r>
      <rPr>
        <sz val="11"/>
        <rFont val="Noto Sans"/>
        <family val="2"/>
      </rPr>
      <t xml:space="preserve">号</t>
    </r>
  </si>
  <si>
    <t xml:space="preserve">康氏疣必净</t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沈阳康氏</t>
  </si>
  <si>
    <r>
      <rPr>
        <sz val="11"/>
        <rFont val="Noto Sans"/>
        <family val="2"/>
      </rPr>
      <t xml:space="preserve">辽卫消证字</t>
    </r>
    <r>
      <rPr>
        <sz val="11"/>
        <rFont val="宋体"/>
        <family val="0"/>
        <charset val="134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72</t>
    </r>
    <r>
      <rPr>
        <sz val="11"/>
        <rFont val="Noto Sans"/>
        <family val="2"/>
      </rPr>
      <t xml:space="preserve">号</t>
    </r>
  </si>
  <si>
    <t xml:space="preserve">二十五味鬼臼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3020287</t>
    </r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93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1937</t>
    </r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宋体"/>
        <family val="0"/>
        <charset val="134"/>
      </rPr>
      <t xml:space="preserve">20121225</t>
    </r>
    <r>
      <rPr>
        <sz val="11"/>
        <rFont val="Noto Sans"/>
        <family val="2"/>
      </rPr>
      <t xml:space="preserve">与集团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48</t>
    </r>
  </si>
  <si>
    <t xml:space="preserve">枫蓼肠胃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404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  <charset val="134"/>
      </rPr>
      <t xml:space="preserve">)</t>
    </r>
  </si>
  <si>
    <t xml:space="preserve">痤疮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1776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宋体"/>
        <family val="0"/>
        <charset val="134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3137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HC20020002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HC20080012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哈药三精明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454</t>
    </r>
  </si>
  <si>
    <t xml:space="preserve">清肺抑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96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27</t>
    </r>
  </si>
  <si>
    <t xml:space="preserve">氯化钾缓释片</t>
  </si>
  <si>
    <r>
      <rPr>
        <sz val="11"/>
        <rFont val="宋体"/>
        <family val="0"/>
        <charset val="134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调节水／电解质平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1124</t>
    </r>
  </si>
  <si>
    <r>
      <rPr>
        <sz val="11"/>
        <rFont val="Noto Sans"/>
        <family val="2"/>
      </rPr>
      <t xml:space="preserve">西沙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  <charset val="134"/>
      </rPr>
      <t xml:space="preserve">)</t>
    </r>
  </si>
  <si>
    <t xml:space="preserve">浙江京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45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普乐安片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楚雄老拨云堂</t>
  </si>
  <si>
    <r>
      <rPr>
        <sz val="11"/>
        <rFont val="宋体"/>
        <family val="0"/>
        <charset val="134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081</t>
    </r>
  </si>
  <si>
    <t xml:space="preserve">牛黄解毒片</t>
  </si>
  <si>
    <t xml:space="preserve">贵州百灵制药</t>
  </si>
  <si>
    <r>
      <rPr>
        <sz val="11"/>
        <rFont val="宋体"/>
        <family val="0"/>
        <charset val="134"/>
      </rPr>
      <t xml:space="preserve">20130118</t>
    </r>
    <r>
      <rPr>
        <sz val="11"/>
        <rFont val="Noto Sans"/>
        <family val="2"/>
      </rPr>
      <t xml:space="preserve">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24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其它神经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206</t>
    </r>
  </si>
  <si>
    <t xml:space="preserve">冰王狐克香露</t>
  </si>
  <si>
    <r>
      <rPr>
        <sz val="11"/>
        <rFont val="宋体"/>
        <family val="0"/>
        <charset val="134"/>
      </rPr>
      <t xml:space="preserve">35ml (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祛臭止汗类化妆品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080347</t>
    </r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儿科专用抗感冒中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598</t>
    </r>
  </si>
  <si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321</t>
    </r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05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94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66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  <charset val="134"/>
      </rPr>
      <t xml:space="preserve">D3)</t>
    </r>
  </si>
  <si>
    <r>
      <rPr>
        <sz val="11"/>
        <rFont val="宋体"/>
        <family val="0"/>
        <charset val="134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30092</t>
    </r>
  </si>
  <si>
    <t xml:space="preserve">清喉咽颗粒</t>
  </si>
  <si>
    <r>
      <rPr>
        <sz val="11"/>
        <rFont val="宋体"/>
        <family val="0"/>
        <charset val="134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121115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9</t>
    </r>
  </si>
  <si>
    <t xml:space="preserve">小柴胡颗粒</t>
  </si>
  <si>
    <r>
      <rPr>
        <sz val="11"/>
        <rFont val="宋体"/>
        <family val="0"/>
        <charset val="134"/>
      </rPr>
      <t xml:space="preserve">E10gx6</t>
    </r>
    <r>
      <rPr>
        <sz val="11"/>
        <rFont val="Noto Sans"/>
        <family val="2"/>
      </rPr>
      <t xml:space="preserve">袋</t>
    </r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7</t>
    </r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197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t xml:space="preserve">其它药品</t>
  </si>
  <si>
    <t xml:space="preserve">H20030002</t>
  </si>
  <si>
    <t xml:space="preserve">益母草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广西天天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208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OTC)</t>
    </r>
  </si>
  <si>
    <t xml:space="preserve">阿斯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6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t xml:space="preserve">抗真菌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67</t>
    </r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199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丹麦灵北</t>
  </si>
  <si>
    <t xml:space="preserve">抗抑郁症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175</t>
    </r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r>
      <rPr>
        <sz val="11"/>
        <rFont val="宋体"/>
        <family val="0"/>
        <charset val="134"/>
      </rPr>
      <t xml:space="preserve">20130524</t>
    </r>
    <r>
      <rPr>
        <sz val="11"/>
        <rFont val="Noto Sans"/>
        <family val="2"/>
      </rPr>
      <t xml:space="preserve">无食流证门店禁请食品</t>
    </r>
    <r>
      <rPr>
        <sz val="11"/>
        <rFont val="宋体"/>
        <family val="0"/>
        <charset val="134"/>
      </rPr>
      <t xml:space="preserve">(“</t>
    </r>
    <r>
      <rPr>
        <sz val="11"/>
        <rFont val="Noto Sans"/>
        <family val="2"/>
      </rPr>
      <t xml:space="preserve">四非”专项检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鄂卫食准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</t>
    </r>
  </si>
  <si>
    <t xml:space="preserve">香连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30038</t>
    </r>
  </si>
  <si>
    <t xml:space="preserve">鲨肝醇片</t>
  </si>
  <si>
    <t xml:space="preserve">江苏鹏鹞</t>
  </si>
  <si>
    <r>
      <rPr>
        <sz val="11"/>
        <rFont val="Noto Sans"/>
        <family val="2"/>
      </rPr>
      <t xml:space="preserve">必备商品冲突黄金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581</t>
    </r>
  </si>
  <si>
    <t xml:space="preserve">七叶神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30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96</t>
    </r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利尿通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6</t>
    </r>
  </si>
  <si>
    <t xml:space="preserve">川芎茶调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84</t>
    </r>
  </si>
  <si>
    <t xml:space="preserve">乐脉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四川川大华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292</t>
    </r>
  </si>
  <si>
    <t xml:space="preserve">转移因子口服液</t>
  </si>
  <si>
    <t xml:space="preserve">西安金花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88</t>
    </r>
  </si>
  <si>
    <t xml:space="preserve">驴胶补血颗粒</t>
  </si>
  <si>
    <r>
      <rPr>
        <sz val="11"/>
        <rFont val="宋体"/>
        <family val="0"/>
        <charset val="134"/>
      </rPr>
      <t xml:space="preserve">20gx20</t>
    </r>
    <r>
      <rPr>
        <sz val="11"/>
        <rFont val="Noto Sans"/>
        <family val="2"/>
      </rPr>
      <t xml:space="preserve">袋</t>
    </r>
  </si>
  <si>
    <t xml:space="preserve">九芝堂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1017</t>
    </r>
  </si>
  <si>
    <t xml:space="preserve">冰王痘克乳膏</t>
  </si>
  <si>
    <t xml:space="preserve">支</t>
  </si>
  <si>
    <t xml:space="preserve">银翘解毒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风热感冒用药</t>
  </si>
  <si>
    <t xml:space="preserve">同类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306</t>
    </r>
  </si>
  <si>
    <t xml:space="preserve">化积口服液</t>
  </si>
  <si>
    <r>
      <rPr>
        <sz val="11"/>
        <rFont val="宋体"/>
        <family val="0"/>
        <charset val="134"/>
      </rPr>
      <t xml:space="preserve">E10mlx6</t>
    </r>
    <r>
      <rPr>
        <sz val="11"/>
        <rFont val="Noto Sans"/>
        <family val="2"/>
      </rPr>
      <t xml:space="preserve">支</t>
    </r>
  </si>
  <si>
    <t xml:space="preserve">江西地威</t>
  </si>
  <si>
    <t xml:space="preserve">儿科专用胃肠道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90005</t>
    </r>
  </si>
  <si>
    <t xml:space="preserve">骨刺平片</t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21</t>
    </r>
  </si>
  <si>
    <t xml:space="preserve">百令胶囊</t>
  </si>
  <si>
    <r>
      <rPr>
        <sz val="11"/>
        <rFont val="宋体"/>
        <family val="0"/>
        <charset val="134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补益平喘药</t>
  </si>
  <si>
    <r>
      <rPr>
        <sz val="11"/>
        <rFont val="宋体"/>
        <family val="0"/>
        <charset val="134"/>
      </rPr>
      <t xml:space="preserve">2014.4.24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36</t>
    </r>
  </si>
  <si>
    <t xml:space="preserve">片仔癀心舒宝片</t>
  </si>
  <si>
    <t xml:space="preserve">漳州片仔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241</t>
    </r>
  </si>
  <si>
    <t xml:space="preserve">固肠止泻丸</t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378</t>
    </r>
  </si>
  <si>
    <t xml:space="preserve">包头中药有限</t>
  </si>
  <si>
    <r>
      <rPr>
        <sz val="11"/>
        <rFont val="宋体"/>
        <family val="0"/>
        <charset val="134"/>
      </rPr>
      <t xml:space="preserve">201303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5021372</t>
    </r>
  </si>
  <si>
    <r>
      <rPr>
        <sz val="11"/>
        <rFont val="Noto Sans"/>
        <family val="2"/>
      </rPr>
      <t xml:space="preserve">加替沙星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0mgx8</t>
    </r>
    <r>
      <rPr>
        <sz val="11"/>
        <rFont val="Noto Sans"/>
        <family val="2"/>
      </rPr>
      <t xml:space="preserve">粒</t>
    </r>
  </si>
  <si>
    <t xml:space="preserve">湖北百科</t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429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t xml:space="preserve">天津史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43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  <charset val="134"/>
      </rPr>
      <t xml:space="preserve">)</t>
    </r>
  </si>
  <si>
    <t xml:space="preserve">15ml</t>
  </si>
  <si>
    <t xml:space="preserve">比利时</t>
  </si>
  <si>
    <t xml:space="preserve">干眼症用药</t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518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10g</t>
  </si>
  <si>
    <t xml:space="preserve">德国麦氏</t>
  </si>
  <si>
    <t xml:space="preserve">皮肤科其它疾病用药</t>
  </si>
  <si>
    <r>
      <rPr>
        <sz val="11"/>
        <rFont val="宋体"/>
        <family val="0"/>
        <charset val="134"/>
      </rPr>
      <t xml:space="preserve">2014.4.15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30621</t>
    </r>
  </si>
  <si>
    <t xml:space="preserve">生脉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14</t>
    </r>
  </si>
  <si>
    <t xml:space="preserve">多烯磷脂酰胆碱胶囊</t>
  </si>
  <si>
    <r>
      <rPr>
        <sz val="11"/>
        <rFont val="宋体"/>
        <family val="0"/>
        <charset val="134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010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465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  <charset val="134"/>
      </rPr>
      <t xml:space="preserve">)</t>
    </r>
  </si>
  <si>
    <t xml:space="preserve">中国安斯泰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3631</t>
    </r>
  </si>
  <si>
    <t xml:space="preserve">枸橼酸他莫昔芬片</t>
  </si>
  <si>
    <r>
      <rPr>
        <sz val="11"/>
        <rFont val="宋体"/>
        <family val="0"/>
        <charset val="134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排斥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1472</t>
    </r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44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6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抗癫痫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55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特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8</t>
    </r>
    <r>
      <rPr>
        <sz val="11"/>
        <rFont val="Noto Sans"/>
        <family val="2"/>
      </rPr>
      <t xml:space="preserve">片</t>
    </r>
  </si>
  <si>
    <t xml:space="preserve">上海雅培</t>
  </si>
  <si>
    <r>
      <rPr>
        <sz val="11"/>
        <rFont val="宋体"/>
        <family val="0"/>
        <charset val="134"/>
      </rPr>
      <t xml:space="preserve">20121225</t>
    </r>
    <r>
      <rPr>
        <sz val="11"/>
        <rFont val="Noto Sans"/>
        <family val="2"/>
      </rPr>
      <t xml:space="preserve">药品太贵，与同行无竞争力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0052</t>
    </r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112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60</t>
    </r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83</t>
    </r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2020790</t>
    </r>
  </si>
  <si>
    <t xml:space="preserve">非诺贝特片</t>
  </si>
  <si>
    <r>
      <rPr>
        <sz val="11"/>
        <rFont val="宋体"/>
        <family val="0"/>
        <charset val="134"/>
      </rPr>
      <t xml:space="preserve">E0.1gx100</t>
    </r>
    <r>
      <rPr>
        <sz val="11"/>
        <rFont val="Noto Sans"/>
        <family val="2"/>
      </rPr>
      <t xml:space="preserve">片</t>
    </r>
  </si>
  <si>
    <t xml:space="preserve">徐州恩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964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)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126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69</t>
    </r>
  </si>
  <si>
    <t xml:space="preserve">盐酸金刚烷胺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575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21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H20030237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倍他洛尔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特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mg</t>
    </r>
  </si>
  <si>
    <r>
      <rPr>
        <sz val="11"/>
        <rFont val="Noto Sans"/>
        <family val="2"/>
      </rPr>
      <t xml:space="preserve">比利时</t>
    </r>
    <r>
      <rPr>
        <sz val="11"/>
        <rFont val="宋体"/>
        <family val="0"/>
        <charset val="134"/>
      </rPr>
      <t xml:space="preserve">S.aALCON</t>
    </r>
  </si>
  <si>
    <t xml:space="preserve">青光眼、降眼压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90611</t>
    </r>
  </si>
  <si>
    <t xml:space="preserve">盐酸坦索罗辛缓释胶囊</t>
  </si>
  <si>
    <r>
      <rPr>
        <sz val="11"/>
        <rFont val="宋体"/>
        <family val="0"/>
        <charset val="134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81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604</t>
    </r>
  </si>
  <si>
    <t xml:space="preserve">薇姿泉之净舒安眼部卸妆水</t>
  </si>
  <si>
    <t xml:space="preserve">E150ml</t>
  </si>
  <si>
    <t xml:space="preserve">法国薇姿</t>
  </si>
  <si>
    <t xml:space="preserve">薇姿</t>
  </si>
  <si>
    <t xml:space="preserve">品牌专柜化妆品</t>
  </si>
  <si>
    <r>
      <rPr>
        <sz val="11"/>
        <rFont val="Noto Sans"/>
        <family val="2"/>
      </rPr>
      <t xml:space="preserve">卫妆备进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188</t>
    </r>
    <r>
      <rPr>
        <sz val="11"/>
        <rFont val="Noto Sans"/>
        <family val="2"/>
      </rPr>
      <t xml:space="preserve">号</t>
    </r>
  </si>
  <si>
    <t xml:space="preserve">同仁牛黄清心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025</t>
    </r>
  </si>
  <si>
    <t xml:space="preserve">迈之灵片</t>
  </si>
  <si>
    <r>
      <rPr>
        <sz val="11"/>
        <rFont val="宋体"/>
        <family val="0"/>
        <charset val="134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  <charset val="134"/>
      </rPr>
      <t xml:space="preserve">CESRA-ARZNEI</t>
    </r>
  </si>
  <si>
    <t xml:space="preserve">Z20090001</t>
  </si>
  <si>
    <t xml:space="preserve">天狮血康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00002</t>
    </r>
  </si>
  <si>
    <t xml:space="preserve">消核片</t>
  </si>
  <si>
    <r>
      <rPr>
        <sz val="11"/>
        <rFont val="宋体"/>
        <family val="0"/>
        <charset val="134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79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279</t>
    </r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29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389</t>
    </r>
  </si>
  <si>
    <t xml:space="preserve">蓝芩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1005</t>
    </r>
  </si>
  <si>
    <t xml:space="preserve">头屑克星秀发灵洗剂</t>
  </si>
  <si>
    <t xml:space="preserve">80ml</t>
  </si>
  <si>
    <t xml:space="preserve">江西登科</t>
  </si>
  <si>
    <t xml:space="preserve">其它功能消毒用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11-XK-0204</t>
    </r>
    <r>
      <rPr>
        <sz val="11"/>
        <rFont val="Noto Sans"/>
        <family val="2"/>
      </rPr>
      <t xml:space="preserve">号</t>
    </r>
  </si>
  <si>
    <t xml:space="preserve">利福喷丁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长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11</t>
    </r>
  </si>
  <si>
    <r>
      <rPr>
        <sz val="11"/>
        <rFont val="Noto Sans"/>
        <family val="2"/>
      </rPr>
      <t xml:space="preserve">吲哒帕胺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钠催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281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  <charset val="134"/>
      </rPr>
      <t xml:space="preserve">)</t>
    </r>
  </si>
  <si>
    <t xml:space="preserve">德国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Z20060003</t>
    </r>
  </si>
  <si>
    <t xml:space="preserve">香菇菌多糖片</t>
  </si>
  <si>
    <r>
      <rPr>
        <sz val="11"/>
        <rFont val="宋体"/>
        <family val="0"/>
        <charset val="134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吉达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27</t>
    </r>
  </si>
  <si>
    <t xml:space="preserve">蚕蛾公补合剂</t>
  </si>
  <si>
    <t xml:space="preserve">150ml</t>
  </si>
  <si>
    <t xml:space="preserve">四川南充制药</t>
  </si>
  <si>
    <r>
      <rPr>
        <sz val="11"/>
        <rFont val="宋体"/>
        <family val="0"/>
        <charset val="134"/>
      </rPr>
      <t xml:space="preserve">2014.4.15(</t>
    </r>
    <r>
      <rPr>
        <sz val="11"/>
        <rFont val="Noto Sans"/>
        <family val="2"/>
      </rPr>
      <t xml:space="preserve">赖习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75</t>
    </r>
  </si>
  <si>
    <t xml:space="preserve">替硝唑胶囊</t>
  </si>
  <si>
    <r>
      <rPr>
        <sz val="11"/>
        <rFont val="宋体"/>
        <family val="0"/>
        <charset val="134"/>
      </rPr>
      <t xml:space="preserve">E0.25gx12</t>
    </r>
    <r>
      <rPr>
        <sz val="11"/>
        <rFont val="Noto Sans"/>
        <family val="2"/>
      </rPr>
      <t xml:space="preserve">粒</t>
    </r>
  </si>
  <si>
    <t xml:space="preserve">天津新郑</t>
  </si>
  <si>
    <t xml:space="preserve">硝基咪唑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2153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17</t>
    </r>
  </si>
  <si>
    <t xml:space="preserve">四君子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96</t>
    </r>
  </si>
  <si>
    <t xml:space="preserve">景天祛斑胶囊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青海晶珠藏药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16</t>
    </r>
  </si>
  <si>
    <t xml:space="preserve">补肾强身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t xml:space="preserve">降脂灵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5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扶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50</t>
    </r>
  </si>
  <si>
    <t xml:space="preserve">复方百部止咳糖浆</t>
  </si>
  <si>
    <t xml:space="preserve">120ml</t>
  </si>
  <si>
    <t xml:space="preserve">风热咳嗽用药</t>
  </si>
  <si>
    <t xml:space="preserve">业务停用</t>
  </si>
  <si>
    <r>
      <rPr>
        <sz val="11"/>
        <rFont val="Noto Sans"/>
        <family val="2"/>
      </rPr>
      <t xml:space="preserve">厂家突然提价，严重倒挂暂时禁请（周丽）</t>
    </r>
    <r>
      <rPr>
        <sz val="11"/>
        <rFont val="宋体"/>
        <family val="0"/>
        <charset val="134"/>
      </rPr>
      <t xml:space="preserve">2014030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63</t>
    </r>
  </si>
  <si>
    <t xml:space="preserve">百乐眠胶囊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31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  <charset val="134"/>
      </rPr>
      <t xml:space="preserve">E18</t>
    </r>
    <r>
      <rPr>
        <sz val="11"/>
        <rFont val="Noto Sans"/>
        <family val="2"/>
      </rPr>
      <t xml:space="preserve">片</t>
    </r>
  </si>
  <si>
    <t xml:space="preserve">流行性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55</t>
    </r>
  </si>
  <si>
    <t xml:space="preserve">感冒清片</t>
  </si>
  <si>
    <t xml:space="preserve">广东一片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648</t>
    </r>
  </si>
  <si>
    <t xml:space="preserve">金锁固精丸</t>
  </si>
  <si>
    <t xml:space="preserve">阴阳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342</t>
    </r>
  </si>
  <si>
    <t xml:space="preserve">夏枯草膏</t>
  </si>
  <si>
    <t xml:space="preserve">200g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640</t>
    </r>
  </si>
  <si>
    <t xml:space="preserve">猴耳环消炎颗粒</t>
  </si>
  <si>
    <t xml:space="preserve">江西杏林白马</t>
  </si>
  <si>
    <t xml:space="preserve">中成药类抗菌消炎药</t>
  </si>
  <si>
    <r>
      <rPr>
        <sz val="11"/>
        <rFont val="Noto Sans"/>
        <family val="2"/>
      </rPr>
      <t xml:space="preserve">必备商品冲突大邑富民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11</t>
    </r>
  </si>
  <si>
    <t xml:space="preserve">复方石韦片</t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承德颈复康</t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894</t>
    </r>
  </si>
  <si>
    <t xml:space="preserve">妇炎康片</t>
  </si>
  <si>
    <r>
      <rPr>
        <sz val="11"/>
        <rFont val="宋体"/>
        <family val="0"/>
        <charset val="134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中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血宝胶囊</t>
  </si>
  <si>
    <r>
      <rPr>
        <sz val="11"/>
        <rFont val="宋体"/>
        <family val="0"/>
        <charset val="134"/>
      </rPr>
      <t xml:space="preserve">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嘉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7</t>
    </r>
  </si>
  <si>
    <t xml:space="preserve">氧氟沙星滴耳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安徽环球</t>
  </si>
  <si>
    <t xml:space="preserve">耳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139</t>
    </r>
  </si>
  <si>
    <t xml:space="preserve">伤湿止痛膏</t>
  </si>
  <si>
    <r>
      <rPr>
        <sz val="11"/>
        <rFont val="宋体"/>
        <family val="0"/>
        <charset val="134"/>
      </rPr>
      <t xml:space="preserve">E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040</t>
    </r>
  </si>
  <si>
    <t xml:space="preserve">清热暗疮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78</t>
    </r>
  </si>
  <si>
    <t xml:space="preserve">骨友灵擦剂</t>
  </si>
  <si>
    <t xml:space="preserve">5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087</t>
    </r>
  </si>
  <si>
    <t xml:space="preserve">复方川贝精片</t>
  </si>
  <si>
    <t xml:space="preserve">广东一力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799</t>
    </r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*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98</t>
    </r>
  </si>
  <si>
    <t xml:space="preserve">芦根枇杷叶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362</t>
    </r>
  </si>
  <si>
    <t xml:space="preserve">二十五味珊瑚丸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丸</t>
    </r>
  </si>
  <si>
    <t xml:space="preserve">西藏金珠雅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04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动脉硬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06</t>
    </r>
  </si>
  <si>
    <t xml:space="preserve">甘草锌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27</t>
    </r>
  </si>
  <si>
    <t xml:space="preserve">莲芝消炎片</t>
  </si>
  <si>
    <t xml:space="preserve">广西龙州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45</t>
    </r>
  </si>
  <si>
    <t xml:space="preserve">天麻头风灵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061</t>
    </r>
  </si>
  <si>
    <t xml:space="preserve">橘红丸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20</t>
    </r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252</t>
    </r>
  </si>
  <si>
    <t xml:space="preserve">阿胶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r>
      <rPr>
        <sz val="11"/>
        <rFont val="Noto Sans"/>
        <family val="2"/>
      </rPr>
      <t xml:space="preserve">盐酸特比萘芬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兰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251</t>
    </r>
  </si>
  <si>
    <t xml:space="preserve">银柴颗粒</t>
  </si>
  <si>
    <r>
      <rPr>
        <sz val="11"/>
        <rFont val="宋体"/>
        <family val="0"/>
        <charset val="134"/>
      </rPr>
      <t xml:space="preserve">E12gx12</t>
    </r>
    <r>
      <rPr>
        <sz val="11"/>
        <rFont val="Noto Sans"/>
        <family val="2"/>
      </rPr>
      <t xml:space="preserve">袋</t>
    </r>
  </si>
  <si>
    <t xml:space="preserve">九寨沟天然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9</t>
    </r>
  </si>
  <si>
    <t xml:space="preserve">养血当归糖浆</t>
  </si>
  <si>
    <r>
      <rPr>
        <sz val="11"/>
        <rFont val="宋体"/>
        <family val="0"/>
        <charset val="134"/>
      </rPr>
      <t xml:space="preserve">2014.4.21</t>
    </r>
    <r>
      <rPr>
        <sz val="11"/>
        <rFont val="Noto Sans"/>
        <family val="2"/>
      </rPr>
      <t xml:space="preserve">（赖习敏）厂家缺货，暂时禁请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45</t>
    </r>
  </si>
  <si>
    <t xml:space="preserve">复方莪术油栓</t>
  </si>
  <si>
    <r>
      <rPr>
        <sz val="11"/>
        <rFont val="宋体"/>
        <family val="0"/>
        <charset val="134"/>
      </rPr>
      <t xml:space="preserve">E50mgx6</t>
    </r>
    <r>
      <rPr>
        <sz val="11"/>
        <rFont val="Noto Sans"/>
        <family val="2"/>
      </rPr>
      <t xml:space="preserve">枚</t>
    </r>
  </si>
  <si>
    <t xml:space="preserve">湖北四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798</t>
    </r>
  </si>
  <si>
    <t xml:space="preserve">茵栀黄口服液</t>
  </si>
  <si>
    <r>
      <rPr>
        <sz val="11"/>
        <rFont val="Noto Sans"/>
        <family val="2"/>
      </rPr>
      <t xml:space="preserve">北京华润高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双鹤高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607</t>
    </r>
  </si>
  <si>
    <t xml:space="preserve">六神胶囊</t>
  </si>
  <si>
    <r>
      <rPr>
        <sz val="11"/>
        <rFont val="宋体"/>
        <family val="0"/>
        <charset val="134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07</t>
    </r>
  </si>
  <si>
    <t xml:space="preserve">复方薄荷脑软膏</t>
  </si>
  <si>
    <t xml:space="preserve">曼秀雷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294</t>
    </r>
  </si>
  <si>
    <t xml:space="preserve">北豆根胶囊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10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100678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沐浴露</t>
  </si>
  <si>
    <t xml:space="preserve">个人清洁护理品</t>
  </si>
  <si>
    <t xml:space="preserve">日用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6-XK-0215</t>
    </r>
    <r>
      <rPr>
        <sz val="11"/>
        <rFont val="Noto Sans"/>
        <family val="2"/>
      </rPr>
      <t xml:space="preserve">号</t>
    </r>
  </si>
  <si>
    <t xml:space="preserve">金水宝胶囊</t>
  </si>
  <si>
    <r>
      <rPr>
        <sz val="11"/>
        <rFont val="宋体"/>
        <family val="0"/>
        <charset val="134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90003</t>
    </r>
  </si>
  <si>
    <t xml:space="preserve">参芪健胃颗粒</t>
  </si>
  <si>
    <r>
      <rPr>
        <sz val="11"/>
        <rFont val="宋体"/>
        <family val="0"/>
        <charset val="134"/>
      </rPr>
      <t xml:space="preserve">E16gx8</t>
    </r>
    <r>
      <rPr>
        <sz val="11"/>
        <rFont val="Noto Sans"/>
        <family val="2"/>
      </rPr>
      <t xml:space="preserve">袋</t>
    </r>
  </si>
  <si>
    <t xml:space="preserve">江苏中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662</t>
    </r>
  </si>
  <si>
    <t xml:space="preserve">大活络丸</t>
  </si>
  <si>
    <r>
      <rPr>
        <sz val="11"/>
        <rFont val="宋体"/>
        <family val="0"/>
        <charset val="134"/>
      </rPr>
      <t xml:space="preserve">E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4101</t>
    </r>
  </si>
  <si>
    <t xml:space="preserve">银黄颗粒</t>
  </si>
  <si>
    <r>
      <rPr>
        <sz val="11"/>
        <rFont val="宋体"/>
        <family val="0"/>
        <charset val="134"/>
      </rPr>
      <t xml:space="preserve">E4gx10</t>
    </r>
    <r>
      <rPr>
        <sz val="11"/>
        <rFont val="Noto Sans"/>
        <family val="2"/>
      </rPr>
      <t xml:space="preserve">袋</t>
    </r>
  </si>
  <si>
    <t xml:space="preserve">四川三精升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312</t>
    </r>
  </si>
  <si>
    <t xml:space="preserve">胆康片</t>
  </si>
  <si>
    <r>
      <rPr>
        <sz val="11"/>
        <rFont val="宋体"/>
        <family val="0"/>
        <charset val="134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鑫齐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254</t>
    </r>
  </si>
  <si>
    <t xml:space="preserve">罗汉果止咳片</t>
  </si>
  <si>
    <r>
      <rPr>
        <sz val="11"/>
        <rFont val="宋体"/>
        <family val="0"/>
        <charset val="134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西方略</t>
  </si>
  <si>
    <r>
      <rPr>
        <sz val="11"/>
        <rFont val="宋体"/>
        <family val="0"/>
        <charset val="134"/>
      </rPr>
      <t xml:space="preserve">20130311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794</t>
    </r>
  </si>
  <si>
    <t xml:space="preserve">半夏止咳糖浆</t>
  </si>
  <si>
    <t xml:space="preserve">E1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4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5004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431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42</t>
    </r>
  </si>
  <si>
    <t xml:space="preserve">阿奇霉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767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237</t>
    </r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10</t>
    </r>
    <r>
      <rPr>
        <sz val="11"/>
        <rFont val="Noto Sans"/>
        <family val="2"/>
      </rPr>
      <t xml:space="preserve">片</t>
    </r>
  </si>
  <si>
    <t xml:space="preserve">海南曼克星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099</t>
    </r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37</t>
    </r>
  </si>
  <si>
    <t xml:space="preserve">克拉霉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652</t>
    </r>
  </si>
  <si>
    <t xml:space="preserve">千金止带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r>
      <rPr>
        <sz val="11"/>
        <rFont val="宋体"/>
        <family val="0"/>
        <charset val="134"/>
      </rPr>
      <t xml:space="preserve">20130311</t>
    </r>
    <r>
      <rPr>
        <sz val="11"/>
        <rFont val="Noto Sans"/>
        <family val="2"/>
      </rPr>
      <t xml:space="preserve">同类品种多</t>
    </r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979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945</t>
    </r>
  </si>
  <si>
    <t xml:space="preserve">热毒平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605</t>
    </r>
  </si>
  <si>
    <t xml:space="preserve">盐酸氨溴索口服溶液</t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山东益康药业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840</t>
    </r>
  </si>
  <si>
    <t xml:space="preserve">头孢克洛颗粒</t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汕头金石</t>
  </si>
  <si>
    <r>
      <rPr>
        <sz val="11"/>
        <rFont val="宋体"/>
        <family val="0"/>
        <charset val="134"/>
      </rPr>
      <t xml:space="preserve">2013.03.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075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t xml:space="preserve">成都蓉康</t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卫消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9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细菌溶解产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泛福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mgx10</t>
    </r>
    <r>
      <rPr>
        <sz val="11"/>
        <rFont val="Noto Sans"/>
        <family val="2"/>
      </rPr>
      <t xml:space="preserve">片</t>
    </r>
  </si>
  <si>
    <t xml:space="preserve">瑞士欧姆</t>
  </si>
  <si>
    <t xml:space="preserve">S20030100</t>
  </si>
  <si>
    <t xml:space="preserve">藿香清胃胶囊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48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  <charset val="134"/>
      </rPr>
      <t xml:space="preserve">)</t>
    </r>
  </si>
  <si>
    <t xml:space="preserve">维生素矿物质并补药</t>
  </si>
  <si>
    <r>
      <rPr>
        <sz val="11"/>
        <rFont val="宋体"/>
        <family val="0"/>
        <charset val="134"/>
      </rPr>
      <t xml:space="preserve">20130118</t>
    </r>
    <r>
      <rPr>
        <sz val="11"/>
        <rFont val="Noto Sans"/>
        <family val="2"/>
      </rPr>
      <t xml:space="preserve">厂家多，且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15</t>
    </r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制药</t>
  </si>
  <si>
    <r>
      <rPr>
        <sz val="11"/>
        <rFont val="宋体"/>
        <family val="0"/>
        <charset val="134"/>
      </rPr>
      <t xml:space="preserve">2014.4.24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88</t>
    </r>
  </si>
  <si>
    <t xml:space="preserve">E3mg/ml:100ml</t>
  </si>
  <si>
    <t xml:space="preserve">江苏汉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523</t>
    </r>
  </si>
  <si>
    <t xml:space="preserve">复方石韦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90</t>
    </r>
  </si>
  <si>
    <t xml:space="preserve">蒲地蓝消炎片</t>
  </si>
  <si>
    <r>
      <rPr>
        <sz val="11"/>
        <rFont val="宋体"/>
        <family val="0"/>
        <charset val="134"/>
      </rPr>
      <t xml:space="preserve">E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034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37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654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氢溴酸西酞普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普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21</t>
    </r>
  </si>
  <si>
    <t xml:space="preserve">非那雄胺片</t>
  </si>
  <si>
    <r>
      <rPr>
        <sz val="11"/>
        <rFont val="宋体"/>
        <family val="0"/>
        <charset val="134"/>
      </rPr>
      <t xml:space="preserve">E5mgx10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300</t>
    </r>
  </si>
  <si>
    <t xml:space="preserve">痔疮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广西嘉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79</t>
    </r>
  </si>
  <si>
    <t xml:space="preserve">康乐鼻炎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193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日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70026</t>
    </r>
  </si>
  <si>
    <t xml:space="preserve">盐酸美他环素胶囊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粒</t>
    </r>
  </si>
  <si>
    <t xml:space="preserve">南昌济顺</t>
  </si>
  <si>
    <t xml:space="preserve">四环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475</t>
    </r>
  </si>
  <si>
    <t xml:space="preserve">红景天真珍胶囊</t>
  </si>
  <si>
    <r>
      <rPr>
        <sz val="11"/>
        <rFont val="宋体"/>
        <family val="0"/>
        <charset val="134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耐缺氧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512</t>
    </r>
  </si>
  <si>
    <t xml:space="preserve">益气养血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长春人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178</t>
    </r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1001</t>
    </r>
  </si>
  <si>
    <t xml:space="preserve">润燥止痒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贵州同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30</t>
    </r>
  </si>
  <si>
    <t xml:space="preserve">苦参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49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t xml:space="preserve">云南白药酊</t>
  </si>
  <si>
    <t xml:space="preserve">60ml</t>
  </si>
  <si>
    <t xml:space="preserve">云南白药</t>
  </si>
  <si>
    <t xml:space="preserve">皮肤外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38</t>
    </r>
  </si>
  <si>
    <t xml:space="preserve">复方氨酚烷胺胶囊</t>
  </si>
  <si>
    <t xml:space="preserve">华润三九（原北京三九）</t>
  </si>
  <si>
    <t xml:space="preserve">解热镇痛感冒药类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307</t>
    </r>
  </si>
  <si>
    <t xml:space="preserve">气滞胃痛颗粒</t>
  </si>
  <si>
    <r>
      <rPr>
        <sz val="11"/>
        <rFont val="宋体"/>
        <family val="0"/>
        <charset val="134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华润本溪三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2</t>
    </r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061</t>
    </r>
  </si>
  <si>
    <r>
      <rPr>
        <sz val="11"/>
        <rFont val="Noto Sans"/>
        <family val="2"/>
      </rPr>
      <t xml:space="preserve">拉莫三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必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葛兰素史克</t>
  </si>
  <si>
    <t xml:space="preserve">H20030612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551</t>
    </r>
  </si>
  <si>
    <t xml:space="preserve">醋酸甲羟孕酮片</t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823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  <charset val="134"/>
      </rPr>
      <t xml:space="preserve">)</t>
    </r>
  </si>
  <si>
    <t xml:space="preserve">12g</t>
  </si>
  <si>
    <t xml:space="preserve">西安益禾</t>
  </si>
  <si>
    <r>
      <rPr>
        <sz val="11"/>
        <rFont val="Noto Sans"/>
        <family val="2"/>
      </rPr>
      <t xml:space="preserve">陕卫消证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185</t>
    </r>
    <r>
      <rPr>
        <sz val="11"/>
        <rFont val="Noto Sans"/>
        <family val="2"/>
      </rPr>
      <t xml:space="preserve">号</t>
    </r>
  </si>
  <si>
    <t xml:space="preserve">辛芩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宋体"/>
        <family val="0"/>
        <charset val="134"/>
      </rPr>
      <t xml:space="preserve">20121031</t>
    </r>
    <r>
      <rPr>
        <sz val="11"/>
        <rFont val="Noto Sans"/>
        <family val="2"/>
      </rPr>
      <t xml:space="preserve">，同类品种较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39</t>
    </r>
  </si>
  <si>
    <t xml:space="preserve">通便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t xml:space="preserve">润肠通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641</t>
    </r>
  </si>
  <si>
    <t xml:space="preserve">逍遥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6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7</t>
    </r>
  </si>
  <si>
    <t xml:space="preserve">盐酸依匹斯汀片</t>
  </si>
  <si>
    <t xml:space="preserve">10mgx8s</t>
  </si>
  <si>
    <t xml:space="preserve">北京朗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057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52</t>
    </r>
  </si>
  <si>
    <t xml:space="preserve">盐酸头孢他美酯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335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妇女护理卫生用品</t>
  </si>
  <si>
    <t xml:space="preserve">卫生用品类消毒产品</t>
  </si>
  <si>
    <r>
      <rPr>
        <sz val="11"/>
        <rFont val="Noto Sans"/>
        <family val="2"/>
      </rPr>
      <t xml:space="preserve">湘卫消证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61</t>
    </r>
    <r>
      <rPr>
        <sz val="11"/>
        <rFont val="Noto Sans"/>
        <family val="2"/>
      </rPr>
      <t xml:space="preserve">号</t>
    </r>
  </si>
  <si>
    <t xml:space="preserve">健儿消食口服液</t>
  </si>
  <si>
    <t xml:space="preserve">重庆葵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60</t>
    </r>
  </si>
  <si>
    <t xml:space="preserve">口腔溃疡含片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口腔溃疡用药</t>
  </si>
  <si>
    <r>
      <rPr>
        <sz val="11"/>
        <rFont val="宋体"/>
        <family val="0"/>
        <charset val="134"/>
      </rPr>
      <t xml:space="preserve">2013.03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566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2045</t>
    </r>
  </si>
  <si>
    <t xml:space="preserve">双虎肿痛宁喷雾剂</t>
  </si>
  <si>
    <t xml:space="preserve">E30ml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必备商品冲突光华村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521</t>
    </r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15</t>
    </r>
    <r>
      <rPr>
        <sz val="11"/>
        <rFont val="Noto Sans"/>
        <family val="2"/>
      </rPr>
      <t xml:space="preserve">袋</t>
    </r>
  </si>
  <si>
    <t xml:space="preserve">山东达因海洋</t>
  </si>
  <si>
    <r>
      <rPr>
        <sz val="11"/>
        <rFont val="宋体"/>
        <family val="0"/>
        <charset val="134"/>
      </rPr>
      <t xml:space="preserve">20130722</t>
    </r>
    <r>
      <rPr>
        <sz val="11"/>
        <rFont val="Noto Sans"/>
        <family val="2"/>
      </rPr>
      <t xml:space="preserve">厂家换规格，对应</t>
    </r>
    <r>
      <rPr>
        <sz val="11"/>
        <rFont val="宋体"/>
        <family val="0"/>
        <charset val="134"/>
      </rPr>
      <t xml:space="preserve">id112213</t>
    </r>
    <r>
      <rPr>
        <sz val="11"/>
        <rFont val="Noto Sans"/>
        <family val="2"/>
      </rPr>
      <t xml:space="preserve">（周丽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896</t>
    </r>
  </si>
  <si>
    <r>
      <rPr>
        <sz val="11"/>
        <rFont val="Noto Sans"/>
        <family val="2"/>
      </rPr>
      <t xml:space="preserve">泮托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开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147</t>
    </r>
  </si>
  <si>
    <t xml:space="preserve">糠酸莫米松乳膏</t>
  </si>
  <si>
    <t xml:space="preserve">10mg:10g</t>
  </si>
  <si>
    <t xml:space="preserve">银屑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3623</t>
    </r>
  </si>
  <si>
    <t xml:space="preserve">金莲花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益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128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672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1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312</t>
    </r>
  </si>
  <si>
    <t xml:space="preserve">甲硝唑阴道泡腾片</t>
  </si>
  <si>
    <r>
      <rPr>
        <sz val="11"/>
        <rFont val="宋体"/>
        <family val="0"/>
        <charset val="134"/>
      </rPr>
      <t xml:space="preserve">E0.2gx14</t>
    </r>
    <r>
      <rPr>
        <sz val="11"/>
        <rFont val="Noto Sans"/>
        <family val="2"/>
      </rPr>
      <t xml:space="preserve">片</t>
    </r>
  </si>
  <si>
    <t xml:space="preserve">湖北东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252</t>
    </r>
  </si>
  <si>
    <t xml:space="preserve">四季感冒片</t>
  </si>
  <si>
    <r>
      <rPr>
        <sz val="11"/>
        <rFont val="宋体"/>
        <family val="0"/>
        <charset val="134"/>
      </rPr>
      <t xml:space="preserve">E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397</t>
    </r>
  </si>
  <si>
    <r>
      <rPr>
        <sz val="11"/>
        <rFont val="宋体"/>
        <family val="0"/>
        <charset val="134"/>
      </rPr>
      <t xml:space="preserve">18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14.4.21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09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55</t>
    </r>
  </si>
  <si>
    <t xml:space="preserve">妇炎净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30805</t>
    </r>
    <r>
      <rPr>
        <sz val="11"/>
        <rFont val="Noto Sans"/>
        <family val="2"/>
      </rPr>
      <t xml:space="preserve">门店申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99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50267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Solvay Pharmacec</t>
    </r>
  </si>
  <si>
    <t xml:space="preserve">H20080424</t>
  </si>
  <si>
    <t xml:space="preserve">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289</t>
    </r>
  </si>
  <si>
    <t xml:space="preserve">洁阴舒洗液</t>
  </si>
  <si>
    <r>
      <rPr>
        <sz val="11"/>
        <rFont val="Noto Sans"/>
        <family val="2"/>
      </rPr>
      <t xml:space="preserve">桂卫消证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19</t>
    </r>
    <r>
      <rPr>
        <sz val="11"/>
        <rFont val="Noto Sans"/>
        <family val="2"/>
      </rPr>
      <t xml:space="preserve">号</t>
    </r>
  </si>
  <si>
    <t xml:space="preserve">气管炎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粒</t>
    </r>
  </si>
  <si>
    <t xml:space="preserve">北京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250</t>
    </r>
  </si>
  <si>
    <t xml:space="preserve">清咽片</t>
  </si>
  <si>
    <t xml:space="preserve">小盒</t>
  </si>
  <si>
    <r>
      <rPr>
        <sz val="11"/>
        <rFont val="宋体"/>
        <family val="0"/>
        <charset val="134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01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维生素补充类保健食品</t>
  </si>
  <si>
    <t xml:space="preserve">补充维生素矿物质类保健食品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32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t xml:space="preserve">改善心脑血管功能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13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调节血脂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15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62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卡替洛尔滴眼液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mg</t>
    </r>
  </si>
  <si>
    <t xml:space="preserve">中国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25</t>
    </r>
  </si>
  <si>
    <r>
      <rPr>
        <sz val="11"/>
        <rFont val="Noto Sans"/>
        <family val="2"/>
      </rPr>
      <t xml:space="preserve">醋酸去氨加压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mg×30</t>
    </r>
    <r>
      <rPr>
        <sz val="11"/>
        <rFont val="Noto Sans"/>
        <family val="2"/>
      </rPr>
      <t xml:space="preserve">片</t>
    </r>
  </si>
  <si>
    <t xml:space="preserve">瑞典</t>
  </si>
  <si>
    <t xml:space="preserve">泌尿系统其它疾病用药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  <charset val="134"/>
      </rPr>
      <t xml:space="preserve">H20070256</t>
    </r>
  </si>
  <si>
    <t xml:space="preserve">甘草酸二铵肠溶胶囊</t>
  </si>
  <si>
    <r>
      <rPr>
        <sz val="11"/>
        <rFont val="宋体"/>
        <family val="0"/>
        <charset val="134"/>
      </rPr>
      <t xml:space="preserve">50mg×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板</t>
    </r>
  </si>
  <si>
    <t xml:space="preserve">江苏正大天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628</t>
    </r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60145</t>
    </r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J20060017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根克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瑞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534</t>
    </r>
  </si>
  <si>
    <t xml:space="preserve">当飞利肝宁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85</t>
    </r>
  </si>
  <si>
    <r>
      <rPr>
        <sz val="11"/>
        <rFont val="Noto Sans"/>
        <family val="2"/>
      </rPr>
      <t xml:space="preserve">盐酸乙哌立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妙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号</t>
    </r>
    <r>
      <rPr>
        <sz val="11"/>
        <rFont val="宋体"/>
        <family val="0"/>
        <charset val="134"/>
      </rPr>
      <t xml:space="preserve">H20041061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t xml:space="preserve">减肥类保健食品</t>
  </si>
  <si>
    <t xml:space="preserve">其它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006</t>
    </r>
  </si>
  <si>
    <r>
      <rPr>
        <sz val="11"/>
        <rFont val="宋体"/>
        <family val="0"/>
        <charset val="134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  <charset val="134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204</t>
    </r>
  </si>
  <si>
    <r>
      <rPr>
        <sz val="11"/>
        <rFont val="宋体"/>
        <family val="0"/>
        <charset val="134"/>
      </rPr>
      <t xml:space="preserve">100mg×14</t>
    </r>
    <r>
      <rPr>
        <sz val="11"/>
        <rFont val="Noto Sans"/>
        <family val="2"/>
      </rPr>
      <t xml:space="preserve">片</t>
    </r>
  </si>
  <si>
    <t xml:space="preserve">氯雷他定糖浆（开瑞坦）</t>
  </si>
  <si>
    <t xml:space="preserve">比利时先灵葆雅</t>
  </si>
  <si>
    <r>
      <rPr>
        <sz val="11"/>
        <rFont val="Noto Sans"/>
        <family val="2"/>
      </rPr>
      <t xml:space="preserve">进口药品注册证号</t>
    </r>
    <r>
      <rPr>
        <sz val="11"/>
        <rFont val="宋体"/>
        <family val="0"/>
        <charset val="134"/>
      </rPr>
      <t xml:space="preserve">H20100394</t>
    </r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5</t>
    </r>
  </si>
  <si>
    <t xml:space="preserve">拨云退翳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苄达赖氨酸滴眼液</t>
  </si>
  <si>
    <t xml:space="preserve">8ml:40mg</t>
  </si>
  <si>
    <t xml:space="preserve">湖北远大天天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847</t>
    </r>
  </si>
  <si>
    <t xml:space="preserve">牛黄清感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黑龙江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054</t>
    </r>
  </si>
  <si>
    <r>
      <rPr>
        <sz val="11"/>
        <rFont val="宋体"/>
        <family val="0"/>
        <charset val="134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(0.67gx3)x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妇科养荣丸</t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817</t>
    </r>
  </si>
  <si>
    <t xml:space="preserve">散痛舒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55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43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2014.4.24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59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21</t>
    </r>
  </si>
  <si>
    <t xml:space="preserve">益血生胶囊</t>
  </si>
  <si>
    <r>
      <rPr>
        <sz val="11"/>
        <rFont val="宋体"/>
        <family val="0"/>
        <charset val="134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t xml:space="preserve">血液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56</t>
    </r>
  </si>
  <si>
    <t xml:space="preserve">锁阳固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53</t>
    </r>
  </si>
  <si>
    <t xml:space="preserve">八珍益母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94</t>
    </r>
  </si>
  <si>
    <t xml:space="preserve">西洛他唑片（培达）</t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014</t>
    </r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豪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30</t>
    </r>
  </si>
  <si>
    <t xml:space="preserve">银翘解毒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395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胶原蛋白粉</t>
  </si>
  <si>
    <t xml:space="preserve">听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401A05883</t>
    </r>
    <r>
      <rPr>
        <sz val="11"/>
        <rFont val="Noto Sans"/>
        <family val="2"/>
      </rPr>
      <t xml:space="preserve">号</t>
    </r>
  </si>
  <si>
    <t xml:space="preserve">妇宝颗粒</t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71</t>
    </r>
  </si>
  <si>
    <t xml:space="preserve">银翘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40</t>
    </r>
  </si>
  <si>
    <t xml:space="preserve">活血止痛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117</t>
    </r>
  </si>
  <si>
    <t xml:space="preserve">秋梨润肺膏
</t>
  </si>
  <si>
    <t xml:space="preserve">120g
</t>
  </si>
  <si>
    <t xml:space="preserve">库尔勒龙之源</t>
  </si>
  <si>
    <t xml:space="preserve">养阴止咳药</t>
  </si>
  <si>
    <r>
      <rPr>
        <sz val="11"/>
        <rFont val="宋体"/>
        <family val="0"/>
        <charset val="134"/>
      </rPr>
      <t xml:space="preserve">20121225</t>
    </r>
    <r>
      <rPr>
        <sz val="11"/>
        <rFont val="Noto Sans"/>
        <family val="2"/>
      </rPr>
      <t xml:space="preserve">与团促冲突，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5020126
</t>
    </r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  <charset val="134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少俊综合营养片（原少俊多维复合营养片）</t>
  </si>
  <si>
    <r>
      <rPr>
        <sz val="11"/>
        <rFont val="宋体"/>
        <family val="0"/>
        <charset val="134"/>
      </rPr>
      <t xml:space="preserve">E36.6g(6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维生素矿物质并补充类保健食品</t>
  </si>
  <si>
    <r>
      <rPr>
        <sz val="11"/>
        <rFont val="宋体"/>
        <family val="0"/>
        <charset val="134"/>
      </rPr>
      <t xml:space="preserve">13.12.03</t>
    </r>
    <r>
      <rPr>
        <sz val="11"/>
        <rFont val="Noto Sans"/>
        <family val="2"/>
      </rPr>
      <t xml:space="preserve">临时缺货，暂时禁请（</t>
    </r>
    <r>
      <rPr>
        <sz val="11"/>
        <rFont val="宋体"/>
        <family val="0"/>
        <charset val="134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改善胃肠功能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t xml:space="preserve">455g</t>
  </si>
  <si>
    <t xml:space="preserve">蛋白质类保健食品</t>
  </si>
  <si>
    <t xml:space="preserve">银丹心脑通软胶囊</t>
  </si>
  <si>
    <t xml:space="preserve">贵州百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44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133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E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粤卫食证字（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01A0053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愈酚溴新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通</t>
    </r>
    <r>
      <rPr>
        <sz val="11"/>
        <rFont val="宋体"/>
        <family val="0"/>
        <charset val="134"/>
      </rPr>
      <t xml:space="preserve">)</t>
    </r>
  </si>
  <si>
    <t xml:space="preserve">西药镇咳化痰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0078</t>
    </r>
  </si>
  <si>
    <t xml:space="preserve">复方甘草酸苷片</t>
  </si>
  <si>
    <t xml:space="preserve">100s
</t>
  </si>
  <si>
    <t xml:space="preserve">日本美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80</t>
    </r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广州莱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351</t>
    </r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t xml:space="preserve">川贝末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芜湖博英</t>
  </si>
  <si>
    <r>
      <rPr>
        <sz val="11"/>
        <rFont val="宋体"/>
        <family val="0"/>
        <charset val="134"/>
      </rPr>
      <t xml:space="preserve">13.12.18</t>
    </r>
    <r>
      <rPr>
        <sz val="11"/>
        <rFont val="Noto Sans"/>
        <family val="2"/>
      </rPr>
      <t xml:space="preserve">厂家零售缺货，暂时禁请（</t>
    </r>
    <r>
      <rPr>
        <sz val="11"/>
        <rFont val="宋体"/>
        <family val="0"/>
        <charset val="134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4020735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467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晴速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要准字</t>
    </r>
    <r>
      <rPr>
        <sz val="11"/>
        <rFont val="宋体"/>
        <family val="0"/>
        <charset val="134"/>
      </rPr>
      <t xml:space="preserve">H20060454</t>
    </r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026</t>
    </r>
  </si>
  <si>
    <t xml:space="preserve">蜂胶葛根软胶囊（千林）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）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宋体"/>
        <family val="0"/>
        <charset val="134"/>
      </rPr>
      <t xml:space="preserve">2014.4.28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56</t>
    </r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  <charset val="134"/>
      </rPr>
      <t xml:space="preserve">)</t>
    </r>
  </si>
  <si>
    <t xml:space="preserve">太极重庆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83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29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矿物质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280</t>
    </r>
  </si>
  <si>
    <t xml:space="preserve">小儿清解冲剂</t>
  </si>
  <si>
    <t xml:space="preserve">哈尔滨儿童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49</t>
    </r>
  </si>
  <si>
    <t xml:space="preserve">递法明片</t>
  </si>
  <si>
    <r>
      <rPr>
        <sz val="11"/>
        <rFont val="宋体"/>
        <family val="0"/>
        <charset val="134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t xml:space="preserve">眼科其它疾病用药</t>
  </si>
  <si>
    <r>
      <rPr>
        <sz val="11"/>
        <rFont val="Noto Sans"/>
        <family val="2"/>
      </rPr>
      <t xml:space="preserve">暂时缺货</t>
    </r>
    <r>
      <rPr>
        <sz val="11"/>
        <rFont val="宋体"/>
        <family val="0"/>
        <charset val="134"/>
      </rPr>
      <t xml:space="preserve">2013.9.2 </t>
    </r>
    <r>
      <rPr>
        <sz val="11"/>
        <rFont val="Noto Sans"/>
        <family val="2"/>
      </rPr>
      <t xml:space="preserve">杨森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418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37</t>
    </r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48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345</t>
    </r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哈尔滨儿童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7194</t>
    </r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17</t>
    </r>
  </si>
  <si>
    <t xml:space="preserve">米格列醇片</t>
  </si>
  <si>
    <t xml:space="preserve">浙江新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4195</t>
    </r>
  </si>
  <si>
    <t xml:space="preserve">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江西认真药业</t>
  </si>
  <si>
    <t xml:space="preserve">氨基酸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328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t xml:space="preserve">天麻丸
</t>
  </si>
  <si>
    <t xml:space="preserve">李时珍医药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562
</t>
    </r>
  </si>
  <si>
    <t xml:space="preserve">四川维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403</t>
    </r>
  </si>
  <si>
    <t xml:space="preserve">可轻减肥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武汉名实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43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5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0091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6</t>
    </r>
  </si>
  <si>
    <t xml:space="preserve">加味天麻胶囊</t>
  </si>
  <si>
    <r>
      <rPr>
        <sz val="11"/>
        <rFont val="宋体"/>
        <family val="0"/>
        <charset val="134"/>
      </rPr>
      <t xml:space="preserve">E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4.03.04</t>
    </r>
    <r>
      <rPr>
        <sz val="11"/>
        <rFont val="Noto Sans"/>
        <family val="2"/>
      </rPr>
      <t xml:space="preserve">厂家不再供货。（</t>
    </r>
    <r>
      <rPr>
        <sz val="11"/>
        <rFont val="宋体"/>
        <family val="0"/>
        <charset val="134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营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30mg×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13g</t>
    </r>
    <r>
      <rPr>
        <sz val="11"/>
        <rFont val="Noto Sans"/>
        <family val="2"/>
      </rPr>
      <t xml:space="preserve">）</t>
    </r>
  </si>
  <si>
    <t xml:space="preserve">其它滋补营养保健食品</t>
  </si>
  <si>
    <t xml:space="preserve">冠心丹参滴丸</t>
  </si>
  <si>
    <t xml:space="preserve">盒 </t>
  </si>
  <si>
    <r>
      <rPr>
        <sz val="11"/>
        <rFont val="宋体"/>
        <family val="0"/>
        <charset val="134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r>
      <rPr>
        <sz val="11"/>
        <rFont val="宋体"/>
        <family val="0"/>
        <charset val="134"/>
      </rPr>
      <t xml:space="preserve">20110608,</t>
    </r>
    <r>
      <rPr>
        <sz val="11"/>
        <rFont val="Noto Sans"/>
        <family val="2"/>
      </rPr>
      <t xml:space="preserve">同质商品清理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7</t>
    </r>
  </si>
  <si>
    <t xml:space="preserve">柏子养心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00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1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0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t xml:space="preserve">茶</t>
  </si>
  <si>
    <t xml:space="preserve">冲调食品</t>
  </si>
  <si>
    <t xml:space="preserve">普通食品</t>
  </si>
  <si>
    <t xml:space="preserve">QS5134 1402 0067</t>
  </si>
  <si>
    <t xml:space="preserve">黑苦荞全胚芽茶</t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</si>
  <si>
    <t xml:space="preserve">荡涤灵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太极绵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308</t>
    </r>
  </si>
  <si>
    <t xml:space="preserve">复合肽特殊膳食营养液Ⅱ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奖励</t>
    </r>
  </si>
  <si>
    <t xml:space="preserve">Q/JZYY0035S-2010</t>
  </si>
  <si>
    <t xml:space="preserve">复合肽特殊膳食营养液Ⅰ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术后人群）</t>
    </r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Q/JZYY0036S-2010</t>
  </si>
  <si>
    <r>
      <rPr>
        <sz val="11"/>
        <rFont val="宋体"/>
        <family val="0"/>
        <charset val="134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610</t>
    </r>
  </si>
  <si>
    <t xml:space="preserve">米诺地尔酊</t>
  </si>
  <si>
    <t xml:space="preserve">厦门美商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03166</t>
    </r>
  </si>
  <si>
    <t xml:space="preserve">胶原蛋白粉（千林）</t>
  </si>
  <si>
    <r>
      <rPr>
        <sz val="11"/>
        <rFont val="宋体"/>
        <family val="0"/>
        <charset val="134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QS440506010835</t>
  </si>
  <si>
    <t xml:space="preserve">维妥立浓缩磷脂软胶囊（千林）</t>
  </si>
  <si>
    <r>
      <rPr>
        <sz val="11"/>
        <rFont val="宋体"/>
        <family val="0"/>
        <charset val="134"/>
      </rPr>
      <t xml:space="preserve">E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77</t>
    </r>
  </si>
  <si>
    <t xml:space="preserve">精制银翘解毒片
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82 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40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QS440513010546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39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97</t>
    </r>
  </si>
  <si>
    <t xml:space="preserve">叶黄素软胶囊</t>
  </si>
  <si>
    <r>
      <rPr>
        <sz val="11"/>
        <rFont val="宋体"/>
        <family val="0"/>
        <charset val="134"/>
      </rPr>
      <t xml:space="preserve">12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）（原</t>
    </r>
    <r>
      <rPr>
        <sz val="11"/>
        <rFont val="宋体"/>
        <family val="0"/>
        <charset val="134"/>
      </rPr>
      <t xml:space="preserve">18g</t>
    </r>
    <r>
      <rPr>
        <sz val="11"/>
        <rFont val="Noto Sans"/>
        <family val="2"/>
      </rPr>
      <t xml:space="preserve">）</t>
    </r>
  </si>
  <si>
    <t xml:space="preserve">改善记忆力类保健食品</t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四川南充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94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08</t>
    </r>
  </si>
  <si>
    <t xml:space="preserve">黄姜通络浴足盐</t>
  </si>
  <si>
    <r>
      <rPr>
        <sz val="11"/>
        <rFont val="宋体"/>
        <family val="0"/>
        <charset val="134"/>
      </rPr>
      <t xml:space="preserve">30gx5</t>
    </r>
    <r>
      <rPr>
        <sz val="11"/>
        <rFont val="Noto Sans"/>
        <family val="2"/>
      </rPr>
      <t xml:space="preserve">包</t>
    </r>
  </si>
  <si>
    <t xml:space="preserve">南阳森源</t>
  </si>
  <si>
    <t xml:space="preserve">护理用品</t>
  </si>
  <si>
    <r>
      <rPr>
        <sz val="11"/>
        <rFont val="宋体"/>
        <family val="0"/>
        <charset val="134"/>
      </rPr>
      <t xml:space="preserve">20120702</t>
    </r>
    <r>
      <rPr>
        <sz val="11"/>
        <rFont val="Noto Sans"/>
        <family val="2"/>
      </rPr>
      <t xml:space="preserve">刘倩 确定不经营品种</t>
    </r>
  </si>
  <si>
    <r>
      <rPr>
        <sz val="11"/>
        <rFont val="Noto Sans"/>
        <family val="2"/>
      </rPr>
      <t xml:space="preserve">豫卫妆准字</t>
    </r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5-XK-0015</t>
    </r>
    <r>
      <rPr>
        <sz val="11"/>
        <rFont val="Noto Sans"/>
        <family val="2"/>
      </rPr>
      <t xml:space="preserve">号</t>
    </r>
  </si>
  <si>
    <t xml:space="preserve">黄姜抗疲劳浴足盐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423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88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251</t>
    </r>
  </si>
  <si>
    <r>
      <rPr>
        <sz val="11"/>
        <rFont val="Noto Sans"/>
        <family val="2"/>
      </rPr>
      <t xml:space="preserve">卡泊三醇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夫清</t>
    </r>
    <r>
      <rPr>
        <sz val="11"/>
        <rFont val="宋体"/>
        <family val="0"/>
        <charset val="134"/>
      </rPr>
      <t xml:space="preserve">)</t>
    </r>
  </si>
  <si>
    <t xml:space="preserve">0.005%:10g</t>
  </si>
  <si>
    <t xml:space="preserve">香港澳美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C20070015</t>
    </r>
  </si>
  <si>
    <t xml:space="preserve">珊瑚七十味丸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丸</t>
    </r>
  </si>
  <si>
    <t xml:space="preserve">西藏神水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402011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82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片</t>
    </r>
  </si>
  <si>
    <t xml:space="preserve">荣成百合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00</t>
    </r>
  </si>
  <si>
    <t xml:space="preserve">麝香壮骨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281</t>
    </r>
  </si>
  <si>
    <t xml:space="preserve">五味子糖浆</t>
  </si>
  <si>
    <t xml:space="preserve">18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48</t>
    </r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栗红色</t>
    </r>
  </si>
  <si>
    <t xml:space="preserve">E120g</t>
  </si>
  <si>
    <t xml:space="preserve">北京老人头</t>
  </si>
  <si>
    <t xml:space="preserve">染发类化妆品</t>
  </si>
  <si>
    <t xml:space="preserve">发用类化妆品</t>
  </si>
  <si>
    <r>
      <rPr>
        <sz val="11"/>
        <rFont val="Noto Sans"/>
        <family val="2"/>
      </rPr>
      <t xml:space="preserve">卫妆特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1087O</t>
    </r>
    <r>
      <rPr>
        <sz val="11"/>
        <rFont val="Noto Sans"/>
        <family val="2"/>
      </rPr>
      <t xml:space="preserve">号</t>
    </r>
  </si>
  <si>
    <t xml:space="preserve">佳汇泰牌西洋参红景天胶囊</t>
  </si>
  <si>
    <r>
      <rPr>
        <sz val="11"/>
        <rFont val="宋体"/>
        <family val="0"/>
        <charset val="134"/>
      </rPr>
      <t xml:space="preserve">0.45gx60</t>
    </r>
    <r>
      <rPr>
        <sz val="11"/>
        <rFont val="Noto Sans"/>
        <family val="2"/>
      </rPr>
      <t xml:space="preserve">粒</t>
    </r>
  </si>
  <si>
    <t xml:space="preserve">四川佳汇泰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696</t>
    </r>
  </si>
  <si>
    <t xml:space="preserve">小儿咳喘灵颗粒</t>
  </si>
  <si>
    <r>
      <rPr>
        <sz val="11"/>
        <rFont val="宋体"/>
        <family val="0"/>
        <charset val="134"/>
      </rPr>
      <t xml:space="preserve">E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191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10006</t>
    </r>
  </si>
  <si>
    <t xml:space="preserve">钙铁锌多聚葡萄糖</t>
  </si>
  <si>
    <t xml:space="preserve">深圳市金宝城</t>
  </si>
  <si>
    <t xml:space="preserve">葡萄糖类保健食品</t>
  </si>
  <si>
    <r>
      <rPr>
        <sz val="11"/>
        <rFont val="Noto Sans"/>
        <family val="2"/>
      </rPr>
      <t xml:space="preserve">粤卫食证</t>
    </r>
    <r>
      <rPr>
        <sz val="11"/>
        <rFont val="宋体"/>
        <family val="0"/>
        <charset val="134"/>
      </rPr>
      <t xml:space="preserve">[2007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306A055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钙</t>
    </r>
    <r>
      <rPr>
        <sz val="11"/>
        <rFont val="宋体"/>
        <family val="0"/>
        <charset val="134"/>
      </rPr>
      <t xml:space="preserve">+A+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8.8g(48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Co.USA</t>
    </r>
  </si>
  <si>
    <t xml:space="preserve">改善骨质疏松类保健食品</t>
  </si>
  <si>
    <r>
      <rPr>
        <sz val="11"/>
        <rFont val="宋体"/>
        <family val="0"/>
        <charset val="134"/>
      </rPr>
      <t xml:space="preserve">20130111</t>
    </r>
    <r>
      <rPr>
        <sz val="11"/>
        <rFont val="Noto Sans"/>
        <family val="2"/>
      </rPr>
      <t xml:space="preserve">刘倩</t>
    </r>
    <r>
      <rPr>
        <sz val="11"/>
        <rFont val="宋体"/>
        <family val="0"/>
        <charset val="134"/>
      </rPr>
      <t xml:space="preserve">(4004) </t>
    </r>
    <r>
      <rPr>
        <sz val="11"/>
        <rFont val="Noto Sans"/>
        <family val="2"/>
      </rPr>
      <t xml:space="preserve">滞销品种</t>
    </r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圣洁莓复合提取物胶囊</t>
  </si>
  <si>
    <r>
      <rPr>
        <sz val="11"/>
        <rFont val="宋体"/>
        <family val="0"/>
        <charset val="134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内分泌保健食品</t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49</t>
    </r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孕安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孕安多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4.8g(1.08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祛风除湿药酒</t>
  </si>
  <si>
    <t xml:space="preserve">5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38</t>
    </r>
  </si>
  <si>
    <t xml:space="preserve">麻杏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42</t>
    </r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无糖</t>
    </r>
  </si>
  <si>
    <r>
      <rPr>
        <sz val="11"/>
        <rFont val="Noto Sans"/>
        <family val="2"/>
      </rPr>
      <t xml:space="preserve">贵州益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笑眯眯</t>
    </r>
    <r>
      <rPr>
        <sz val="11"/>
        <rFont val="宋体"/>
        <family val="0"/>
        <charset val="134"/>
      </rPr>
      <t xml:space="preserve">)</t>
    </r>
  </si>
  <si>
    <t xml:space="preserve">清咽润喉类保健食品</t>
  </si>
  <si>
    <t xml:space="preserve">QS445113010029</t>
  </si>
  <si>
    <t xml:space="preserve">风寒咳嗽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04</t>
    </r>
  </si>
  <si>
    <t xml:space="preserve">枸杞蜂蜜</t>
  </si>
  <si>
    <t xml:space="preserve">900g</t>
  </si>
  <si>
    <t xml:space="preserve">贵阳百花蜂业</t>
  </si>
  <si>
    <t xml:space="preserve">蜂蜜</t>
  </si>
  <si>
    <t xml:space="preserve">QS5201 2601 0005</t>
  </si>
  <si>
    <t xml:space="preserve">参麦地黄丸</t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17</t>
    </r>
  </si>
  <si>
    <t xml:space="preserve">宁神补心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7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奶蓟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.9g(51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复方红衣补血口服液</t>
  </si>
  <si>
    <t xml:space="preserve">山东翔宇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39</t>
    </r>
  </si>
  <si>
    <t xml:space="preserve">康腹止泻片</t>
  </si>
  <si>
    <r>
      <rPr>
        <sz val="11"/>
        <rFont val="宋体"/>
        <family val="0"/>
        <charset val="134"/>
      </rPr>
      <t xml:space="preserve">E0.24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幸药品株式会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妥立钙镁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615</t>
    </r>
  </si>
  <si>
    <r>
      <rPr>
        <sz val="11"/>
        <rFont val="Noto Sans"/>
        <family val="2"/>
      </rPr>
      <t xml:space="preserve">乳钙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t xml:space="preserve">QS4401 2801 0194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103481</t>
    </r>
  </si>
  <si>
    <t xml:space="preserve">血塞通软胶囊</t>
  </si>
  <si>
    <r>
      <rPr>
        <sz val="11"/>
        <rFont val="宋体"/>
        <family val="0"/>
        <charset val="134"/>
      </rPr>
      <t xml:space="preserve">0.33g(60mg)x20</t>
    </r>
    <r>
      <rPr>
        <sz val="11"/>
        <rFont val="Noto Sans"/>
        <family val="2"/>
      </rPr>
      <t xml:space="preserve">粒</t>
    </r>
  </si>
  <si>
    <t xml:space="preserve">昆明圣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22</t>
    </r>
  </si>
  <si>
    <r>
      <rPr>
        <sz val="11"/>
        <rFont val="Noto Sans"/>
        <family val="2"/>
      </rPr>
      <t xml:space="preserve">西洋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.4g(59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汤臣倍健</t>
  </si>
  <si>
    <t xml:space="preserve">抗疲劳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424</t>
    </r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179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4.4.15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029</t>
    </r>
  </si>
  <si>
    <t xml:space="preserve">脑乐静</t>
  </si>
  <si>
    <t xml:space="preserve">300ml</t>
  </si>
  <si>
    <r>
      <rPr>
        <sz val="11"/>
        <rFont val="Noto Sans"/>
        <family val="2"/>
      </rPr>
      <t xml:space="preserve">涪陵制药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川天诚</t>
    </r>
    <r>
      <rPr>
        <sz val="11"/>
        <rFont val="宋体"/>
        <family val="0"/>
        <charset val="134"/>
      </rPr>
      <t xml:space="preserve">)</t>
    </r>
  </si>
  <si>
    <t xml:space="preserve">益智健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625</t>
    </r>
  </si>
  <si>
    <t xml:space="preserve">佳汇泰牌红景天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省佳汇泰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266</t>
    </r>
  </si>
  <si>
    <r>
      <rPr>
        <sz val="11"/>
        <rFont val="Noto Sans"/>
        <family val="2"/>
      </rPr>
      <t xml:space="preserve">蓝莓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t xml:space="preserve">改善视力类保健食品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72</t>
    </r>
  </si>
  <si>
    <t xml:space="preserve">精制狗皮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2020182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078</t>
    </r>
  </si>
  <si>
    <t xml:space="preserve">双黄连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（儿童型）</t>
    </r>
  </si>
  <si>
    <t xml:space="preserve">河南太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133010</t>
    </r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药健字</t>
    </r>
    <r>
      <rPr>
        <sz val="11"/>
        <rFont val="宋体"/>
        <family val="0"/>
        <charset val="134"/>
      </rPr>
      <t xml:space="preserve">G20120331</t>
    </r>
  </si>
  <si>
    <t xml:space="preserve">铬酵母片（汤臣倍健）</t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467</t>
    </r>
  </si>
  <si>
    <t xml:space="preserve">猴耳环消炎胶囊</t>
  </si>
  <si>
    <r>
      <rPr>
        <sz val="11"/>
        <rFont val="宋体"/>
        <family val="0"/>
        <charset val="134"/>
      </rPr>
      <t xml:space="preserve">E0.4gx24</t>
    </r>
    <r>
      <rPr>
        <sz val="11"/>
        <rFont val="Noto Sans"/>
        <family val="2"/>
      </rPr>
      <t xml:space="preserve">粒</t>
    </r>
  </si>
  <si>
    <t xml:space="preserve">广州花城</t>
  </si>
  <si>
    <r>
      <rPr>
        <sz val="11"/>
        <rFont val="宋体"/>
        <family val="0"/>
        <charset val="134"/>
      </rPr>
      <t xml:space="preserve">2014.2.13</t>
    </r>
    <r>
      <rPr>
        <sz val="11"/>
        <rFont val="Noto Sans"/>
        <family val="2"/>
      </rPr>
      <t xml:space="preserve">（杨森）股份公司私人代理淘汰品种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132</t>
    </r>
  </si>
  <si>
    <t xml:space="preserve">保丽净假牙清洁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半口假牙专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Block Drug Co.Inc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)</t>
    </r>
  </si>
  <si>
    <t xml:space="preserve">其它化妆品</t>
  </si>
  <si>
    <r>
      <rPr>
        <sz val="11"/>
        <rFont val="Noto Sans"/>
        <family val="2"/>
      </rPr>
      <t xml:space="preserve">小麦胚芽油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保瑞委托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387</t>
    </r>
  </si>
  <si>
    <t xml:space="preserve">哈贝牌复合左旋肉碱胶囊</t>
  </si>
  <si>
    <r>
      <rPr>
        <sz val="11"/>
        <rFont val="宋体"/>
        <family val="0"/>
        <charset val="134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Noto Sans"/>
        <family val="2"/>
      </rPr>
      <t xml:space="preserve">卫食健字【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】第</t>
    </r>
    <r>
      <rPr>
        <sz val="11"/>
        <rFont val="宋体"/>
        <family val="0"/>
        <charset val="134"/>
      </rPr>
      <t xml:space="preserve">008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  <charset val="134"/>
      </rPr>
      <t xml:space="preserve">E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00mg×250</t>
    </r>
    <r>
      <rPr>
        <sz val="11"/>
        <rFont val="Noto Sans"/>
        <family val="2"/>
      </rPr>
      <t xml:space="preserve">片）</t>
    </r>
  </si>
  <si>
    <t xml:space="preserve">美国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t xml:space="preserve">套</t>
  </si>
  <si>
    <r>
      <rPr>
        <sz val="11"/>
        <rFont val="宋体"/>
        <family val="0"/>
        <charset val="134"/>
      </rPr>
      <t xml:space="preserve">36g(1.2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×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惠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90</t>
    </r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800</t>
    </r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20414</t>
    </r>
  </si>
  <si>
    <t xml:space="preserve">合生元金装妈妈配方奶粉</t>
  </si>
  <si>
    <t xml:space="preserve">广州合生元生物制品</t>
  </si>
  <si>
    <t xml:space="preserve">成人奶粉</t>
  </si>
  <si>
    <r>
      <rPr>
        <sz val="11"/>
        <rFont val="Noto Sans"/>
        <family val="2"/>
      </rPr>
      <t xml:space="preserve">合生元超级金装较大婴儿配方奶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段（</t>
    </r>
    <r>
      <rPr>
        <sz val="11"/>
        <rFont val="宋体"/>
        <family val="0"/>
        <charset val="134"/>
      </rPr>
      <t xml:space="preserve">6-18</t>
    </r>
    <r>
      <rPr>
        <sz val="11"/>
        <rFont val="Noto Sans"/>
        <family val="2"/>
      </rPr>
      <t xml:space="preserve">个月）</t>
    </r>
  </si>
  <si>
    <t xml:space="preserve">儿童奶粉米粉</t>
  </si>
  <si>
    <r>
      <rPr>
        <sz val="11"/>
        <rFont val="Noto Sans"/>
        <family val="2"/>
      </rPr>
      <t xml:space="preserve">合生元呵护幼儿配方奶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（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岁）</t>
    </r>
  </si>
  <si>
    <r>
      <rPr>
        <sz val="11"/>
        <rFont val="Noto Sans"/>
        <family val="2"/>
      </rPr>
      <t xml:space="preserve">合生元金装婴儿配方奶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段（</t>
    </r>
    <r>
      <rPr>
        <sz val="11"/>
        <rFont val="宋体"/>
        <family val="0"/>
        <charset val="134"/>
      </rPr>
      <t xml:space="preserve">0-12</t>
    </r>
    <r>
      <rPr>
        <sz val="11"/>
        <rFont val="Noto Sans"/>
        <family val="2"/>
      </rPr>
      <t xml:space="preserve">个月）</t>
    </r>
  </si>
  <si>
    <t xml:space="preserve">洋参含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广东威士雅保健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号</t>
    </r>
  </si>
  <si>
    <t xml:space="preserve">虫草菌丝体胶囊</t>
  </si>
  <si>
    <r>
      <rPr>
        <sz val="11"/>
        <rFont val="宋体"/>
        <family val="0"/>
        <charset val="134"/>
      </rPr>
      <t xml:space="preserve">2014.03.04</t>
    </r>
    <r>
      <rPr>
        <sz val="11"/>
        <rFont val="Noto Sans"/>
        <family val="2"/>
      </rPr>
      <t xml:space="preserve">厂家临时缺货，暂时禁请（</t>
    </r>
    <r>
      <rPr>
        <sz val="11"/>
        <rFont val="宋体"/>
        <family val="0"/>
        <charset val="134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47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盒</t>
    </r>
  </si>
  <si>
    <t xml:space="preserve">桔梗八味颗粒</t>
  </si>
  <si>
    <t xml:space="preserve">内蒙古蒙药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5020422</t>
    </r>
  </si>
  <si>
    <r>
      <rPr>
        <sz val="11"/>
        <rFont val="Noto Sans"/>
        <family val="2"/>
      </rPr>
      <t xml:space="preserve">幸福来牌钙铁锌多维营养素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孕早期</t>
    </r>
    <r>
      <rPr>
        <sz val="11"/>
        <rFont val="宋体"/>
        <family val="0"/>
        <charset val="134"/>
      </rPr>
      <t xml:space="preserve">)</t>
    </r>
  </si>
  <si>
    <t xml:space="preserve">幸福生物科技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49</t>
    </r>
  </si>
  <si>
    <t xml:space="preserve">补肺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小盒</t>
    </r>
  </si>
  <si>
    <t xml:space="preserve">西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558</t>
    </r>
  </si>
  <si>
    <t xml:space="preserve">维妥立牌葡萄糖籽芦荟软胶囊（千林）</t>
  </si>
  <si>
    <r>
      <rPr>
        <sz val="11"/>
        <rFont val="宋体"/>
        <family val="0"/>
        <charset val="134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18</t>
    </r>
  </si>
  <si>
    <r>
      <rPr>
        <sz val="11"/>
        <rFont val="Noto Sans"/>
        <family val="2"/>
      </rPr>
      <t xml:space="preserve">健素加金装幼儿配方奶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（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岁）</t>
    </r>
  </si>
  <si>
    <t xml:space="preserve">合生元生物</t>
  </si>
  <si>
    <r>
      <rPr>
        <sz val="11"/>
        <rFont val="Noto Sans"/>
        <family val="2"/>
      </rPr>
      <t xml:space="preserve">益素加金装幼儿配方奶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段（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岁）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四川太极金牛区交大路第三药店</t>
  </si>
  <si>
    <t xml:space="preserve">螺旋藻片</t>
  </si>
  <si>
    <r>
      <rPr>
        <sz val="11"/>
        <rFont val="宋体"/>
        <family val="0"/>
        <charset val="134"/>
      </rPr>
      <t xml:space="preserve">E600m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清肺止咳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藏藏医学院</t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0mgx100</t>
    </r>
    <r>
      <rPr>
        <sz val="11"/>
        <rFont val="Noto Sans"/>
        <family val="2"/>
      </rPr>
      <t xml:space="preserve">片</t>
    </r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血压计类</t>
  </si>
  <si>
    <t xml:space="preserve">医用诊断检测器械</t>
  </si>
  <si>
    <t xml:space="preserve">医疗器械</t>
  </si>
  <si>
    <t xml:space="preserve">智能电子血压计</t>
  </si>
  <si>
    <t xml:space="preserve">HEM-6111</t>
  </si>
  <si>
    <t xml:space="preserve">大连欧姆龙</t>
  </si>
  <si>
    <t xml:space="preserve">台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罗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痛风药</t>
  </si>
  <si>
    <t xml:space="preserve">十味乳香丸</t>
  </si>
  <si>
    <r>
      <rPr>
        <sz val="11"/>
        <rFont val="宋体"/>
        <family val="0"/>
        <charset val="134"/>
      </rPr>
      <t xml:space="preserve">0.3gx5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t xml:space="preserve">其它肝胆疾病用药</t>
  </si>
  <si>
    <t xml:space="preserve">二十五味松石丸</t>
  </si>
  <si>
    <r>
      <rPr>
        <sz val="11"/>
        <rFont val="宋体"/>
        <family val="0"/>
        <charset val="134"/>
      </rPr>
      <t xml:space="preserve">1gx8</t>
    </r>
    <r>
      <rPr>
        <sz val="11"/>
        <rFont val="Noto Sans"/>
        <family val="2"/>
      </rPr>
      <t xml:space="preserve">丸</t>
    </r>
  </si>
  <si>
    <t xml:space="preserve">藿香正气口服液</t>
  </si>
  <si>
    <t xml:space="preserve">十五味黑药丸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其它激素类药</t>
  </si>
  <si>
    <t xml:space="preserve">激素类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t xml:space="preserve">减肥药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复方水杨酸甲酯薄荷醇贴剂</t>
  </si>
  <si>
    <r>
      <rPr>
        <sz val="11"/>
        <rFont val="宋体"/>
        <family val="0"/>
        <charset val="134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)</t>
    </r>
  </si>
  <si>
    <t xml:space="preserve">久光制药</t>
  </si>
  <si>
    <t xml:space="preserve">3.44285714285714285714285714285714285714E01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7.98933333333333333333333333333333333333E01</t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其他包装类药材</t>
  </si>
  <si>
    <t xml:space="preserve">包装类药材</t>
  </si>
  <si>
    <t xml:space="preserve">中药材及中药饮片</t>
  </si>
  <si>
    <t xml:space="preserve">三七超细粉</t>
  </si>
  <si>
    <t xml:space="preserve">80g</t>
  </si>
  <si>
    <t xml:space="preserve">云南文山</t>
  </si>
  <si>
    <t xml:space="preserve">赶黄草</t>
  </si>
  <si>
    <t xml:space="preserve">48g(1.6gx30)</t>
  </si>
  <si>
    <t xml:space="preserve">四川新荷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康牌氨糖软骨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汇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8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香橙味</t>
    </r>
    <r>
      <rPr>
        <sz val="11"/>
        <rFont val="宋体"/>
        <family val="0"/>
        <charset val="134"/>
      </rPr>
      <t xml:space="preserve">)</t>
    </r>
  </si>
  <si>
    <t xml:space="preserve">北京世纪中康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清喉利咽颗粒（慢严舒柠）</t>
  </si>
  <si>
    <r>
      <rPr>
        <sz val="11"/>
        <rFont val="宋体"/>
        <family val="0"/>
        <charset val="134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天麻超细粉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感冒灵颗粒</t>
    </r>
  </si>
  <si>
    <t xml:space="preserve">华润三九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百癣夏塔热片</t>
  </si>
  <si>
    <r>
      <rPr>
        <sz val="11"/>
        <rFont val="宋体"/>
        <family val="0"/>
        <charset val="134"/>
      </rPr>
      <t xml:space="preserve">E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小盒</t>
    </r>
  </si>
  <si>
    <t xml:space="preserve">陕西君碧莎</t>
  </si>
  <si>
    <t xml:space="preserve">中盒</t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ml</t>
    </r>
  </si>
  <si>
    <t xml:space="preserve">山东京卫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  <charset val="134"/>
      </rPr>
      <t xml:space="preserve">)</t>
    </r>
  </si>
  <si>
    <t xml:space="preserve">何氏狐臭净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  <charset val="134"/>
      </rPr>
      <t xml:space="preserve">)</t>
    </r>
  </si>
  <si>
    <t xml:space="preserve">广东惠州惠阳何氏化妆品</t>
  </si>
  <si>
    <r>
      <rPr>
        <sz val="11"/>
        <rFont val="Noto Sans"/>
        <family val="2"/>
      </rPr>
      <t xml:space="preserve">儿童果蔬综合营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儿童多维咀嚼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  <charset val="134"/>
      </rPr>
      <t xml:space="preserve">180g(1.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四川皓博药业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清肠通便类保健食品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中医治疗康复保健器械</t>
  </si>
  <si>
    <t xml:space="preserve">治疗康复保健器械</t>
  </si>
  <si>
    <t xml:space="preserve">康祝拔罐器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  <charset val="134"/>
      </rPr>
      <t xml:space="preserve">C1x14</t>
    </r>
  </si>
  <si>
    <t xml:space="preserve">北京康达五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绵阳药业</t>
  </si>
  <si>
    <t xml:space="preserve">党参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绵阳制药饮片</t>
  </si>
  <si>
    <t xml:space="preserve">奥美拉唑肠溶胶囊</t>
  </si>
  <si>
    <r>
      <rPr>
        <sz val="11"/>
        <rFont val="宋体"/>
        <family val="0"/>
        <charset val="134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硝酸咪康唑散</t>
  </si>
  <si>
    <r>
      <rPr>
        <sz val="11"/>
        <rFont val="宋体"/>
        <family val="0"/>
        <charset val="134"/>
      </rPr>
      <t xml:space="preserve">40g(1g:20mg)/</t>
    </r>
    <r>
      <rPr>
        <sz val="11"/>
        <rFont val="Noto Sans"/>
        <family val="2"/>
      </rPr>
      <t xml:space="preserve">瓶</t>
    </r>
  </si>
  <si>
    <t xml:space="preserve">性功能障碍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t xml:space="preserve">北京嘉林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碧生源常润茶</t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淫羊藿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r>
      <rPr>
        <sz val="11"/>
        <rFont val="宋体"/>
        <family val="0"/>
        <charset val="134"/>
      </rPr>
      <t xml:space="preserve">3.6gx6</t>
    </r>
    <r>
      <rPr>
        <sz val="11"/>
        <rFont val="Noto Sans"/>
        <family val="2"/>
      </rPr>
      <t xml:space="preserve">丸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t xml:space="preserve">消炎镇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创可贴类</t>
  </si>
  <si>
    <t xml:space="preserve">医用卫生材料及敷料</t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桑椹膏</t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50g</t>
    </r>
  </si>
  <si>
    <t xml:space="preserve">孕娠检测器械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  <charset val="134"/>
      </rPr>
      <t xml:space="preserve">HCG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爱德检测</t>
  </si>
  <si>
    <t xml:space="preserve">胖大海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  <charset val="134"/>
      </rPr>
      <t xml:space="preserve">Bayer S.A.</t>
    </r>
  </si>
  <si>
    <t xml:space="preserve">麝香祛痛搽剂</t>
  </si>
  <si>
    <t xml:space="preserve">石淋通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山麦健脾口服液</t>
  </si>
  <si>
    <t xml:space="preserve">成都恩威药业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  <charset val="134"/>
      </rPr>
      <t xml:space="preserve">)</t>
    </r>
  </si>
  <si>
    <t xml:space="preserve">15g</t>
  </si>
  <si>
    <t xml:space="preserve">金桂花除臭液</t>
  </si>
  <si>
    <t xml:space="preserve">40ml</t>
  </si>
  <si>
    <t xml:space="preserve">桂林高乐医药</t>
  </si>
  <si>
    <t xml:space="preserve">改善睡眠类保健食品</t>
  </si>
  <si>
    <t xml:space="preserve">汤臣倍键褪黑素片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  <charset val="134"/>
      </rPr>
      <t xml:space="preserve">)</t>
    </r>
  </si>
  <si>
    <t xml:space="preserve">北京韩美</t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片</t>
    </r>
  </si>
  <si>
    <t xml:space="preserve">当归头</t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  <charset val="134"/>
      </rPr>
      <t xml:space="preserve">)</t>
    </r>
  </si>
  <si>
    <t xml:space="preserve">甘肃</t>
  </si>
  <si>
    <t xml:space="preserve">野玫瑰蜂蜜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  <charset val="134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妇科千金胶囊</t>
  </si>
  <si>
    <t xml:space="preserve">株洲千金</t>
  </si>
  <si>
    <t xml:space="preserve">贞芪扶正胶囊</t>
  </si>
  <si>
    <r>
      <rPr>
        <sz val="11"/>
        <rFont val="宋体"/>
        <family val="0"/>
        <charset val="134"/>
      </rPr>
      <t xml:space="preserve">E60</t>
    </r>
    <r>
      <rPr>
        <sz val="11"/>
        <rFont val="Noto Sans"/>
        <family val="2"/>
      </rPr>
      <t xml:space="preserve">粒</t>
    </r>
  </si>
  <si>
    <t xml:space="preserve">甘肃扶正药业</t>
  </si>
  <si>
    <t xml:space="preserve">小儿肺热咳喘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  <charset val="134"/>
      </rPr>
      <t xml:space="preserve">)</t>
    </r>
  </si>
  <si>
    <t xml:space="preserve">哈药三精</t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柴黄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槐花蜂蜜</t>
  </si>
  <si>
    <t xml:space="preserve">葡萄糖酸锌口服液</t>
  </si>
  <si>
    <t xml:space="preserve">麦冬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川贝清肺糖浆</t>
  </si>
  <si>
    <t xml:space="preserve">1%:15ml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t xml:space="preserve">盐酸赛洛唑啉鼻用喷雾剂</t>
  </si>
  <si>
    <t xml:space="preserve">0.05%(10ml:5mg)</t>
  </si>
  <si>
    <t xml:space="preserve">武汉远大制药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)</t>
    </r>
  </si>
  <si>
    <t xml:space="preserve">北京易斯威特</t>
  </si>
  <si>
    <r>
      <rPr>
        <sz val="11"/>
        <rFont val="宋体"/>
        <family val="0"/>
        <charset val="134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盐酸萘甲唑林滴眼液</t>
  </si>
  <si>
    <r>
      <rPr>
        <sz val="11"/>
        <rFont val="宋体"/>
        <family val="0"/>
        <charset val="134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抗病毒颗粒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t xml:space="preserve">芪枣健胃茶</t>
  </si>
  <si>
    <t xml:space="preserve">厦门特伦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感冒灵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鹿茸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七味铁屑丸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丸</t>
    </r>
  </si>
  <si>
    <t xml:space="preserve">云南白药气雾剂</t>
  </si>
  <si>
    <t xml:space="preserve">85g+60g</t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银杏叶片</t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海王药业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  <charset val="134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30g</t>
    </r>
  </si>
  <si>
    <t xml:space="preserve">南阳广寿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UCB Faxchim</t>
    </r>
  </si>
  <si>
    <t xml:space="preserve">精致饮片</t>
  </si>
  <si>
    <t xml:space="preserve">饮片</t>
  </si>
  <si>
    <t xml:space="preserve">广西</t>
  </si>
  <si>
    <t xml:space="preserve">菊花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樱桃蜂蜜</t>
  </si>
  <si>
    <t xml:space="preserve">雪脂莲蜂蜜</t>
  </si>
  <si>
    <t xml:space="preserve">土杂</t>
  </si>
  <si>
    <t xml:space="preserve">枸杞子（太极牌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其它治疗康复保健器械</t>
  </si>
  <si>
    <t xml:space="preserve">退热贴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  <charset val="134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复方氨酚肾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香港幸福医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脑心通胶囊</t>
    </r>
  </si>
  <si>
    <r>
      <rPr>
        <sz val="11"/>
        <rFont val="宋体"/>
        <family val="0"/>
        <charset val="134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  <charset val="134"/>
      </rPr>
      <t xml:space="preserve">)</t>
    </r>
  </si>
  <si>
    <t xml:space="preserve">2.11166666666666666666666666666666666667E01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地奥成都药业</t>
  </si>
  <si>
    <t xml:space="preserve">一清颗粒</t>
  </si>
  <si>
    <r>
      <rPr>
        <sz val="11"/>
        <rFont val="宋体"/>
        <family val="0"/>
        <charset val="134"/>
      </rPr>
      <t xml:space="preserve">7.5gx12</t>
    </r>
    <r>
      <rPr>
        <sz val="11"/>
        <rFont val="Noto Sans"/>
        <family val="2"/>
      </rPr>
      <t xml:space="preserve">袋</t>
    </r>
  </si>
  <si>
    <t xml:space="preserve">复方甘草片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重庆华邦</t>
  </si>
  <si>
    <t xml:space="preserve">比拜克胶囊</t>
  </si>
  <si>
    <r>
      <rPr>
        <sz val="11"/>
        <rFont val="宋体"/>
        <family val="0"/>
        <charset val="134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3</t>
    </r>
    <r>
      <rPr>
        <sz val="11"/>
        <rFont val="Noto Sans"/>
        <family val="2"/>
      </rPr>
      <t xml:space="preserve">片</t>
    </r>
  </si>
  <si>
    <t xml:space="preserve">江苏恒瑞</t>
  </si>
  <si>
    <t xml:space="preserve">罗红霉素片</t>
  </si>
  <si>
    <r>
      <rPr>
        <sz val="11"/>
        <rFont val="宋体"/>
        <family val="0"/>
        <charset val="134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荣昌肛泰</t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普通配方饮片</t>
  </si>
  <si>
    <t xml:space="preserve">地龙</t>
  </si>
  <si>
    <t xml:space="preserve">段</t>
  </si>
  <si>
    <t xml:space="preserve">盐酸二甲双胍缓释片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齐都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30</t>
    </r>
    <r>
      <rPr>
        <sz val="11"/>
        <rFont val="Noto Sans"/>
        <family val="2"/>
      </rPr>
      <t xml:space="preserve">片</t>
    </r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  <charset val="134"/>
      </rPr>
      <t xml:space="preserve">)</t>
    </r>
  </si>
  <si>
    <t xml:space="preserve">皓</t>
  </si>
  <si>
    <r>
      <rPr>
        <sz val="11"/>
        <rFont val="Noto Sans"/>
        <family val="2"/>
      </rPr>
      <t xml:space="preserve">化毒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  <charset val="134"/>
      </rPr>
      <t xml:space="preserve">)</t>
    </r>
  </si>
  <si>
    <t xml:space="preserve">吉林通化博祥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枣花蜂蜜</t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  <charset val="134"/>
      </rPr>
      <t xml:space="preserve">)</t>
    </r>
  </si>
  <si>
    <t xml:space="preserve">5g:0.015g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  <charset val="134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  <charset val="134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沉香化气片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参类</t>
  </si>
  <si>
    <t xml:space="preserve">贵细</t>
  </si>
  <si>
    <t xml:space="preserve">西洋参</t>
  </si>
  <si>
    <t xml:space="preserve">二级</t>
  </si>
  <si>
    <t xml:space="preserve">加拿大</t>
  </si>
  <si>
    <t xml:space="preserve">止吐药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丽启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×20</t>
    </r>
    <r>
      <rPr>
        <sz val="11"/>
        <rFont val="Noto Sans"/>
        <family val="2"/>
      </rPr>
      <t xml:space="preserve">片</t>
    </r>
  </si>
  <si>
    <t xml:space="preserve">天津田边</t>
  </si>
  <si>
    <t xml:space="preserve">燀桃仁</t>
  </si>
  <si>
    <t xml:space="preserve">燀、去皮</t>
  </si>
  <si>
    <t xml:space="preserve">河北</t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胆舒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其它</t>
  </si>
  <si>
    <t xml:space="preserve">饮料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酸枣仁</t>
  </si>
  <si>
    <t xml:space="preserve">净制</t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三金片</t>
  </si>
  <si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润肺止咳胶囊</t>
  </si>
  <si>
    <t xml:space="preserve">青海鲁抗大地药业</t>
  </si>
  <si>
    <t xml:space="preserve">蜂胶口腔膜</t>
  </si>
  <si>
    <r>
      <rPr>
        <sz val="11"/>
        <rFont val="宋体"/>
        <family val="0"/>
        <charset val="134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  <charset val="134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美蜂堂洋槐蜂蜜</t>
  </si>
  <si>
    <t xml:space="preserve">1000g</t>
  </si>
  <si>
    <t xml:space="preserve">成都月月红</t>
  </si>
  <si>
    <t xml:space="preserve">一清软胶囊</t>
  </si>
  <si>
    <t xml:space="preserve">江西欧氏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t xml:space="preserve">拜耳医药保健</t>
  </si>
  <si>
    <t xml:space="preserve">风油精</t>
  </si>
  <si>
    <t xml:space="preserve">6ml</t>
  </si>
  <si>
    <t xml:space="preserve">漳州水仙药业</t>
  </si>
  <si>
    <t xml:space="preserve">铁笛片</t>
  </si>
  <si>
    <r>
      <rPr>
        <sz val="11"/>
        <rFont val="宋体"/>
        <family val="0"/>
        <charset val="134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  <charset val="134"/>
      </rPr>
      <t xml:space="preserve">)</t>
    </r>
  </si>
  <si>
    <t xml:space="preserve">90g</t>
  </si>
  <si>
    <t xml:space="preserve">八正合剂</t>
  </si>
  <si>
    <t xml:space="preserve">氧氟沙星滴眼液</t>
  </si>
  <si>
    <r>
      <rPr>
        <sz val="11"/>
        <rFont val="宋体"/>
        <family val="0"/>
        <charset val="134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儿科专用抗生素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  <charset val="134"/>
      </rPr>
      <t xml:space="preserve">)</t>
    </r>
  </si>
  <si>
    <t xml:space="preserve">黑苦荞全株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全株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  <charset val="134"/>
      </rPr>
      <t xml:space="preserve">)</t>
    </r>
  </si>
  <si>
    <t xml:space="preserve">板蓝根颗粒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  <charset val="134"/>
      </rPr>
      <t xml:space="preserve">SSL Manufacturing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  <charset val="134"/>
      </rPr>
      <t xml:space="preserve">)</t>
    </r>
  </si>
  <si>
    <t xml:space="preserve">吉林感康</t>
  </si>
  <si>
    <t xml:space="preserve">金银花露</t>
  </si>
  <si>
    <t xml:space="preserve">340ml</t>
  </si>
  <si>
    <t xml:space="preserve">湖北宏源</t>
  </si>
  <si>
    <t xml:space="preserve">丹参粉</t>
  </si>
  <si>
    <t xml:space="preserve">缓解视疲劳用药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/</t>
    </r>
    <r>
      <rPr>
        <sz val="11"/>
        <rFont val="Noto Sans"/>
        <family val="2"/>
      </rPr>
      <t xml:space="preserve">支</t>
    </r>
  </si>
  <si>
    <t xml:space="preserve">武汉五景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t xml:space="preserve">川贝枇杷露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兰索垃唑片</t>
  </si>
  <si>
    <r>
      <rPr>
        <sz val="11"/>
        <rFont val="宋体"/>
        <family val="0"/>
        <charset val="134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t xml:space="preserve">其它皮炎用药</t>
  </si>
  <si>
    <t xml:space="preserve">复方醋酸氟轻松酊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t xml:space="preserve">前列通片</t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火花游戏柔滑系列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 环纹交错</t>
    </r>
  </si>
  <si>
    <t xml:space="preserve">马来西亚康乐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 高密度凸点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促凝血、止血药</t>
  </si>
  <si>
    <t xml:space="preserve">云南白药胶囊</t>
  </si>
  <si>
    <r>
      <rPr>
        <sz val="11"/>
        <rFont val="宋体"/>
        <family val="0"/>
        <charset val="134"/>
      </rPr>
      <t xml:space="preserve">0.25gx16</t>
    </r>
    <r>
      <rPr>
        <sz val="11"/>
        <rFont val="Noto Sans"/>
        <family val="2"/>
      </rPr>
      <t xml:space="preserve">粒</t>
    </r>
  </si>
  <si>
    <t xml:space="preserve">感冒清热颗粒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苋菜黄连素胶囊</t>
  </si>
  <si>
    <t xml:space="preserve">福州海王金象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丹瑞肤乐宝凝露</t>
  </si>
  <si>
    <t xml:space="preserve">25g</t>
  </si>
  <si>
    <t xml:space="preserve">白根康诺生物技术</t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兰索拉唑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意林</t>
    </r>
    <r>
      <rPr>
        <sz val="11"/>
        <rFont val="宋体"/>
        <family val="0"/>
        <charset val="134"/>
      </rPr>
      <t xml:space="preserve">) </t>
    </r>
  </si>
  <si>
    <t xml:space="preserve">扬子江药业</t>
  </si>
  <si>
    <t xml:space="preserve">皮肤湿疹用药</t>
  </si>
  <si>
    <t xml:space="preserve">龙珠软膏</t>
  </si>
  <si>
    <t xml:space="preserve">马应龙药业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t xml:space="preserve">昆明滇虹药业</t>
  </si>
  <si>
    <t xml:space="preserve">散痰宁糖浆</t>
  </si>
  <si>
    <t xml:space="preserve">四川逢春</t>
  </si>
  <si>
    <t xml:space="preserve">小儿肺热咳喘口服液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赤芍</t>
  </si>
  <si>
    <t xml:space="preserve">切片</t>
  </si>
  <si>
    <t xml:space="preserve">内蒙古</t>
  </si>
  <si>
    <t xml:space="preserve">氟康唑胶囊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粒</t>
    </r>
  </si>
  <si>
    <t xml:space="preserve">金嗓子喉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</t>
  </si>
  <si>
    <t xml:space="preserve">一粒止痛丸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t xml:space="preserve">感冒止咳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惠氏制药有限公司</t>
  </si>
  <si>
    <t xml:space="preserve">苯扎氯铵贴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宁夏枸杞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)</t>
    </r>
  </si>
  <si>
    <t xml:space="preserve">大邑中药材</t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医用纱布类</t>
  </si>
  <si>
    <t xml:space="preserve">医用脱脂纱布垫</t>
  </si>
  <si>
    <r>
      <rPr>
        <sz val="11"/>
        <rFont val="宋体"/>
        <family val="0"/>
        <charset val="134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t xml:space="preserve">排毒养颜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玄麦甘桔颗粒</t>
  </si>
  <si>
    <t xml:space="preserve">金刚藤糖浆</t>
  </si>
  <si>
    <t xml:space="preserve">湖北福人药业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医用护理口罩</t>
  </si>
  <si>
    <r>
      <rPr>
        <sz val="11"/>
        <rFont val="宋体"/>
        <family val="0"/>
        <charset val="134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金银花抑菌剂</t>
  </si>
  <si>
    <t xml:space="preserve">南京铺安堂</t>
  </si>
  <si>
    <t xml:space="preserve">保妇康凝胶</t>
  </si>
  <si>
    <r>
      <rPr>
        <sz val="11"/>
        <rFont val="宋体"/>
        <family val="0"/>
        <charset val="134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  <charset val="134"/>
      </rPr>
      <t xml:space="preserve">)</t>
    </r>
  </si>
  <si>
    <t xml:space="preserve">四川</t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  <charset val="134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  <charset val="134"/>
      </rPr>
      <t xml:space="preserve">)</t>
    </r>
  </si>
  <si>
    <t xml:space="preserve">地榆升白片</t>
  </si>
  <si>
    <r>
      <rPr>
        <sz val="11"/>
        <rFont val="宋体"/>
        <family val="0"/>
        <charset val="134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复方藏红花油</t>
  </si>
  <si>
    <t xml:space="preserve">E10ml</t>
  </si>
  <si>
    <t xml:space="preserve">四川珠峰</t>
  </si>
  <si>
    <t xml:space="preserve">50g+60g</t>
  </si>
  <si>
    <t xml:space="preserve">复方感冒灵颗粒</t>
  </si>
  <si>
    <r>
      <rPr>
        <sz val="11"/>
        <rFont val="宋体"/>
        <family val="0"/>
        <charset val="134"/>
      </rPr>
      <t xml:space="preserve">14gx9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四季三黄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  <charset val="134"/>
      </rPr>
      <t xml:space="preserve">)</t>
    </r>
  </si>
  <si>
    <t xml:space="preserve">零售散装饮片</t>
  </si>
  <si>
    <t xml:space="preserve">罗汉果</t>
  </si>
  <si>
    <t xml:space="preserve">中</t>
  </si>
  <si>
    <t xml:space="preserve">个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先声药业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  <charset val="134"/>
      </rPr>
      <t xml:space="preserve">)</t>
    </r>
  </si>
  <si>
    <t xml:space="preserve">冈本避孕套</t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限超薄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纯味</t>
    </r>
  </si>
  <si>
    <t xml:space="preserve">冈本乳胶</t>
  </si>
  <si>
    <t xml:space="preserve">化痔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33g</t>
  </si>
  <si>
    <t xml:space="preserve">广州潘高寿</t>
  </si>
  <si>
    <t xml:space="preserve">氨咖黄敏片</t>
  </si>
  <si>
    <t xml:space="preserve">吉林一正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白云山总厂</t>
  </si>
  <si>
    <t xml:space="preserve">复方乙醇消毒液</t>
  </si>
  <si>
    <r>
      <rPr>
        <sz val="11"/>
        <rFont val="宋体"/>
        <family val="0"/>
        <charset val="134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  <charset val="134"/>
      </rPr>
      <t xml:space="preserve">)</t>
    </r>
  </si>
  <si>
    <t xml:space="preserve">重庆普康</t>
  </si>
  <si>
    <t xml:space="preserve">急支糖浆</t>
  </si>
  <si>
    <t xml:space="preserve">蒲地蓝消炎口服液</t>
  </si>
  <si>
    <t xml:space="preserve">江苏济川制药</t>
  </si>
  <si>
    <t xml:space="preserve">消炎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丁酸氢化可的松乳膏（尤卓尔）</t>
  </si>
  <si>
    <t xml:space="preserve">20g:20mg(0.1%)</t>
  </si>
  <si>
    <t xml:space="preserve">天津金耀药业</t>
  </si>
  <si>
    <t xml:space="preserve">湿毒清片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诺金制药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  <charset val="134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  <charset val="134"/>
      </rPr>
      <t xml:space="preserve">)</t>
    </r>
  </si>
  <si>
    <t xml:space="preserve">湖北科伦药业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紫草</t>
  </si>
  <si>
    <t xml:space="preserve">片</t>
  </si>
  <si>
    <t xml:space="preserve">新疆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t xml:space="preserve">人工牛黄甲硝唑胶囊</t>
  </si>
  <si>
    <t xml:space="preserve">湖南汉森制药</t>
  </si>
  <si>
    <t xml:space="preserve">儿科专用抗感冒西药</t>
  </si>
  <si>
    <t xml:space="preserve">小儿氨酚黄那敏颗粒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袋</t>
    </r>
  </si>
  <si>
    <t xml:space="preserve">哈药六厂</t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:0.2gx10</t>
    </r>
    <r>
      <rPr>
        <sz val="11"/>
        <rFont val="Noto Sans"/>
        <family val="2"/>
      </rPr>
      <t xml:space="preserve">包</t>
    </r>
  </si>
  <si>
    <t xml:space="preserve">海南赞邦</t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复方地塞米松凝胶</t>
  </si>
  <si>
    <t xml:space="preserve">厦门金日</t>
  </si>
  <si>
    <t xml:space="preserve">烧烫伤用药</t>
  </si>
  <si>
    <t xml:space="preserve">京万红软膏</t>
  </si>
  <si>
    <t xml:space="preserve">天津达仁堂</t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  <charset val="134"/>
      </rPr>
      <t xml:space="preserve">)</t>
    </r>
  </si>
  <si>
    <t xml:space="preserve">10ml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/</t>
    </r>
    <r>
      <rPr>
        <sz val="11"/>
        <rFont val="Noto Sans"/>
        <family val="2"/>
      </rPr>
      <t xml:space="preserve">支</t>
    </r>
  </si>
  <si>
    <t xml:space="preserve">田七痛经胶囊</t>
  </si>
  <si>
    <r>
      <rPr>
        <sz val="11"/>
        <rFont val="宋体"/>
        <family val="0"/>
        <charset val="134"/>
      </rPr>
      <t xml:space="preserve">E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奥星制药</t>
  </si>
  <si>
    <t xml:space="preserve">养胃舒软胶囊</t>
  </si>
  <si>
    <t xml:space="preserve">江西欧氏药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)</t>
    </r>
  </si>
  <si>
    <t xml:space="preserve">咳特灵片</t>
  </si>
  <si>
    <t xml:space="preserve">8.33333333333333333333333333333333333333E00</t>
  </si>
  <si>
    <t xml:space="preserve">湿润烧伤膏</t>
  </si>
  <si>
    <t xml:space="preserve">40g</t>
  </si>
  <si>
    <t xml:space="preserve">汕头美宝制药</t>
  </si>
  <si>
    <t xml:space="preserve">脱脂纱布口罩</t>
  </si>
  <si>
    <r>
      <rPr>
        <sz val="11"/>
        <rFont val="宋体"/>
        <family val="0"/>
        <charset val="134"/>
      </rPr>
      <t xml:space="preserve">E14cmx18cmx15</t>
    </r>
    <r>
      <rPr>
        <sz val="11"/>
        <rFont val="Noto Sans"/>
        <family val="2"/>
      </rPr>
      <t xml:space="preserve">层</t>
    </r>
  </si>
  <si>
    <t xml:space="preserve">助呼吸器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  <charset val="134"/>
      </rPr>
      <t xml:space="preserve">)</t>
    </r>
  </si>
  <si>
    <t xml:space="preserve">精制银翘解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当归</t>
  </si>
  <si>
    <t xml:space="preserve">归头、一级</t>
  </si>
  <si>
    <t xml:space="preserve">安儿宁颗粒</t>
  </si>
  <si>
    <t xml:space="preserve">大脑功能障碍用药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丹皮酚软膏</t>
  </si>
  <si>
    <t xml:space="preserve">长春普华制药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威灵仙</t>
  </si>
  <si>
    <t xml:space="preserve">蒙脱石散</t>
  </si>
  <si>
    <r>
      <rPr>
        <sz val="11"/>
        <rFont val="宋体"/>
        <family val="0"/>
        <charset val="134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5gx12</t>
    </r>
    <r>
      <rPr>
        <sz val="11"/>
        <rFont val="Noto Sans"/>
        <family val="2"/>
      </rPr>
      <t xml:space="preserve">袋</t>
    </r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II)</t>
    </r>
  </si>
  <si>
    <r>
      <rPr>
        <sz val="11"/>
        <rFont val="宋体"/>
        <family val="0"/>
        <charset val="134"/>
      </rPr>
      <t xml:space="preserve">2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山东迪沙</t>
  </si>
  <si>
    <t xml:space="preserve">口腔科其它疾病用药</t>
  </si>
  <si>
    <t xml:space="preserve">万应胶囊</t>
  </si>
  <si>
    <t xml:space="preserve">四川西昌杨天</t>
  </si>
  <si>
    <t xml:space="preserve">金喉健喷雾剂</t>
  </si>
  <si>
    <t xml:space="preserve">贵州宏宇药业</t>
  </si>
  <si>
    <t xml:space="preserve">金栀洁龈含漱液</t>
  </si>
  <si>
    <t xml:space="preserve">四川恩威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30</t>
    </r>
    <r>
      <rPr>
        <sz val="11"/>
        <rFont val="Noto Sans"/>
        <family val="2"/>
      </rPr>
      <t xml:space="preserve">片</t>
    </r>
  </si>
  <si>
    <t xml:space="preserve">脑络通胶囊</t>
  </si>
  <si>
    <r>
      <rPr>
        <sz val="11"/>
        <rFont val="宋体"/>
        <family val="0"/>
        <charset val="134"/>
      </rPr>
      <t xml:space="preserve">E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通络祛痛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骨质增生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河南羚锐</t>
  </si>
  <si>
    <t xml:space="preserve">含药贴膏类器械</t>
  </si>
  <si>
    <t xml:space="preserve">磁疗万通筋骨贴</t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烧伤肤康液</t>
  </si>
  <si>
    <t xml:space="preserve">菊梅利咽含片</t>
  </si>
  <si>
    <r>
      <rPr>
        <sz val="11"/>
        <rFont val="宋体"/>
        <family val="0"/>
        <charset val="134"/>
      </rPr>
      <t xml:space="preserve">1.2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00g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贵州健兴药业</t>
  </si>
  <si>
    <t xml:space="preserve">通窍鼻炎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  <charset val="134"/>
      </rPr>
      <t xml:space="preserve">)</t>
    </r>
  </si>
  <si>
    <t xml:space="preserve">内蒙古双奇</t>
  </si>
  <si>
    <t xml:space="preserve">冰珍去翳滴眼液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  <charset val="134"/>
      </rPr>
      <t xml:space="preserve">)</t>
    </r>
  </si>
  <si>
    <t xml:space="preserve">20g:0.2g</t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t xml:space="preserve">莲子</t>
  </si>
  <si>
    <r>
      <rPr>
        <sz val="11"/>
        <rFont val="宋体"/>
        <family val="0"/>
        <charset val="134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辣椒风湿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胶体金早早孕检测试纸</t>
  </si>
  <si>
    <r>
      <rPr>
        <sz val="11"/>
        <rFont val="宋体"/>
        <family val="0"/>
        <charset val="134"/>
      </rPr>
      <t xml:space="preserve">E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金刚藤软胶囊</t>
  </si>
  <si>
    <r>
      <rPr>
        <sz val="11"/>
        <rFont val="宋体"/>
        <family val="0"/>
        <charset val="134"/>
      </rPr>
      <t xml:space="preserve">0.85gx24</t>
    </r>
    <r>
      <rPr>
        <sz val="11"/>
        <rFont val="Noto Sans"/>
        <family val="2"/>
      </rPr>
      <t xml:space="preserve">粒</t>
    </r>
  </si>
  <si>
    <t xml:space="preserve">四川科伦药业（珍珠制药）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双黄连口服液</t>
    </r>
  </si>
  <si>
    <t xml:space="preserve">哈药集团三精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连花清瘟胶囊</t>
  </si>
  <si>
    <r>
      <rPr>
        <sz val="11"/>
        <rFont val="宋体"/>
        <family val="0"/>
        <charset val="134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t xml:space="preserve">中美史克</t>
  </si>
  <si>
    <t xml:space="preserve">咳速停糖浆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宋体"/>
        <family val="0"/>
        <charset val="134"/>
      </rPr>
      <t xml:space="preserve">0.4mgx31</t>
    </r>
    <r>
      <rPr>
        <sz val="11"/>
        <rFont val="Noto Sans"/>
        <family val="2"/>
      </rPr>
      <t xml:space="preserve">片</t>
    </r>
  </si>
  <si>
    <t xml:space="preserve">儿童复方氨酚肾素片</t>
  </si>
  <si>
    <t xml:space="preserve">眼科抗病毒用药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武汉天天明</t>
  </si>
  <si>
    <t xml:space="preserve">枸杞王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</si>
  <si>
    <t xml:space="preserve">重庆泰兴</t>
  </si>
  <si>
    <t xml:space="preserve">胃康灵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  <charset val="134"/>
      </rPr>
      <t xml:space="preserve">)</t>
    </r>
  </si>
  <si>
    <t xml:space="preserve">痔疮栓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枚</t>
    </r>
  </si>
  <si>
    <t xml:space="preserve">修正通化通药</t>
  </si>
  <si>
    <t xml:space="preserve">银耳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t xml:space="preserve">灵芝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片</t>
    </r>
  </si>
  <si>
    <t xml:space="preserve">小儿磨积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克咳胶囊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10g(5g:0.1g)</t>
  </si>
  <si>
    <t xml:space="preserve">人参蜂王浆</t>
  </si>
  <si>
    <r>
      <rPr>
        <sz val="11"/>
        <rFont val="宋体"/>
        <family val="0"/>
        <charset val="134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  <charset val="134"/>
      </rPr>
      <t xml:space="preserve">)</t>
    </r>
  </si>
  <si>
    <t xml:space="preserve">四川天策</t>
  </si>
  <si>
    <t xml:space="preserve">舒肺糖浆</t>
  </si>
  <si>
    <t xml:space="preserve">安神补脑液
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莲子心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感冒清热软胶囊</t>
  </si>
  <si>
    <r>
      <rPr>
        <sz val="11"/>
        <rFont val="宋体"/>
        <family val="0"/>
        <charset val="134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三九胃泰颗粒</t>
  </si>
  <si>
    <t xml:space="preserve">金银花</t>
  </si>
  <si>
    <t xml:space="preserve">净制（济）</t>
  </si>
  <si>
    <t xml:space="preserve">山东</t>
  </si>
  <si>
    <t xml:space="preserve">炎可宁胶囊</t>
  </si>
  <si>
    <r>
      <rPr>
        <sz val="11"/>
        <rFont val="宋体"/>
        <family val="0"/>
        <charset val="134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复方磺胺甲噁唑纳滴眼液</t>
  </si>
  <si>
    <t xml:space="preserve">曼秀雷敦药业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洁尔阴草本抑菌洗液</t>
  </si>
  <si>
    <r>
      <rPr>
        <sz val="11"/>
        <rFont val="宋体"/>
        <family val="0"/>
        <charset val="134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  <charset val="134"/>
      </rPr>
      <t xml:space="preserve">1)</t>
    </r>
  </si>
  <si>
    <t xml:space="preserve">宫血宁胶囊</t>
  </si>
  <si>
    <r>
      <rPr>
        <sz val="11"/>
        <rFont val="宋体"/>
        <family val="0"/>
        <charset val="134"/>
      </rPr>
      <t xml:space="preserve">0.13gx18</t>
    </r>
    <r>
      <rPr>
        <sz val="11"/>
        <rFont val="Noto Sans"/>
        <family val="2"/>
      </rPr>
      <t xml:space="preserve">粒</t>
    </r>
  </si>
  <si>
    <t xml:space="preserve">小儿清热止咳口服液</t>
  </si>
  <si>
    <t xml:space="preserve">甲氨蝶呤片</t>
  </si>
  <si>
    <t xml:space="preserve">上海信谊总厂</t>
  </si>
  <si>
    <t xml:space="preserve">关节止痛膏</t>
  </si>
  <si>
    <r>
      <rPr>
        <sz val="11"/>
        <rFont val="宋体"/>
        <family val="0"/>
        <charset val="134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河南羚锐制药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t xml:space="preserve">山西桂龙医药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其它日用品</t>
  </si>
  <si>
    <t xml:space="preserve">环保塑料袋</t>
  </si>
  <si>
    <t xml:space="preserve">大号</t>
  </si>
  <si>
    <t xml:space="preserve">重庆市联发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黄连上清丸</t>
  </si>
  <si>
    <t xml:space="preserve">美敏伪麻溶液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  <charset val="134"/>
      </rPr>
      <t xml:space="preserve">)</t>
    </r>
  </si>
  <si>
    <t xml:space="preserve">广东凉茶颗粒</t>
  </si>
  <si>
    <t xml:space="preserve">皮肤过度角化用药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r>
      <rPr>
        <sz val="11"/>
        <rFont val="宋体"/>
        <family val="0"/>
        <charset val="134"/>
      </rPr>
      <t xml:space="preserve">40g(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  <charset val="134"/>
      </rPr>
      <t xml:space="preserve">)</t>
    </r>
  </si>
  <si>
    <t xml:space="preserve">氨基糖苷类抗菌消炎药</t>
  </si>
  <si>
    <t xml:space="preserve">硫酸庆大霉素注射液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2mlx10</t>
    </r>
    <r>
      <rPr>
        <sz val="11"/>
        <rFont val="Noto Sans"/>
        <family val="2"/>
      </rPr>
      <t xml:space="preserve">支</t>
    </r>
  </si>
  <si>
    <t xml:space="preserve">河南天方</t>
  </si>
  <si>
    <t xml:space="preserve">马应龙麝香痔疮膏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  <charset val="134"/>
      </rPr>
      <t xml:space="preserve">)</t>
    </r>
  </si>
  <si>
    <t xml:space="preserve">疱疹（抗病毒）用药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</t>
    </r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小儿七星茶颗粒</t>
  </si>
  <si>
    <t xml:space="preserve">氨咖黄敏胶囊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医药绷带类</t>
  </si>
  <si>
    <t xml:space="preserve">纱布绷带</t>
  </si>
  <si>
    <r>
      <rPr>
        <sz val="11"/>
        <rFont val="宋体"/>
        <family val="0"/>
        <charset val="134"/>
      </rPr>
      <t xml:space="preserve">10cmx600cmx10</t>
    </r>
    <r>
      <rPr>
        <sz val="11"/>
        <rFont val="Noto Sans"/>
        <family val="2"/>
      </rPr>
      <t xml:space="preserve">卷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通心络胶囊</t>
    </r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六神丸</t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  <charset val="134"/>
      </rPr>
      <t xml:space="preserve">)</t>
    </r>
  </si>
  <si>
    <t xml:space="preserve">上海雷允上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  <charset val="134"/>
      </rPr>
      <t xml:space="preserve">)</t>
    </r>
  </si>
  <si>
    <t xml:space="preserve">20g(1g:20mg)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夏桑菊颗粒</t>
  </si>
  <si>
    <t xml:space="preserve">唐山太阳石</t>
  </si>
  <si>
    <t xml:space="preserve">皂角刺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苏菲咳糖浆</t>
  </si>
  <si>
    <t xml:space="preserve">太极南充</t>
  </si>
  <si>
    <r>
      <rPr>
        <sz val="11"/>
        <rFont val="宋体"/>
        <family val="0"/>
        <charset val="134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明仁福瑞达</t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乳酸菌素片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  <charset val="134"/>
      </rPr>
      <t xml:space="preserve">)</t>
    </r>
  </si>
  <si>
    <t xml:space="preserve">消炎癣湿药膏</t>
  </si>
  <si>
    <t xml:space="preserve">广东太安堂</t>
  </si>
  <si>
    <t xml:space="preserve">连花清瘟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</si>
  <si>
    <t xml:space="preserve">远红外磁疗贴</t>
  </si>
  <si>
    <r>
      <rPr>
        <sz val="11"/>
        <rFont val="宋体"/>
        <family val="0"/>
        <charset val="134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ZS-C</t>
    </r>
    <r>
      <rPr>
        <sz val="11"/>
        <rFont val="Noto Sans"/>
        <family val="2"/>
      </rPr>
      <t xml:space="preserve">骨质增生</t>
    </r>
  </si>
  <si>
    <t xml:space="preserve">山东朱氏堂</t>
  </si>
  <si>
    <t xml:space="preserve">鼻炎康片</t>
  </si>
  <si>
    <r>
      <rPr>
        <sz val="11"/>
        <rFont val="宋体"/>
        <family val="0"/>
        <charset val="134"/>
      </rPr>
      <t xml:space="preserve">0.37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</t>
  </si>
  <si>
    <t xml:space="preserve">藿香正气胶囊</t>
  </si>
  <si>
    <t xml:space="preserve">奥硝唑片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t xml:space="preserve">念慈庵枇杷糖</t>
  </si>
  <si>
    <r>
      <rPr>
        <sz val="11"/>
        <rFont val="宋体"/>
        <family val="0"/>
        <charset val="134"/>
      </rPr>
      <t xml:space="preserve">2.5gx18</t>
    </r>
    <r>
      <rPr>
        <sz val="11"/>
        <rFont val="Noto Sans"/>
        <family val="2"/>
      </rPr>
      <t xml:space="preserve">粒</t>
    </r>
  </si>
  <si>
    <t xml:space="preserve">京都念慈庵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儿康宁糖浆</t>
  </si>
  <si>
    <t xml:space="preserve">儿科专用耳鼻喉科疾病用药</t>
  </si>
  <si>
    <t xml:space="preserve">小儿清咽颗粒</t>
  </si>
  <si>
    <t xml:space="preserve">南充制药厂</t>
  </si>
  <si>
    <t xml:space="preserve">阿奇霉素干混悬剂</t>
  </si>
  <si>
    <t xml:space="preserve">金钱草颗粒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重庆和平</t>
  </si>
  <si>
    <t xml:space="preserve">西瓜霜喷剂</t>
  </si>
  <si>
    <t xml:space="preserve">2.5g</t>
  </si>
  <si>
    <t xml:space="preserve">桂林三金</t>
  </si>
  <si>
    <t xml:space="preserve">三黄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  <charset val="134"/>
      </rPr>
      <t xml:space="preserve">)</t>
    </r>
  </si>
  <si>
    <t xml:space="preserve">皮肤病血毒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人绒毛膜促性腺激素诊断试剂盒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板（精品）</t>
    </r>
  </si>
  <si>
    <t xml:space="preserve">北京万华普曼生物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t xml:space="preserve">四川杨天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  <charset val="134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只</t>
  </si>
  <si>
    <t xml:space="preserve">驱肠虫药</t>
  </si>
  <si>
    <t xml:space="preserve">阿苯达唑片</t>
  </si>
  <si>
    <r>
      <rPr>
        <sz val="11"/>
        <rFont val="宋体"/>
        <family val="0"/>
        <charset val="134"/>
      </rPr>
      <t xml:space="preserve">E0.2gx10</t>
    </r>
    <r>
      <rPr>
        <sz val="11"/>
        <rFont val="Noto Sans"/>
        <family val="2"/>
      </rPr>
      <t xml:space="preserve">片</t>
    </r>
  </si>
  <si>
    <t xml:space="preserve">湖北诺得胜</t>
  </si>
  <si>
    <r>
      <rPr>
        <sz val="11"/>
        <rFont val="宋体"/>
        <family val="0"/>
        <charset val="134"/>
      </rPr>
      <t xml:space="preserve">10gx25</t>
    </r>
    <r>
      <rPr>
        <sz val="11"/>
        <rFont val="Noto Sans"/>
        <family val="2"/>
      </rPr>
      <t xml:space="preserve">袋</t>
    </r>
  </si>
  <si>
    <t xml:space="preserve">小儿止咳糖浆</t>
  </si>
  <si>
    <t xml:space="preserve">排卵检测试纸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单人份笔型</t>
    </r>
  </si>
  <si>
    <t xml:space="preserve">桑姜感冒胶囊</t>
  </si>
  <si>
    <t xml:space="preserve">四川好医生</t>
  </si>
  <si>
    <t xml:space="preserve">损伤性关节炎用药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复方穿心莲片</t>
  </si>
  <si>
    <t xml:space="preserve">正天丸</t>
  </si>
  <si>
    <r>
      <rPr>
        <sz val="11"/>
        <rFont val="宋体"/>
        <family val="0"/>
        <charset val="134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甘肃岷海药业</t>
  </si>
  <si>
    <t xml:space="preserve">贡菊、净制</t>
  </si>
  <si>
    <t xml:space="preserve">安微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  <charset val="134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大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生物</t>
    </r>
  </si>
  <si>
    <t xml:space="preserve">伤风停胶囊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碘伏消毒液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医用棉花类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复方甘草口服溶液</t>
  </si>
  <si>
    <r>
      <rPr>
        <sz val="11"/>
        <rFont val="宋体"/>
        <family val="0"/>
        <charset val="134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肾炎用药</t>
  </si>
  <si>
    <t xml:space="preserve">肾炎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地红霉素肠溶片</t>
  </si>
  <si>
    <r>
      <rPr>
        <sz val="11"/>
        <rFont val="宋体"/>
        <family val="0"/>
        <charset val="134"/>
      </rPr>
      <t xml:space="preserve">0.25gx4</t>
    </r>
    <r>
      <rPr>
        <sz val="11"/>
        <rFont val="Noto Sans"/>
        <family val="2"/>
      </rPr>
      <t xml:space="preserve">片</t>
    </r>
  </si>
  <si>
    <t xml:space="preserve">湖北舒邦</t>
  </si>
  <si>
    <t xml:space="preserve">百草止痒膏</t>
  </si>
  <si>
    <t xml:space="preserve">扬州新芳容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t xml:space="preserve">布洛芬缓释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葡萄糖酸锌颗粒</t>
  </si>
  <si>
    <r>
      <rPr>
        <sz val="11"/>
        <rFont val="宋体"/>
        <family val="0"/>
        <charset val="134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  <charset val="134"/>
      </rPr>
      <t xml:space="preserve">)</t>
    </r>
  </si>
  <si>
    <t xml:space="preserve">山东博士伦福瑞达</t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净制，杭菊</t>
  </si>
  <si>
    <t xml:space="preserve">浙江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)</t>
    </r>
  </si>
  <si>
    <t xml:space="preserve">博士伦福瑞达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)</t>
    </r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宣理肺丸</t>
  </si>
  <si>
    <t xml:space="preserve">四味珍层冰硼滴眼液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t xml:space="preserve">麝香痔疮栓</t>
  </si>
  <si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粒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晕车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t xml:space="preserve">7g</t>
  </si>
  <si>
    <t xml:space="preserve">玄参</t>
  </si>
  <si>
    <t xml:space="preserve">木香顺气丸</t>
  </si>
  <si>
    <r>
      <rPr>
        <sz val="11"/>
        <rFont val="宋体"/>
        <family val="0"/>
        <charset val="134"/>
      </rPr>
      <t xml:space="preserve">E6gx10</t>
    </r>
    <r>
      <rPr>
        <sz val="11"/>
        <rFont val="Noto Sans"/>
        <family val="2"/>
      </rPr>
      <t xml:space="preserve">袋</t>
    </r>
  </si>
  <si>
    <t xml:space="preserve">河南百年康鑫</t>
  </si>
  <si>
    <t xml:space="preserve">逍遥丸</t>
  </si>
  <si>
    <r>
      <rPr>
        <sz val="11"/>
        <rFont val="宋体"/>
        <family val="0"/>
        <charset val="134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麝香舒活灵</t>
  </si>
  <si>
    <r>
      <rPr>
        <sz val="11"/>
        <rFont val="Noto Sans"/>
        <family val="2"/>
      </rPr>
      <t xml:space="preserve">爽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痱子粉</t>
    </r>
  </si>
  <si>
    <t xml:space="preserve">宝宝湿疹凝露</t>
  </si>
  <si>
    <r>
      <rPr>
        <sz val="11"/>
        <rFont val="宋体"/>
        <family val="0"/>
        <charset val="134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九味羌活颗粒</t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6gx2</t>
    </r>
    <r>
      <rPr>
        <sz val="11"/>
        <rFont val="Noto Sans"/>
        <family val="2"/>
      </rPr>
      <t xml:space="preserve">贴</t>
    </r>
  </si>
  <si>
    <t xml:space="preserve">荆防颗粒</t>
  </si>
  <si>
    <t xml:space="preserve">四川大千药业</t>
  </si>
  <si>
    <t xml:space="preserve">其它解热镇痛抗风湿药</t>
  </si>
  <si>
    <t xml:space="preserve">云南白药粉</t>
  </si>
  <si>
    <r>
      <rPr>
        <sz val="11"/>
        <rFont val="宋体"/>
        <family val="0"/>
        <charset val="134"/>
      </rPr>
      <t xml:space="preserve">4gx6</t>
    </r>
    <r>
      <rPr>
        <sz val="11"/>
        <rFont val="Noto Sans"/>
        <family val="2"/>
      </rPr>
      <t xml:space="preserve">瓶</t>
    </r>
  </si>
  <si>
    <t xml:space="preserve">6.90252793880356182394071595051694256858E01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支（香草馨诱超薄）</t>
    </r>
  </si>
  <si>
    <t xml:space="preserve">盐巴戟天</t>
  </si>
  <si>
    <t xml:space="preserve">广东</t>
  </si>
  <si>
    <t xml:space="preserve">盐酸洛美沙星滴耳液</t>
  </si>
  <si>
    <t xml:space="preserve">8ml:24mg</t>
  </si>
  <si>
    <t xml:space="preserve">武汉诺安</t>
  </si>
  <si>
    <t xml:space="preserve">咳特灵胶囊</t>
  </si>
  <si>
    <t xml:space="preserve">叶酸片</t>
  </si>
  <si>
    <r>
      <rPr>
        <sz val="11"/>
        <rFont val="宋体"/>
        <family val="0"/>
        <charset val="134"/>
      </rPr>
      <t xml:space="preserve">E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  <charset val="134"/>
      </rPr>
      <t xml:space="preserve">)</t>
    </r>
  </si>
  <si>
    <t xml:space="preserve">山药</t>
  </si>
  <si>
    <t xml:space="preserve">统货</t>
  </si>
  <si>
    <t xml:space="preserve">1.19333333333333333333333333333333333333E00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  <charset val="134"/>
      </rPr>
      <t xml:space="preserve">)</t>
    </r>
  </si>
  <si>
    <t xml:space="preserve">江苏亚邦爱普森</t>
  </si>
  <si>
    <t xml:space="preserve">妇科专用消毒剂</t>
  </si>
  <si>
    <t xml:space="preserve">妇炎洁洗液</t>
  </si>
  <si>
    <t xml:space="preserve">380ml</t>
  </si>
  <si>
    <t xml:space="preserve">江西康美</t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  <charset val="134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玫瑰花</t>
  </si>
  <si>
    <t xml:space="preserve">净选</t>
  </si>
  <si>
    <t xml:space="preserve">云南</t>
  </si>
  <si>
    <t xml:space="preserve">2.46904761904761904761904761904761904762E00</t>
  </si>
  <si>
    <t xml:space="preserve">夏枯草</t>
  </si>
  <si>
    <t xml:space="preserve">硝苯地平缓释片</t>
  </si>
  <si>
    <r>
      <rPr>
        <sz val="11"/>
        <rFont val="宋体"/>
        <family val="0"/>
        <charset val="134"/>
      </rPr>
      <t xml:space="preserve">§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g(1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厦门鑫三扬</t>
  </si>
  <si>
    <t xml:space="preserve">2.99967003629600743918169001409844917059E01</t>
  </si>
  <si>
    <t xml:space="preserve">清火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伊春金北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  <charset val="134"/>
      </rPr>
      <t xml:space="preserve">)</t>
    </r>
  </si>
  <si>
    <t xml:space="preserve">江西闪亮</t>
  </si>
  <si>
    <t xml:space="preserve">金匮肾气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土鳖虫</t>
  </si>
  <si>
    <t xml:space="preserve">江苏</t>
  </si>
  <si>
    <t xml:space="preserve">小儿感冒颗粒</t>
  </si>
  <si>
    <t xml:space="preserve">华润三九（枣庄）药业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5ml:12.5mg</t>
  </si>
  <si>
    <t xml:space="preserve">菊贡茶</t>
  </si>
  <si>
    <r>
      <rPr>
        <sz val="11"/>
        <rFont val="宋体"/>
        <family val="0"/>
        <charset val="134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湖南千金药材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钩藤</t>
  </si>
  <si>
    <t xml:space="preserve">磺胺类抗菌消炎药</t>
  </si>
  <si>
    <t xml:space="preserve">复方磺胺甲噁唑片</t>
  </si>
  <si>
    <t xml:space="preserve">安神补心片</t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t xml:space="preserve">0.55%:15ml</t>
  </si>
  <si>
    <t xml:space="preserve">枸杞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克</t>
    </r>
  </si>
  <si>
    <t xml:space="preserve">宁亨泰兴</t>
  </si>
  <si>
    <t xml:space="preserve">盐酸二甲双胍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北京中惠</t>
  </si>
  <si>
    <t xml:space="preserve">金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香砂养胃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  <charset val="134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  <charset val="134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开胸顺气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  <charset val="134"/>
      </rPr>
      <t xml:space="preserve">)</t>
    </r>
  </si>
  <si>
    <t xml:space="preserve">西瓜霜清咽含片</t>
  </si>
  <si>
    <r>
      <rPr>
        <sz val="11"/>
        <rFont val="宋体"/>
        <family val="0"/>
        <charset val="134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归脾丸</t>
  </si>
  <si>
    <t xml:space="preserve">复方黄连素片</t>
  </si>
  <si>
    <r>
      <rPr>
        <sz val="11"/>
        <rFont val="宋体"/>
        <family val="0"/>
        <charset val="134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烧烫伤膏</t>
  </si>
  <si>
    <t xml:space="preserve">通化茂祥制药</t>
  </si>
  <si>
    <r>
      <rPr>
        <sz val="11"/>
        <rFont val="宋体"/>
        <family val="0"/>
        <charset val="134"/>
      </rPr>
      <t xml:space="preserve">E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山银花</t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肉苁蓉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头孢拉定干混悬剂</t>
    </r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山东鲁抗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连翘</t>
  </si>
  <si>
    <t xml:space="preserve">山西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利胆片</t>
  </si>
  <si>
    <r>
      <rPr>
        <sz val="11"/>
        <rFont val="宋体"/>
        <family val="0"/>
        <charset val="134"/>
      </rPr>
      <t xml:space="preserve">E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r>
      <rPr>
        <sz val="11"/>
        <rFont val="宋体"/>
        <family val="0"/>
        <charset val="134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t xml:space="preserve">海南亚洲制药</t>
  </si>
  <si>
    <t xml:space="preserve">白土苓</t>
  </si>
  <si>
    <t xml:space="preserve">广州粤华药业</t>
  </si>
  <si>
    <t xml:space="preserve">复方福尔可定口服溶液</t>
  </si>
  <si>
    <r>
      <rPr>
        <sz val="11"/>
        <rFont val="宋体"/>
        <family val="0"/>
        <charset val="134"/>
      </rPr>
      <t xml:space="preserve">10mlx30</t>
    </r>
    <r>
      <rPr>
        <sz val="11"/>
        <rFont val="Noto Sans"/>
        <family val="2"/>
      </rPr>
      <t xml:space="preserve">袋</t>
    </r>
  </si>
  <si>
    <t xml:space="preserve">黄柏</t>
  </si>
  <si>
    <t xml:space="preserve">丝</t>
  </si>
  <si>
    <t xml:space="preserve">蝉蜕</t>
  </si>
  <si>
    <t xml:space="preserve">复方鲜竹沥液</t>
  </si>
  <si>
    <t xml:space="preserve">江西汇仁药业</t>
  </si>
  <si>
    <t xml:space="preserve">碳酸氢钠片
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上海玉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阳</t>
    </r>
    <r>
      <rPr>
        <sz val="11"/>
        <rFont val="宋体"/>
        <family val="0"/>
        <charset val="134"/>
      </rPr>
      <t xml:space="preserve">)</t>
    </r>
  </si>
  <si>
    <t xml:space="preserve">金钱草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四川绵阳</t>
  </si>
  <si>
    <t xml:space="preserve">珍黄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广西玉林制药</t>
  </si>
  <si>
    <t xml:space="preserve">王老吉润喉糖</t>
  </si>
  <si>
    <t xml:space="preserve">56g</t>
  </si>
  <si>
    <t xml:space="preserve">奈敏维滴眼液</t>
  </si>
  <si>
    <t xml:space="preserve">特级、净</t>
  </si>
  <si>
    <r>
      <rPr>
        <sz val="11"/>
        <rFont val="宋体"/>
        <family val="0"/>
        <charset val="134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四川通园制药</t>
  </si>
  <si>
    <t xml:space="preserve">儿科专用口腔科疾病用药</t>
  </si>
  <si>
    <t xml:space="preserve">小儿咽扁颗粒</t>
  </si>
  <si>
    <r>
      <rPr>
        <sz val="11"/>
        <rFont val="宋体"/>
        <family val="0"/>
        <charset val="134"/>
      </rPr>
      <t xml:space="preserve">E8gx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红花</t>
  </si>
  <si>
    <t xml:space="preserve">虎杖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秋水仙碱片</t>
  </si>
  <si>
    <r>
      <rPr>
        <sz val="11"/>
        <rFont val="宋体"/>
        <family val="0"/>
        <charset val="134"/>
      </rPr>
      <t xml:space="preserve">E0.5mgx20</t>
    </r>
    <r>
      <rPr>
        <sz val="11"/>
        <rFont val="Noto Sans"/>
        <family val="2"/>
      </rPr>
      <t xml:space="preserve">片</t>
    </r>
  </si>
  <si>
    <t xml:space="preserve">滇虹药业玉溪生物</t>
  </si>
  <si>
    <t xml:space="preserve">冬凌草片</t>
  </si>
  <si>
    <t xml:space="preserve">河南济源济世</t>
  </si>
  <si>
    <t xml:space="preserve">藿香正气水</t>
  </si>
  <si>
    <t xml:space="preserve">藿香正气颗粒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5gx100</t>
    </r>
    <r>
      <rPr>
        <sz val="11"/>
        <rFont val="Noto Sans"/>
        <family val="2"/>
      </rPr>
      <t xml:space="preserve">片</t>
    </r>
  </si>
  <si>
    <t xml:space="preserve">重庆迪康长江</t>
  </si>
  <si>
    <r>
      <rPr>
        <sz val="11"/>
        <rFont val="Noto Sans"/>
        <family val="2"/>
      </rPr>
      <t xml:space="preserve">丽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溶菌酶含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mgx16</t>
    </r>
    <r>
      <rPr>
        <sz val="11"/>
        <rFont val="Noto Sans"/>
        <family val="2"/>
      </rPr>
      <t xml:space="preserve">片</t>
    </r>
  </si>
  <si>
    <t xml:space="preserve">山东鲁北</t>
  </si>
  <si>
    <r>
      <rPr>
        <sz val="11"/>
        <rFont val="宋体"/>
        <family val="0"/>
        <charset val="134"/>
      </rPr>
      <t xml:space="preserve">E15gx20</t>
    </r>
    <r>
      <rPr>
        <sz val="11"/>
        <rFont val="Noto Sans"/>
        <family val="2"/>
      </rPr>
      <t xml:space="preserve">袋</t>
    </r>
  </si>
  <si>
    <t xml:space="preserve">四川逢春制药</t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  <charset val="134"/>
      </rPr>
      <t xml:space="preserve">)</t>
    </r>
  </si>
  <si>
    <t xml:space="preserve">西施兰联合</t>
  </si>
  <si>
    <t xml:space="preserve">跌打万花油</t>
  </si>
  <si>
    <t xml:space="preserve">25ml</t>
  </si>
  <si>
    <t xml:space="preserve">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r>
      <rPr>
        <sz val="11"/>
        <rFont val="宋体"/>
        <family val="0"/>
        <charset val="134"/>
      </rPr>
      <t xml:space="preserve">38mmx25mmx4</t>
    </r>
    <r>
      <rPr>
        <sz val="11"/>
        <rFont val="Noto Sans"/>
        <family val="2"/>
      </rPr>
      <t xml:space="preserve">片</t>
    </r>
  </si>
  <si>
    <t xml:space="preserve">酒黄芩</t>
  </si>
  <si>
    <t xml:space="preserve">桑菊感冒片</t>
  </si>
  <si>
    <t xml:space="preserve">广西  </t>
  </si>
  <si>
    <t xml:space="preserve">2.68181818181818181818181818181818181818E00</t>
  </si>
  <si>
    <t xml:space="preserve">一次性使用医用棉签</t>
  </si>
  <si>
    <r>
      <rPr>
        <sz val="11"/>
        <rFont val="宋体"/>
        <family val="0"/>
        <charset val="134"/>
      </rPr>
      <t xml:space="preserve">E4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小包</t>
    </r>
  </si>
  <si>
    <t xml:space="preserve">四川蓉康世圣药业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桔梗</t>
  </si>
  <si>
    <t xml:space="preserve">安徽</t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清火栀麦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乌洛托品溶液</t>
  </si>
  <si>
    <t xml:space="preserve">12ml</t>
  </si>
  <si>
    <t xml:space="preserve">桂林长圣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t xml:space="preserve">中号</t>
  </si>
  <si>
    <t xml:space="preserve">茯苓</t>
  </si>
  <si>
    <t xml:space="preserve">块</t>
  </si>
  <si>
    <t xml:space="preserve">风寒咳嗽丸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复方草珊瑚含片</t>
  </si>
  <si>
    <r>
      <rPr>
        <sz val="11"/>
        <rFont val="宋体"/>
        <family val="0"/>
        <charset val="134"/>
      </rPr>
      <t xml:space="preserve">E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  <charset val="134"/>
      </rPr>
      <t xml:space="preserve">)</t>
    </r>
  </si>
  <si>
    <t xml:space="preserve">开塞露</t>
  </si>
  <si>
    <r>
      <rPr>
        <sz val="11"/>
        <rFont val="宋体"/>
        <family val="0"/>
        <charset val="134"/>
      </rPr>
      <t xml:space="preserve">E2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盐酸金霉素眼膏</t>
  </si>
  <si>
    <t xml:space="preserve">0.5%:2g</t>
  </si>
  <si>
    <t xml:space="preserve">泽兰</t>
  </si>
  <si>
    <r>
      <rPr>
        <sz val="11"/>
        <rFont val="宋体"/>
        <family val="0"/>
        <charset val="134"/>
      </rPr>
      <t xml:space="preserve">E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江西诚志永丰</t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粒</t>
    </r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  <charset val="134"/>
      </rPr>
      <t xml:space="preserve">E10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甲正王除臭液</t>
  </si>
  <si>
    <t xml:space="preserve">广西柳州中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其它一次性卫生用品</t>
  </si>
  <si>
    <t xml:space="preserve">卫生棉签</t>
  </si>
  <si>
    <r>
      <rPr>
        <sz val="11"/>
        <rFont val="宋体"/>
        <family val="0"/>
        <charset val="134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t xml:space="preserve">牛膝</t>
  </si>
  <si>
    <t xml:space="preserve">河南</t>
  </si>
  <si>
    <t xml:space="preserve">石菖蒲</t>
  </si>
  <si>
    <t xml:space="preserve">9.83333333333333333333333333333333333333E-01</t>
  </si>
  <si>
    <t xml:space="preserve">冰片</t>
  </si>
  <si>
    <t xml:space="preserve">粉</t>
  </si>
  <si>
    <t xml:space="preserve">清热散结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广东惠州中药</t>
  </si>
  <si>
    <t xml:space="preserve">四川蓉康世圣</t>
  </si>
  <si>
    <t xml:space="preserve">盐酸环丙沙星片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t xml:space="preserve">氯霉素滴眼液</t>
  </si>
  <si>
    <t xml:space="preserve">8ml:20mg</t>
  </si>
  <si>
    <t xml:space="preserve">四川泰华堂</t>
  </si>
  <si>
    <r>
      <rPr>
        <sz val="11"/>
        <rFont val="宋体"/>
        <family val="0"/>
        <charset val="134"/>
      </rPr>
      <t xml:space="preserve">2g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0.5%)</t>
    </r>
  </si>
  <si>
    <t xml:space="preserve">三益药业（芜湖）</t>
  </si>
  <si>
    <t xml:space="preserve">干酵母片</t>
  </si>
  <si>
    <r>
      <rPr>
        <sz val="11"/>
        <rFont val="宋体"/>
        <family val="0"/>
        <charset val="134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菟丝子</t>
  </si>
  <si>
    <t xml:space="preserve">辽宁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炒牛蒡子</t>
  </si>
  <si>
    <t xml:space="preserve">清炒</t>
  </si>
  <si>
    <t xml:space="preserve">吉林</t>
  </si>
  <si>
    <t xml:space="preserve">体温计类</t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  <charset val="134"/>
      </rPr>
      <t xml:space="preserve">1.25cmx9.1m/</t>
    </r>
    <r>
      <rPr>
        <sz val="11"/>
        <rFont val="Noto Sans"/>
        <family val="2"/>
      </rPr>
      <t xml:space="preserve">卷</t>
    </r>
  </si>
  <si>
    <t xml:space="preserve">呋麻滴鼻液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包</t>
    </r>
  </si>
  <si>
    <t xml:space="preserve">郁金</t>
  </si>
  <si>
    <t xml:space="preserve">4.51111111111111111111111111111111111111E-01</t>
  </si>
  <si>
    <t xml:space="preserve">E7g</t>
  </si>
  <si>
    <t xml:space="preserve">上海宝龙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野菊花</t>
  </si>
  <si>
    <t xml:space="preserve">E100ml±3ml</t>
  </si>
  <si>
    <t xml:space="preserve">成都健卫</t>
  </si>
  <si>
    <t xml:space="preserve">千柏鼻炎片</t>
  </si>
  <si>
    <t xml:space="preserve">广东新峰</t>
  </si>
  <si>
    <t xml:space="preserve">萆薢   </t>
  </si>
  <si>
    <t xml:space="preserve">寄生虫感染皮肤病（疥疮）用药</t>
  </si>
  <si>
    <t xml:space="preserve">硫软膏</t>
  </si>
  <si>
    <t xml:space="preserve">15g(10%)</t>
  </si>
  <si>
    <t xml:space="preserve">安徽新和成皖南</t>
  </si>
  <si>
    <t xml:space="preserve">广西恒拓仁盛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清凉油</t>
  </si>
  <si>
    <r>
      <rPr>
        <sz val="11"/>
        <rFont val="宋体"/>
        <family val="0"/>
        <charset val="134"/>
      </rPr>
      <t xml:space="preserve">10g×24</t>
    </r>
    <r>
      <rPr>
        <sz val="11"/>
        <rFont val="Noto Sans"/>
        <family val="2"/>
      </rPr>
      <t xml:space="preserve">小盒</t>
    </r>
  </si>
  <si>
    <t xml:space="preserve">南通薄荷厂</t>
  </si>
  <si>
    <t xml:space="preserve">7.20011520184322949167186674986799788797E01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锁阳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震元</t>
  </si>
  <si>
    <t xml:space="preserve">白矾</t>
  </si>
  <si>
    <t xml:space="preserve">细粉</t>
  </si>
  <si>
    <t xml:space="preserve">酒续断</t>
  </si>
  <si>
    <t xml:space="preserve">谷维素片</t>
  </si>
  <si>
    <t xml:space="preserve">山西云鹏</t>
  </si>
  <si>
    <t xml:space="preserve">酒大黄</t>
  </si>
  <si>
    <t xml:space="preserve">医用橡皮膏类</t>
  </si>
  <si>
    <t xml:space="preserve">医用胶带</t>
  </si>
  <si>
    <r>
      <rPr>
        <sz val="11"/>
        <rFont val="宋体"/>
        <family val="0"/>
        <charset val="134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3.12004992079873277972447559160946575145E01</t>
  </si>
  <si>
    <t xml:space="preserve">炉甘石洗剂</t>
  </si>
  <si>
    <t xml:space="preserve">葡萄糖酸锌片</t>
  </si>
  <si>
    <r>
      <rPr>
        <sz val="11"/>
        <rFont val="宋体"/>
        <family val="0"/>
        <charset val="134"/>
      </rPr>
      <t xml:space="preserve">E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甲硝唑片</t>
  </si>
  <si>
    <t xml:space="preserve">武汉远大</t>
  </si>
  <si>
    <t xml:space="preserve">6cmx600cm</t>
  </si>
  <si>
    <t xml:space="preserve">阴舒宁洗液</t>
  </si>
  <si>
    <t xml:space="preserve">绵竹阴舒宁</t>
  </si>
  <si>
    <t xml:space="preserve">蜜炙远志</t>
  </si>
  <si>
    <t xml:space="preserve">2.06666666666666666666666666666666666667E00</t>
  </si>
  <si>
    <t xml:space="preserve">白扁豆</t>
  </si>
  <si>
    <t xml:space="preserve">白芍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  <charset val="134"/>
      </rPr>
      <t xml:space="preserve">)</t>
    </r>
  </si>
  <si>
    <t xml:space="preserve">成都明日</t>
  </si>
  <si>
    <t xml:space="preserve">多酶片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  <charset val="134"/>
      </rPr>
      <t xml:space="preserve">)</t>
    </r>
  </si>
  <si>
    <t xml:space="preserve">西安利君</t>
  </si>
  <si>
    <t xml:space="preserve">复方土槿皮酊</t>
  </si>
  <si>
    <t xml:space="preserve">川芎</t>
  </si>
  <si>
    <t xml:space="preserve">烫骨碎补</t>
  </si>
  <si>
    <t xml:space="preserve">红霉素软膏</t>
  </si>
  <si>
    <r>
      <rPr>
        <sz val="11"/>
        <rFont val="宋体"/>
        <family val="0"/>
        <charset val="134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  <charset val="134"/>
      </rPr>
      <t xml:space="preserve">)</t>
    </r>
  </si>
  <si>
    <t xml:space="preserve">酚酞片</t>
  </si>
  <si>
    <t xml:space="preserve">山西新星</t>
  </si>
  <si>
    <t xml:space="preserve">杜仲</t>
  </si>
  <si>
    <t xml:space="preserve">大山楂丸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丸</t>
    </r>
  </si>
  <si>
    <t xml:space="preserve">阿昔洛韦乳膏</t>
  </si>
  <si>
    <t xml:space="preserve">3%x10g</t>
  </si>
  <si>
    <t xml:space="preserve">鼻窦炎口服液</t>
  </si>
  <si>
    <t xml:space="preserve">炙甘草</t>
  </si>
  <si>
    <t xml:space="preserve">胡芦巴</t>
  </si>
  <si>
    <t xml:space="preserve">克霉唑乳膏</t>
  </si>
  <si>
    <t xml:space="preserve">10g(3%)</t>
  </si>
  <si>
    <t xml:space="preserve">碘酊</t>
  </si>
  <si>
    <t xml:space="preserve">20mlx2%</t>
  </si>
  <si>
    <t xml:space="preserve">广东恒健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阿司匹林肠溶片</t>
  </si>
  <si>
    <t xml:space="preserve">西安博华</t>
  </si>
  <si>
    <t xml:space="preserve">复方鸡内金片</t>
  </si>
  <si>
    <t xml:space="preserve">河北金兴制药</t>
  </si>
  <si>
    <t xml:space="preserve">胆南星</t>
  </si>
  <si>
    <t xml:space="preserve">500g</t>
  </si>
  <si>
    <t xml:space="preserve">四川千方饮片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  <charset val="134"/>
      </rPr>
      <t xml:space="preserve">)</t>
    </r>
  </si>
  <si>
    <t xml:space="preserve">国药集团三益药业</t>
  </si>
  <si>
    <t xml:space="preserve">防风</t>
  </si>
  <si>
    <t xml:space="preserve">厚片</t>
  </si>
  <si>
    <t xml:space="preserve">盐知母</t>
  </si>
  <si>
    <t xml:space="preserve">3.11111111111111111111111111111111111111E-01</t>
  </si>
  <si>
    <t xml:space="preserve">首乌藤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t xml:space="preserve">广藿香</t>
  </si>
  <si>
    <t xml:space="preserve">粉葛</t>
  </si>
  <si>
    <t xml:space="preserve">丁</t>
  </si>
  <si>
    <t xml:space="preserve">地黄</t>
  </si>
  <si>
    <t xml:space="preserve">2g</t>
  </si>
  <si>
    <t xml:space="preserve">盐补骨脂</t>
  </si>
  <si>
    <t xml:space="preserve">盐炙</t>
  </si>
  <si>
    <t xml:space="preserve">麸炒枳实</t>
  </si>
  <si>
    <t xml:space="preserve">伸筋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E6gx4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其它医用卫生材料及敷料</t>
  </si>
  <si>
    <t xml:space="preserve">中药煎药过滤袋</t>
  </si>
  <si>
    <r>
      <rPr>
        <sz val="11"/>
        <rFont val="宋体"/>
        <family val="0"/>
        <charset val="134"/>
      </rPr>
      <t xml:space="preserve">295mmx220mm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#BC</t>
    </r>
  </si>
  <si>
    <t xml:space="preserve">成都全新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盐泽泻</t>
  </si>
  <si>
    <t xml:space="preserve">陈皮</t>
  </si>
  <si>
    <t xml:space="preserve">竹叶柴胡</t>
  </si>
  <si>
    <t xml:space="preserve">1.51111111111111111111111111111111111111E-01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E10mlx20</t>
    </r>
    <r>
      <rPr>
        <sz val="11"/>
        <rFont val="Noto Sans"/>
        <family val="2"/>
      </rPr>
      <t xml:space="preserve">支</t>
    </r>
  </si>
  <si>
    <t xml:space="preserve">荆芥</t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康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yyyy/m/d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E30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5"/>
    <col collapsed="false" customWidth="true" hidden="false" outlineLevel="0" max="3" min="3" style="0" width="12.9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10" min="9" style="0" width="21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726</v>
      </c>
      <c r="B5" s="12" t="s">
        <v>13</v>
      </c>
      <c r="C5" s="13" t="n">
        <v>0.7276</v>
      </c>
      <c r="D5" s="14" t="n">
        <v>737</v>
      </c>
      <c r="E5" s="14" t="n">
        <v>680</v>
      </c>
      <c r="F5" s="14" t="n">
        <v>508</v>
      </c>
      <c r="G5" s="14" t="n">
        <v>2356</v>
      </c>
      <c r="H5" s="14" t="n">
        <v>10</v>
      </c>
      <c r="I5" s="14" t="n">
        <v>78</v>
      </c>
      <c r="J5" s="3" t="n">
        <v>5</v>
      </c>
    </row>
    <row r="6" customFormat="false" ht="14.25" hidden="false" customHeight="false" outlineLevel="0" collapsed="false">
      <c r="A6" s="11"/>
      <c r="B6" s="12"/>
      <c r="C6" s="12"/>
      <c r="D6" s="15"/>
      <c r="E6" s="15"/>
      <c r="F6" s="15"/>
      <c r="G6" s="15"/>
      <c r="H6" s="14"/>
      <c r="I6" s="14"/>
      <c r="J6" s="3"/>
    </row>
    <row r="7" customFormat="false" ht="14.25" hidden="false" customHeight="fals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3"/>
    </row>
    <row r="8" customFormat="false" ht="14.25" hidden="false" customHeight="fals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3"/>
    </row>
    <row r="9" customFormat="false" ht="14.25" hidden="false" customHeight="fals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3"/>
    </row>
    <row r="10" customFormat="false" ht="14.25" hidden="false" customHeight="fals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3"/>
    </row>
    <row r="11" customFormat="false" ht="14.25" hidden="false" customHeight="fals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3"/>
    </row>
    <row r="12" customFormat="false" ht="14.25" hidden="false" customHeight="false" outlineLevel="0" collapsed="false">
      <c r="A12" s="11"/>
      <c r="B12" s="12"/>
      <c r="C12" s="12"/>
      <c r="D12" s="16"/>
      <c r="E12" s="16"/>
      <c r="F12" s="16"/>
      <c r="G12" s="16"/>
      <c r="H12" s="14"/>
      <c r="I12" s="14"/>
      <c r="J12" s="3"/>
    </row>
    <row r="13" customFormat="false" ht="14.25" hidden="false" customHeight="fals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3"/>
    </row>
    <row r="14" customFormat="false" ht="14.25" hidden="false" customHeight="false" outlineLevel="0" collapsed="false">
      <c r="A14" s="11"/>
      <c r="B14" s="12"/>
      <c r="C14" s="12"/>
      <c r="D14" s="14"/>
      <c r="E14" s="14"/>
      <c r="F14" s="14"/>
      <c r="G14" s="14"/>
      <c r="H14" s="14"/>
      <c r="I14" s="14"/>
      <c r="J14" s="3"/>
    </row>
    <row r="15" customFormat="false" ht="14.25" hidden="false" customHeight="false" outlineLevel="0" collapsed="false">
      <c r="A15" s="11"/>
      <c r="B15" s="12"/>
      <c r="C15" s="12"/>
      <c r="D15" s="14"/>
      <c r="E15" s="14"/>
      <c r="F15" s="14"/>
      <c r="G15" s="14"/>
      <c r="H15" s="14"/>
      <c r="I15" s="14"/>
      <c r="J15" s="3"/>
    </row>
    <row r="16" customFormat="false" ht="14.25" hidden="false" customHeight="false" outlineLevel="0" collapsed="false">
      <c r="A16" s="11"/>
      <c r="B16" s="12"/>
      <c r="C16" s="12"/>
      <c r="D16" s="14"/>
      <c r="E16" s="14"/>
      <c r="F16" s="14"/>
      <c r="G16" s="14"/>
      <c r="H16" s="14"/>
      <c r="I16" s="14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0" t="s">
        <v>17</v>
      </c>
    </row>
    <row r="19" customFormat="false" ht="14.25" hidden="false" customHeight="true" outlineLevel="0" collapsed="false">
      <c r="A19" s="21" t="n">
        <v>40311</v>
      </c>
      <c r="B19" s="12" t="n">
        <v>39500</v>
      </c>
      <c r="C19" s="22" t="n">
        <f aca="false">(A19-B19)/B19</f>
        <v>0.0205316455696203</v>
      </c>
      <c r="D19" s="22"/>
      <c r="E19" s="14" t="n">
        <v>651</v>
      </c>
      <c r="F19" s="14" t="n">
        <v>682</v>
      </c>
      <c r="G19" s="14" t="n">
        <f aca="false">(E19-F19)/E19</f>
        <v>-0.0476190476190476</v>
      </c>
      <c r="H19" s="14" t="n">
        <f aca="false">A19/E19</f>
        <v>61.9216589861751</v>
      </c>
      <c r="I19" s="14" t="n">
        <f aca="false">B19/F19</f>
        <v>57.9178885630499</v>
      </c>
      <c r="J19" s="3" t="n">
        <f aca="false">(H19-I19)/H19</f>
        <v>0.0646586426894532</v>
      </c>
    </row>
    <row r="20" customFormat="false" ht="14.25" hidden="false" customHeight="true" outlineLevel="0" collapsed="false">
      <c r="A20" s="11"/>
      <c r="B20" s="12"/>
      <c r="C20" s="22"/>
      <c r="D20" s="22"/>
      <c r="E20" s="14"/>
      <c r="F20" s="14"/>
      <c r="G20" s="14"/>
      <c r="H20" s="14"/>
      <c r="I20" s="14"/>
      <c r="J20" s="3"/>
    </row>
    <row r="21" customFormat="false" ht="14.25" hidden="false" customHeight="true" outlineLevel="0" collapsed="false">
      <c r="A21" s="11"/>
      <c r="B21" s="12"/>
      <c r="C21" s="22"/>
      <c r="D21" s="22"/>
      <c r="E21" s="14"/>
      <c r="F21" s="14"/>
      <c r="G21" s="14"/>
      <c r="H21" s="14"/>
      <c r="I21" s="14"/>
      <c r="J21" s="3"/>
    </row>
    <row r="22" customFormat="false" ht="14.25" hidden="false" customHeight="true" outlineLevel="0" collapsed="false">
      <c r="A22" s="23"/>
      <c r="B22" s="23"/>
      <c r="C22" s="22"/>
      <c r="D22" s="22"/>
      <c r="E22" s="23"/>
      <c r="F22" s="23"/>
      <c r="G22" s="23"/>
      <c r="H22" s="23"/>
      <c r="I22" s="23"/>
      <c r="J22" s="3"/>
    </row>
    <row r="23" customFormat="false" ht="14.25" hidden="false" customHeight="true" outlineLevel="0" collapsed="false">
      <c r="A23" s="23"/>
      <c r="B23" s="23"/>
      <c r="C23" s="22"/>
      <c r="D23" s="22"/>
      <c r="E23" s="23"/>
      <c r="F23" s="23"/>
      <c r="G23" s="23"/>
      <c r="H23" s="23"/>
      <c r="I23" s="23"/>
      <c r="J23" s="3"/>
    </row>
    <row r="24" customFormat="false" ht="14.25" hidden="false" customHeight="true" outlineLevel="0" collapsed="false">
      <c r="A24" s="23"/>
      <c r="B24" s="23"/>
      <c r="C24" s="22"/>
      <c r="D24" s="22"/>
      <c r="E24" s="23"/>
      <c r="F24" s="23"/>
      <c r="G24" s="23"/>
      <c r="H24" s="23"/>
      <c r="I24" s="23"/>
      <c r="J24" s="3"/>
    </row>
    <row r="25" customFormat="false" ht="14.25" hidden="false" customHeight="true" outlineLevel="0" collapsed="false">
      <c r="A25" s="23"/>
      <c r="B25" s="23"/>
      <c r="C25" s="22"/>
      <c r="D25" s="22"/>
      <c r="E25" s="23"/>
      <c r="F25" s="23"/>
      <c r="G25" s="23"/>
      <c r="H25" s="23"/>
      <c r="I25" s="23"/>
      <c r="J25" s="3"/>
    </row>
    <row r="26" s="10" customFormat="true" ht="14.25" hidden="false" customHeight="true" outlineLevel="0" collapsed="false">
      <c r="A26" s="24"/>
      <c r="B26" s="24"/>
      <c r="C26" s="22"/>
      <c r="D26" s="22"/>
      <c r="E26" s="24"/>
      <c r="F26" s="24"/>
      <c r="G26" s="25"/>
      <c r="H26" s="26"/>
      <c r="I26" s="26"/>
      <c r="J26" s="27"/>
    </row>
    <row r="27" customFormat="false" ht="14.25" hidden="false" customHeight="true" outlineLevel="0" collapsed="false">
      <c r="A27" s="11"/>
      <c r="B27" s="12"/>
      <c r="C27" s="22"/>
      <c r="D27" s="22"/>
      <c r="E27" s="14"/>
      <c r="F27" s="14"/>
      <c r="G27" s="14"/>
      <c r="H27" s="14"/>
      <c r="I27" s="14"/>
      <c r="J27" s="3"/>
    </row>
    <row r="28" customFormat="false" ht="14.25" hidden="false" customHeight="true" outlineLevel="0" collapsed="false">
      <c r="A28" s="11"/>
      <c r="B28" s="12"/>
      <c r="C28" s="22"/>
      <c r="D28" s="22"/>
      <c r="E28" s="15"/>
      <c r="F28" s="15"/>
      <c r="G28" s="15"/>
      <c r="H28" s="14"/>
      <c r="I28" s="14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28" t="s">
        <v>26</v>
      </c>
      <c r="G30" s="28" t="s">
        <v>27</v>
      </c>
      <c r="H30" s="29" t="s">
        <v>25</v>
      </c>
      <c r="I30" s="29"/>
      <c r="J30" s="29"/>
    </row>
    <row r="31" customFormat="false" ht="14.25" hidden="false" customHeight="true" outlineLevel="0" collapsed="false">
      <c r="A31" s="11" t="n">
        <v>20140430</v>
      </c>
      <c r="B31" s="12" t="n">
        <v>9449.1</v>
      </c>
      <c r="C31" s="30" t="s">
        <v>28</v>
      </c>
      <c r="D31" s="30"/>
      <c r="E31" s="30"/>
      <c r="F31" s="31" t="n">
        <v>20140502</v>
      </c>
      <c r="G31" s="14" t="n">
        <v>4223.2</v>
      </c>
      <c r="H31" s="32" t="s">
        <v>29</v>
      </c>
      <c r="I31" s="32"/>
      <c r="J31" s="32"/>
    </row>
    <row r="32" customFormat="false" ht="14.25" hidden="false" customHeight="true" outlineLevel="0" collapsed="false">
      <c r="A32" s="11"/>
      <c r="B32" s="12"/>
      <c r="C32" s="30"/>
      <c r="D32" s="30"/>
      <c r="E32" s="30"/>
      <c r="F32" s="31"/>
      <c r="G32" s="14"/>
      <c r="H32" s="32"/>
      <c r="I32" s="32"/>
      <c r="J32" s="32"/>
    </row>
    <row r="33" customFormat="false" ht="14.25" hidden="false" customHeight="true" outlineLevel="0" collapsed="false">
      <c r="A33" s="11"/>
      <c r="B33" s="12"/>
      <c r="C33" s="30"/>
      <c r="D33" s="30"/>
      <c r="E33" s="30"/>
      <c r="F33" s="31"/>
      <c r="G33" s="14"/>
      <c r="H33" s="32"/>
      <c r="I33" s="32"/>
      <c r="J33" s="32"/>
    </row>
    <row r="34" customFormat="false" ht="14.25" hidden="false" customHeight="true" outlineLevel="0" collapsed="false">
      <c r="A34" s="11"/>
      <c r="B34" s="12"/>
      <c r="C34" s="30"/>
      <c r="D34" s="30"/>
      <c r="E34" s="30"/>
      <c r="F34" s="31"/>
      <c r="G34" s="14"/>
      <c r="H34" s="32"/>
      <c r="I34" s="32"/>
      <c r="J34" s="32"/>
    </row>
    <row r="35" customFormat="false" ht="14.25" hidden="false" customHeight="true" outlineLevel="0" collapsed="false">
      <c r="A35" s="11"/>
      <c r="B35" s="12"/>
      <c r="C35" s="30"/>
      <c r="D35" s="30"/>
      <c r="E35" s="30"/>
      <c r="F35" s="31"/>
      <c r="G35" s="14"/>
      <c r="H35" s="32"/>
      <c r="I35" s="32"/>
      <c r="J35" s="32"/>
    </row>
    <row r="36" customFormat="false" ht="14.25" hidden="false" customHeight="true" outlineLevel="0" collapsed="false">
      <c r="A36" s="11"/>
      <c r="B36" s="12"/>
      <c r="C36" s="30"/>
      <c r="D36" s="30"/>
      <c r="E36" s="30"/>
      <c r="F36" s="31"/>
      <c r="G36" s="14"/>
      <c r="H36" s="32"/>
      <c r="I36" s="32"/>
      <c r="J36" s="32"/>
    </row>
    <row r="37" customFormat="false" ht="14.25" hidden="false" customHeight="true" outlineLevel="0" collapsed="false">
      <c r="A37" s="11"/>
      <c r="B37" s="12"/>
      <c r="C37" s="30"/>
      <c r="D37" s="30"/>
      <c r="E37" s="30"/>
      <c r="F37" s="31"/>
      <c r="G37" s="14"/>
      <c r="H37" s="32"/>
      <c r="I37" s="32"/>
      <c r="J37" s="32"/>
    </row>
    <row r="38" customFormat="false" ht="14.25" hidden="false" customHeight="true" outlineLevel="0" collapsed="false">
      <c r="A38" s="11"/>
      <c r="B38" s="12"/>
      <c r="C38" s="30"/>
      <c r="D38" s="30"/>
      <c r="E38" s="30"/>
      <c r="F38" s="31"/>
      <c r="G38" s="14"/>
      <c r="H38" s="32"/>
      <c r="I38" s="32"/>
      <c r="J38" s="32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3" t="s">
        <v>31</v>
      </c>
      <c r="G39" s="33"/>
      <c r="H39" s="33"/>
      <c r="I39" s="33"/>
      <c r="J39" s="33"/>
    </row>
    <row r="40" customFormat="false" ht="14.25" hidden="false" customHeight="true" outlineLevel="0" collapsed="false">
      <c r="A40" s="34" t="s">
        <v>32</v>
      </c>
      <c r="B40" s="34"/>
      <c r="C40" s="34"/>
      <c r="D40" s="34"/>
      <c r="E40" s="34"/>
      <c r="F40" s="35" t="s">
        <v>33</v>
      </c>
      <c r="G40" s="35"/>
      <c r="H40" s="35"/>
      <c r="I40" s="35"/>
      <c r="J40" s="35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5"/>
      <c r="G41" s="35"/>
      <c r="H41" s="35"/>
      <c r="I41" s="35"/>
      <c r="J41" s="35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5"/>
      <c r="G42" s="35"/>
      <c r="H42" s="35"/>
      <c r="I42" s="35"/>
      <c r="J42" s="35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5"/>
      <c r="G43" s="35"/>
      <c r="H43" s="35"/>
      <c r="I43" s="35"/>
      <c r="J43" s="35"/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5"/>
      <c r="G44" s="35"/>
      <c r="H44" s="35"/>
      <c r="I44" s="35"/>
      <c r="J44" s="35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5"/>
      <c r="G45" s="35"/>
      <c r="H45" s="35"/>
      <c r="I45" s="35"/>
      <c r="J45" s="35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5"/>
      <c r="G46" s="35"/>
      <c r="H46" s="35"/>
      <c r="I46" s="35"/>
      <c r="J46" s="35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5"/>
      <c r="G47" s="35"/>
      <c r="H47" s="35"/>
      <c r="I47" s="35"/>
      <c r="J47" s="35"/>
    </row>
    <row r="48" customFormat="false" ht="14.25" hidden="false" customHeight="true" outlineLevel="0" collapsed="false">
      <c r="A48" s="36" t="s">
        <v>34</v>
      </c>
      <c r="B48" s="36"/>
      <c r="C48" s="36"/>
      <c r="D48" s="36"/>
      <c r="E48" s="36"/>
      <c r="F48" s="37" t="s">
        <v>35</v>
      </c>
      <c r="G48" s="37"/>
      <c r="H48" s="37"/>
      <c r="I48" s="37"/>
      <c r="J48" s="37"/>
    </row>
    <row r="49" customFormat="false" ht="14.25" hidden="false" customHeight="false" outlineLevel="0" collapsed="false">
      <c r="A49" s="38" t="s">
        <v>36</v>
      </c>
      <c r="B49" s="38"/>
      <c r="C49" s="38"/>
      <c r="D49" s="38"/>
      <c r="E49" s="38"/>
      <c r="F49" s="39" t="s">
        <v>37</v>
      </c>
      <c r="G49" s="39"/>
      <c r="H49" s="39"/>
      <c r="I49" s="39"/>
      <c r="J49" s="39"/>
    </row>
    <row r="50" customFormat="false" ht="14.25" hidden="false" customHeight="fals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40" t="s">
        <v>38</v>
      </c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4.2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4.2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4.2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</row>
    <row r="59" customFormat="false" ht="96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9" activeCellId="0" sqref="A509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41" width="8.99"/>
    <col collapsed="false" customWidth="true" hidden="false" outlineLevel="0" max="9" min="9" style="41" width="9.36"/>
    <col collapsed="false" customWidth="false" hidden="false" outlineLevel="0" max="25" min="10" style="41" width="8.99"/>
    <col collapsed="false" customWidth="true" hidden="false" outlineLevel="0" max="26" min="26" style="41" width="18.24"/>
    <col collapsed="false" customWidth="false" hidden="false" outlineLevel="0" max="257" min="27" style="41" width="8.99"/>
  </cols>
  <sheetData>
    <row r="1" s="41" customFormat="true" ht="13.5" hidden="false" customHeight="false" outlineLevel="0" collapsed="false">
      <c r="A1" s="42" t="s">
        <v>39</v>
      </c>
      <c r="B1" s="42" t="s">
        <v>40</v>
      </c>
      <c r="C1" s="42" t="s">
        <v>41</v>
      </c>
      <c r="D1" s="42" t="s">
        <v>42</v>
      </c>
      <c r="E1" s="42" t="s">
        <v>43</v>
      </c>
      <c r="F1" s="43" t="s">
        <v>44</v>
      </c>
      <c r="G1" s="42" t="s">
        <v>45</v>
      </c>
      <c r="H1" s="42" t="s">
        <v>46</v>
      </c>
      <c r="I1" s="42" t="s">
        <v>47</v>
      </c>
      <c r="J1" s="42" t="s">
        <v>48</v>
      </c>
      <c r="K1" s="42" t="s">
        <v>49</v>
      </c>
      <c r="L1" s="42" t="s">
        <v>50</v>
      </c>
      <c r="M1" s="42" t="s">
        <v>51</v>
      </c>
      <c r="N1" s="42" t="s">
        <v>52</v>
      </c>
      <c r="O1" s="42" t="s">
        <v>53</v>
      </c>
      <c r="P1" s="42" t="s">
        <v>54</v>
      </c>
      <c r="Q1" s="42" t="s">
        <v>55</v>
      </c>
      <c r="R1" s="42" t="s">
        <v>56</v>
      </c>
      <c r="S1" s="42" t="s">
        <v>57</v>
      </c>
      <c r="T1" s="43" t="s">
        <v>58</v>
      </c>
      <c r="U1" s="42" t="s">
        <v>59</v>
      </c>
      <c r="V1" s="42" t="s">
        <v>60</v>
      </c>
      <c r="W1" s="44" t="s">
        <v>61</v>
      </c>
      <c r="X1" s="42" t="s">
        <v>62</v>
      </c>
      <c r="Y1" s="42" t="s">
        <v>63</v>
      </c>
      <c r="Z1" s="42" t="s">
        <v>64</v>
      </c>
    </row>
    <row r="2" s="41" customFormat="true" ht="13.5" hidden="false" customHeight="false" outlineLevel="0" collapsed="false">
      <c r="A2" s="45" t="n">
        <v>17</v>
      </c>
      <c r="B2" s="46" t="s">
        <v>65</v>
      </c>
      <c r="C2" s="46" t="s">
        <v>66</v>
      </c>
      <c r="D2" s="45" t="s">
        <v>67</v>
      </c>
      <c r="E2" s="46" t="s">
        <v>68</v>
      </c>
      <c r="F2" s="43" t="s">
        <v>69</v>
      </c>
      <c r="G2" s="45" t="n">
        <v>726</v>
      </c>
      <c r="H2" s="45" t="n">
        <v>1</v>
      </c>
      <c r="I2" s="45" t="n">
        <v>36.72</v>
      </c>
      <c r="J2" s="45" t="s">
        <v>70</v>
      </c>
      <c r="K2" s="45" t="n">
        <v>11509</v>
      </c>
      <c r="L2" s="46" t="s">
        <v>71</v>
      </c>
      <c r="M2" s="45" t="n">
        <v>115</v>
      </c>
      <c r="N2" s="46" t="s">
        <v>72</v>
      </c>
      <c r="O2" s="45" t="n">
        <v>1</v>
      </c>
      <c r="P2" s="46" t="s">
        <v>73</v>
      </c>
      <c r="Q2" s="46" t="s">
        <v>74</v>
      </c>
      <c r="R2" s="46" t="s">
        <v>75</v>
      </c>
      <c r="S2" s="46" t="s">
        <v>76</v>
      </c>
      <c r="T2" s="43" t="s">
        <v>77</v>
      </c>
      <c r="U2" s="45"/>
      <c r="V2" s="45"/>
      <c r="W2" s="45" t="s">
        <v>78</v>
      </c>
      <c r="X2" s="46" t="s">
        <v>79</v>
      </c>
      <c r="Y2" s="45"/>
      <c r="Z2" s="45"/>
    </row>
    <row r="3" s="41" customFormat="true" ht="13.5" hidden="false" customHeight="false" outlineLevel="0" collapsed="false">
      <c r="A3" s="45" t="n">
        <v>21</v>
      </c>
      <c r="B3" s="46" t="s">
        <v>80</v>
      </c>
      <c r="C3" s="46" t="s">
        <v>81</v>
      </c>
      <c r="D3" s="45" t="s">
        <v>82</v>
      </c>
      <c r="E3" s="46" t="s">
        <v>83</v>
      </c>
      <c r="F3" s="43" t="s">
        <v>69</v>
      </c>
      <c r="G3" s="45" t="n">
        <v>726</v>
      </c>
      <c r="H3" s="45" t="n">
        <v>1</v>
      </c>
      <c r="I3" s="45" t="n">
        <v>118.3</v>
      </c>
      <c r="J3" s="45" t="s">
        <v>70</v>
      </c>
      <c r="K3" s="45" t="n">
        <v>31203</v>
      </c>
      <c r="L3" s="46" t="s">
        <v>84</v>
      </c>
      <c r="M3" s="45" t="n">
        <v>312</v>
      </c>
      <c r="N3" s="46" t="s">
        <v>84</v>
      </c>
      <c r="O3" s="45" t="n">
        <v>3</v>
      </c>
      <c r="P3" s="46" t="s">
        <v>85</v>
      </c>
      <c r="Q3" s="46" t="s">
        <v>86</v>
      </c>
      <c r="R3" s="46" t="s">
        <v>75</v>
      </c>
      <c r="S3" s="45"/>
      <c r="T3" s="43"/>
      <c r="U3" s="45"/>
      <c r="V3" s="45"/>
      <c r="W3" s="45" t="s">
        <v>78</v>
      </c>
      <c r="X3" s="46" t="s">
        <v>87</v>
      </c>
      <c r="Y3" s="45"/>
      <c r="Z3" s="45"/>
    </row>
    <row r="4" s="41" customFormat="true" ht="13.5" hidden="false" customHeight="false" outlineLevel="0" collapsed="false">
      <c r="A4" s="45" t="n">
        <v>22</v>
      </c>
      <c r="B4" s="45" t="s">
        <v>88</v>
      </c>
      <c r="C4" s="46" t="s">
        <v>81</v>
      </c>
      <c r="D4" s="45" t="s">
        <v>89</v>
      </c>
      <c r="E4" s="46" t="s">
        <v>83</v>
      </c>
      <c r="F4" s="43" t="s">
        <v>69</v>
      </c>
      <c r="G4" s="45" t="n">
        <v>726</v>
      </c>
      <c r="H4" s="45" t="n">
        <v>1</v>
      </c>
      <c r="I4" s="45" t="n">
        <v>226.1</v>
      </c>
      <c r="J4" s="45" t="s">
        <v>70</v>
      </c>
      <c r="K4" s="45" t="n">
        <v>31203</v>
      </c>
      <c r="L4" s="46" t="s">
        <v>84</v>
      </c>
      <c r="M4" s="45" t="n">
        <v>312</v>
      </c>
      <c r="N4" s="46" t="s">
        <v>84</v>
      </c>
      <c r="O4" s="45" t="n">
        <v>3</v>
      </c>
      <c r="P4" s="46" t="s">
        <v>85</v>
      </c>
      <c r="Q4" s="46" t="s">
        <v>86</v>
      </c>
      <c r="R4" s="46" t="s">
        <v>75</v>
      </c>
      <c r="S4" s="45"/>
      <c r="T4" s="43"/>
      <c r="U4" s="45"/>
      <c r="V4" s="45"/>
      <c r="W4" s="45" t="s">
        <v>78</v>
      </c>
      <c r="X4" s="46" t="s">
        <v>87</v>
      </c>
      <c r="Y4" s="45"/>
      <c r="Z4" s="45"/>
    </row>
    <row r="5" s="41" customFormat="true" ht="13.5" hidden="false" customHeight="false" outlineLevel="0" collapsed="false">
      <c r="A5" s="45" t="n">
        <v>52</v>
      </c>
      <c r="B5" s="46" t="s">
        <v>90</v>
      </c>
      <c r="C5" s="46" t="s">
        <v>81</v>
      </c>
      <c r="D5" s="45" t="s">
        <v>91</v>
      </c>
      <c r="E5" s="46" t="s">
        <v>92</v>
      </c>
      <c r="F5" s="43" t="s">
        <v>69</v>
      </c>
      <c r="G5" s="45" t="n">
        <v>726</v>
      </c>
      <c r="H5" s="45" t="n">
        <v>3</v>
      </c>
      <c r="I5" s="45" t="n">
        <v>70.431</v>
      </c>
      <c r="J5" s="45" t="s">
        <v>70</v>
      </c>
      <c r="K5" s="45" t="n">
        <v>30202</v>
      </c>
      <c r="L5" s="46" t="s">
        <v>93</v>
      </c>
      <c r="M5" s="45" t="n">
        <v>302</v>
      </c>
      <c r="N5" s="46" t="s">
        <v>94</v>
      </c>
      <c r="O5" s="45" t="n">
        <v>3</v>
      </c>
      <c r="P5" s="46" t="s">
        <v>85</v>
      </c>
      <c r="Q5" s="46" t="s">
        <v>74</v>
      </c>
      <c r="R5" s="46" t="s">
        <v>75</v>
      </c>
      <c r="S5" s="45"/>
      <c r="T5" s="43"/>
      <c r="U5" s="45"/>
      <c r="V5" s="45"/>
      <c r="W5" s="45" t="s">
        <v>78</v>
      </c>
      <c r="X5" s="46" t="s">
        <v>95</v>
      </c>
      <c r="Y5" s="45"/>
      <c r="Z5" s="45"/>
    </row>
    <row r="6" s="41" customFormat="true" ht="13.5" hidden="false" customHeight="false" outlineLevel="0" collapsed="false">
      <c r="A6" s="45" t="n">
        <v>63</v>
      </c>
      <c r="B6" s="46" t="s">
        <v>96</v>
      </c>
      <c r="C6" s="46" t="s">
        <v>66</v>
      </c>
      <c r="D6" s="45" t="s">
        <v>97</v>
      </c>
      <c r="E6" s="46" t="s">
        <v>98</v>
      </c>
      <c r="F6" s="43" t="s">
        <v>69</v>
      </c>
      <c r="G6" s="45" t="n">
        <v>726</v>
      </c>
      <c r="H6" s="45" t="n">
        <v>1</v>
      </c>
      <c r="I6" s="45" t="n">
        <v>3.3</v>
      </c>
      <c r="J6" s="45" t="s">
        <v>70</v>
      </c>
      <c r="K6" s="45" t="n">
        <v>10602</v>
      </c>
      <c r="L6" s="46" t="s">
        <v>99</v>
      </c>
      <c r="M6" s="45" t="n">
        <v>106</v>
      </c>
      <c r="N6" s="46" t="s">
        <v>100</v>
      </c>
      <c r="O6" s="45" t="n">
        <v>1</v>
      </c>
      <c r="P6" s="46" t="s">
        <v>73</v>
      </c>
      <c r="Q6" s="46" t="s">
        <v>74</v>
      </c>
      <c r="R6" s="46" t="s">
        <v>75</v>
      </c>
      <c r="S6" s="45"/>
      <c r="T6" s="43"/>
      <c r="U6" s="45"/>
      <c r="V6" s="45"/>
      <c r="W6" s="45" t="s">
        <v>78</v>
      </c>
      <c r="X6" s="46" t="s">
        <v>101</v>
      </c>
      <c r="Y6" s="45"/>
      <c r="Z6" s="45"/>
    </row>
    <row r="7" s="41" customFormat="true" ht="13.5" hidden="false" customHeight="false" outlineLevel="0" collapsed="false">
      <c r="A7" s="45" t="n">
        <v>79</v>
      </c>
      <c r="B7" s="46" t="s">
        <v>102</v>
      </c>
      <c r="C7" s="46" t="s">
        <v>81</v>
      </c>
      <c r="D7" s="45" t="s">
        <v>103</v>
      </c>
      <c r="E7" s="46" t="s">
        <v>104</v>
      </c>
      <c r="F7" s="43" t="s">
        <v>69</v>
      </c>
      <c r="G7" s="45" t="n">
        <v>726</v>
      </c>
      <c r="H7" s="45" t="n">
        <v>2</v>
      </c>
      <c r="I7" s="45" t="n">
        <v>7</v>
      </c>
      <c r="J7" s="45" t="s">
        <v>70</v>
      </c>
      <c r="K7" s="45" t="n">
        <v>10101</v>
      </c>
      <c r="L7" s="46" t="s">
        <v>105</v>
      </c>
      <c r="M7" s="45" t="n">
        <v>101</v>
      </c>
      <c r="N7" s="46" t="s">
        <v>106</v>
      </c>
      <c r="O7" s="45" t="n">
        <v>1</v>
      </c>
      <c r="P7" s="46" t="s">
        <v>73</v>
      </c>
      <c r="Q7" s="45"/>
      <c r="R7" s="46" t="s">
        <v>75</v>
      </c>
      <c r="S7" s="46" t="s">
        <v>76</v>
      </c>
      <c r="T7" s="43" t="s">
        <v>107</v>
      </c>
      <c r="U7" s="45"/>
      <c r="V7" s="45"/>
      <c r="W7" s="45" t="s">
        <v>78</v>
      </c>
      <c r="X7" s="46" t="s">
        <v>108</v>
      </c>
      <c r="Y7" s="45"/>
      <c r="Z7" s="45"/>
    </row>
    <row r="8" s="41" customFormat="true" ht="13.5" hidden="false" customHeight="false" outlineLevel="0" collapsed="false">
      <c r="A8" s="45" t="n">
        <v>119</v>
      </c>
      <c r="B8" s="46" t="s">
        <v>109</v>
      </c>
      <c r="C8" s="46" t="s">
        <v>81</v>
      </c>
      <c r="D8" s="45" t="s">
        <v>110</v>
      </c>
      <c r="E8" s="46" t="s">
        <v>111</v>
      </c>
      <c r="F8" s="43" t="s">
        <v>69</v>
      </c>
      <c r="G8" s="45" t="n">
        <v>726</v>
      </c>
      <c r="H8" s="45" t="n">
        <v>3</v>
      </c>
      <c r="I8" s="45" t="n">
        <v>39.827</v>
      </c>
      <c r="J8" s="45" t="s">
        <v>70</v>
      </c>
      <c r="K8" s="45" t="n">
        <v>10413</v>
      </c>
      <c r="L8" s="46" t="s">
        <v>112</v>
      </c>
      <c r="M8" s="45" t="n">
        <v>104</v>
      </c>
      <c r="N8" s="46" t="s">
        <v>113</v>
      </c>
      <c r="O8" s="45" t="n">
        <v>1</v>
      </c>
      <c r="P8" s="46" t="s">
        <v>73</v>
      </c>
      <c r="Q8" s="46" t="s">
        <v>86</v>
      </c>
      <c r="R8" s="46" t="s">
        <v>75</v>
      </c>
      <c r="S8" s="46" t="s">
        <v>76</v>
      </c>
      <c r="T8" s="43" t="s">
        <v>114</v>
      </c>
      <c r="U8" s="45"/>
      <c r="V8" s="45"/>
      <c r="W8" s="45" t="s">
        <v>78</v>
      </c>
      <c r="X8" s="46" t="s">
        <v>115</v>
      </c>
      <c r="Y8" s="45"/>
      <c r="Z8" s="45"/>
    </row>
    <row r="9" s="41" customFormat="true" ht="13.5" hidden="false" customHeight="false" outlineLevel="0" collapsed="false">
      <c r="A9" s="45" t="n">
        <v>129</v>
      </c>
      <c r="B9" s="46" t="s">
        <v>116</v>
      </c>
      <c r="C9" s="46" t="s">
        <v>81</v>
      </c>
      <c r="D9" s="45" t="s">
        <v>117</v>
      </c>
      <c r="E9" s="46" t="s">
        <v>118</v>
      </c>
      <c r="F9" s="43" t="s">
        <v>69</v>
      </c>
      <c r="G9" s="45" t="n">
        <v>726</v>
      </c>
      <c r="H9" s="45" t="n">
        <v>1</v>
      </c>
      <c r="I9" s="45" t="n">
        <v>7.347</v>
      </c>
      <c r="J9" s="45" t="s">
        <v>70</v>
      </c>
      <c r="K9" s="45" t="n">
        <v>10413</v>
      </c>
      <c r="L9" s="46" t="s">
        <v>112</v>
      </c>
      <c r="M9" s="45" t="n">
        <v>104</v>
      </c>
      <c r="N9" s="46" t="s">
        <v>113</v>
      </c>
      <c r="O9" s="45" t="n">
        <v>1</v>
      </c>
      <c r="P9" s="46" t="s">
        <v>73</v>
      </c>
      <c r="Q9" s="46" t="s">
        <v>86</v>
      </c>
      <c r="R9" s="46" t="s">
        <v>75</v>
      </c>
      <c r="S9" s="45"/>
      <c r="T9" s="43"/>
      <c r="U9" s="45"/>
      <c r="V9" s="45"/>
      <c r="W9" s="45" t="s">
        <v>78</v>
      </c>
      <c r="X9" s="46" t="s">
        <v>119</v>
      </c>
      <c r="Y9" s="45"/>
      <c r="Z9" s="45"/>
    </row>
    <row r="10" s="41" customFormat="true" ht="13.5" hidden="false" customHeight="false" outlineLevel="0" collapsed="false">
      <c r="A10" s="45" t="n">
        <v>156</v>
      </c>
      <c r="B10" s="46" t="s">
        <v>120</v>
      </c>
      <c r="C10" s="46" t="s">
        <v>66</v>
      </c>
      <c r="D10" s="45" t="s">
        <v>121</v>
      </c>
      <c r="E10" s="46" t="s">
        <v>122</v>
      </c>
      <c r="F10" s="43" t="s">
        <v>69</v>
      </c>
      <c r="G10" s="45" t="n">
        <v>726</v>
      </c>
      <c r="H10" s="45" t="n">
        <v>1</v>
      </c>
      <c r="I10" s="45" t="n">
        <v>7.388</v>
      </c>
      <c r="J10" s="45" t="s">
        <v>70</v>
      </c>
      <c r="K10" s="45" t="n">
        <v>10407</v>
      </c>
      <c r="L10" s="46" t="s">
        <v>123</v>
      </c>
      <c r="M10" s="45" t="n">
        <v>104</v>
      </c>
      <c r="N10" s="46" t="s">
        <v>113</v>
      </c>
      <c r="O10" s="45" t="n">
        <v>1</v>
      </c>
      <c r="P10" s="46" t="s">
        <v>73</v>
      </c>
      <c r="Q10" s="45"/>
      <c r="R10" s="46" t="s">
        <v>75</v>
      </c>
      <c r="S10" s="46" t="s">
        <v>76</v>
      </c>
      <c r="T10" s="43" t="s">
        <v>124</v>
      </c>
      <c r="U10" s="45"/>
      <c r="V10" s="45"/>
      <c r="W10" s="45" t="s">
        <v>78</v>
      </c>
      <c r="X10" s="46" t="s">
        <v>125</v>
      </c>
      <c r="Y10" s="45"/>
      <c r="Z10" s="45"/>
    </row>
    <row r="11" s="41" customFormat="true" ht="13.5" hidden="false" customHeight="false" outlineLevel="0" collapsed="false">
      <c r="A11" s="45" t="n">
        <v>242</v>
      </c>
      <c r="B11" s="46" t="s">
        <v>126</v>
      </c>
      <c r="C11" s="46" t="s">
        <v>81</v>
      </c>
      <c r="D11" s="45" t="s">
        <v>127</v>
      </c>
      <c r="E11" s="46" t="s">
        <v>128</v>
      </c>
      <c r="F11" s="43" t="s">
        <v>69</v>
      </c>
      <c r="G11" s="45" t="n">
        <v>726</v>
      </c>
      <c r="H11" s="45" t="n">
        <v>2</v>
      </c>
      <c r="I11" s="45" t="n">
        <v>2.36</v>
      </c>
      <c r="J11" s="45" t="s">
        <v>70</v>
      </c>
      <c r="K11" s="45" t="n">
        <v>11402</v>
      </c>
      <c r="L11" s="46" t="s">
        <v>129</v>
      </c>
      <c r="M11" s="45" t="n">
        <v>114</v>
      </c>
      <c r="N11" s="46" t="s">
        <v>130</v>
      </c>
      <c r="O11" s="45" t="n">
        <v>1</v>
      </c>
      <c r="P11" s="46" t="s">
        <v>73</v>
      </c>
      <c r="Q11" s="46" t="s">
        <v>86</v>
      </c>
      <c r="R11" s="46" t="s">
        <v>75</v>
      </c>
      <c r="S11" s="46" t="s">
        <v>76</v>
      </c>
      <c r="T11" s="43" t="s">
        <v>131</v>
      </c>
      <c r="U11" s="45"/>
      <c r="V11" s="45"/>
      <c r="W11" s="45" t="s">
        <v>78</v>
      </c>
      <c r="X11" s="46" t="s">
        <v>132</v>
      </c>
      <c r="Y11" s="45"/>
      <c r="Z11" s="45"/>
    </row>
    <row r="12" s="41" customFormat="true" ht="13.5" hidden="false" customHeight="false" outlineLevel="0" collapsed="false">
      <c r="A12" s="45" t="n">
        <v>303</v>
      </c>
      <c r="B12" s="46" t="s">
        <v>133</v>
      </c>
      <c r="C12" s="46" t="s">
        <v>66</v>
      </c>
      <c r="D12" s="45" t="s">
        <v>134</v>
      </c>
      <c r="E12" s="46" t="s">
        <v>135</v>
      </c>
      <c r="F12" s="43" t="s">
        <v>69</v>
      </c>
      <c r="G12" s="45" t="n">
        <v>726</v>
      </c>
      <c r="H12" s="45" t="n">
        <v>1</v>
      </c>
      <c r="I12" s="45" t="n">
        <v>24.33</v>
      </c>
      <c r="J12" s="45" t="s">
        <v>70</v>
      </c>
      <c r="K12" s="45" t="n">
        <v>10601</v>
      </c>
      <c r="L12" s="46" t="s">
        <v>136</v>
      </c>
      <c r="M12" s="45" t="n">
        <v>106</v>
      </c>
      <c r="N12" s="46" t="s">
        <v>100</v>
      </c>
      <c r="O12" s="45" t="n">
        <v>1</v>
      </c>
      <c r="P12" s="46" t="s">
        <v>73</v>
      </c>
      <c r="Q12" s="46" t="s">
        <v>137</v>
      </c>
      <c r="R12" s="46" t="s">
        <v>75</v>
      </c>
      <c r="S12" s="45"/>
      <c r="T12" s="43"/>
      <c r="U12" s="45"/>
      <c r="V12" s="45"/>
      <c r="W12" s="45" t="s">
        <v>78</v>
      </c>
      <c r="X12" s="46" t="s">
        <v>138</v>
      </c>
      <c r="Y12" s="45"/>
      <c r="Z12" s="45"/>
    </row>
    <row r="13" s="41" customFormat="true" ht="13.5" hidden="false" customHeight="false" outlineLevel="0" collapsed="false">
      <c r="A13" s="45" t="n">
        <v>314</v>
      </c>
      <c r="B13" s="46" t="s">
        <v>139</v>
      </c>
      <c r="C13" s="46" t="s">
        <v>81</v>
      </c>
      <c r="D13" s="45" t="s">
        <v>140</v>
      </c>
      <c r="E13" s="46" t="s">
        <v>141</v>
      </c>
      <c r="F13" s="43" t="s">
        <v>69</v>
      </c>
      <c r="G13" s="45" t="n">
        <v>726</v>
      </c>
      <c r="H13" s="45" t="n">
        <v>1</v>
      </c>
      <c r="I13" s="45" t="n">
        <v>1.7</v>
      </c>
      <c r="J13" s="45" t="s">
        <v>70</v>
      </c>
      <c r="K13" s="45" t="n">
        <v>10403</v>
      </c>
      <c r="L13" s="46" t="s">
        <v>142</v>
      </c>
      <c r="M13" s="45" t="n">
        <v>104</v>
      </c>
      <c r="N13" s="46" t="s">
        <v>113</v>
      </c>
      <c r="O13" s="45" t="n">
        <v>1</v>
      </c>
      <c r="P13" s="46" t="s">
        <v>73</v>
      </c>
      <c r="Q13" s="46" t="s">
        <v>86</v>
      </c>
      <c r="R13" s="46" t="s">
        <v>75</v>
      </c>
      <c r="S13" s="46" t="s">
        <v>76</v>
      </c>
      <c r="T13" s="43" t="s">
        <v>143</v>
      </c>
      <c r="U13" s="45"/>
      <c r="V13" s="45"/>
      <c r="W13" s="45" t="s">
        <v>78</v>
      </c>
      <c r="X13" s="46" t="s">
        <v>144</v>
      </c>
      <c r="Y13" s="45"/>
      <c r="Z13" s="45"/>
    </row>
    <row r="14" s="41" customFormat="true" ht="13.5" hidden="false" customHeight="false" outlineLevel="0" collapsed="false">
      <c r="A14" s="45" t="n">
        <v>332</v>
      </c>
      <c r="B14" s="46" t="s">
        <v>145</v>
      </c>
      <c r="C14" s="46" t="s">
        <v>66</v>
      </c>
      <c r="D14" s="45" t="s">
        <v>146</v>
      </c>
      <c r="E14" s="46" t="s">
        <v>147</v>
      </c>
      <c r="F14" s="43" t="s">
        <v>69</v>
      </c>
      <c r="G14" s="45" t="n">
        <v>726</v>
      </c>
      <c r="H14" s="45" t="n">
        <v>2</v>
      </c>
      <c r="I14" s="45" t="n">
        <v>2.612</v>
      </c>
      <c r="J14" s="45" t="s">
        <v>70</v>
      </c>
      <c r="K14" s="45" t="n">
        <v>10703</v>
      </c>
      <c r="L14" s="46" t="s">
        <v>148</v>
      </c>
      <c r="M14" s="45" t="n">
        <v>107</v>
      </c>
      <c r="N14" s="46" t="s">
        <v>149</v>
      </c>
      <c r="O14" s="45" t="n">
        <v>1</v>
      </c>
      <c r="P14" s="46" t="s">
        <v>73</v>
      </c>
      <c r="Q14" s="46" t="s">
        <v>74</v>
      </c>
      <c r="R14" s="46" t="s">
        <v>75</v>
      </c>
      <c r="S14" s="45"/>
      <c r="T14" s="43"/>
      <c r="U14" s="46" t="s">
        <v>150</v>
      </c>
      <c r="V14" s="45"/>
      <c r="W14" s="45" t="s">
        <v>78</v>
      </c>
      <c r="X14" s="46" t="s">
        <v>151</v>
      </c>
      <c r="Y14" s="45"/>
      <c r="Z14" s="45"/>
    </row>
    <row r="15" s="41" customFormat="true" ht="13.5" hidden="false" customHeight="false" outlineLevel="0" collapsed="false">
      <c r="A15" s="45" t="n">
        <v>356</v>
      </c>
      <c r="B15" s="46" t="s">
        <v>152</v>
      </c>
      <c r="C15" s="46" t="s">
        <v>81</v>
      </c>
      <c r="D15" s="45" t="s">
        <v>153</v>
      </c>
      <c r="E15" s="46" t="s">
        <v>104</v>
      </c>
      <c r="F15" s="43" t="s">
        <v>69</v>
      </c>
      <c r="G15" s="45" t="n">
        <v>726</v>
      </c>
      <c r="H15" s="45" t="n">
        <v>2</v>
      </c>
      <c r="I15" s="45" t="n">
        <v>17.8973</v>
      </c>
      <c r="J15" s="45" t="s">
        <v>70</v>
      </c>
      <c r="K15" s="45" t="n">
        <v>10103</v>
      </c>
      <c r="L15" s="46" t="s">
        <v>154</v>
      </c>
      <c r="M15" s="45" t="n">
        <v>101</v>
      </c>
      <c r="N15" s="46" t="s">
        <v>106</v>
      </c>
      <c r="O15" s="45" t="n">
        <v>1</v>
      </c>
      <c r="P15" s="46" t="s">
        <v>73</v>
      </c>
      <c r="Q15" s="46" t="s">
        <v>137</v>
      </c>
      <c r="R15" s="46" t="s">
        <v>75</v>
      </c>
      <c r="S15" s="45"/>
      <c r="T15" s="43"/>
      <c r="U15" s="45"/>
      <c r="V15" s="45"/>
      <c r="W15" s="45" t="s">
        <v>155</v>
      </c>
      <c r="X15" s="46" t="s">
        <v>156</v>
      </c>
      <c r="Y15" s="45"/>
      <c r="Z15" s="45"/>
    </row>
    <row r="16" s="41" customFormat="true" ht="13.5" hidden="false" customHeight="false" outlineLevel="0" collapsed="false">
      <c r="A16" s="45" t="n">
        <v>363</v>
      </c>
      <c r="B16" s="46" t="s">
        <v>157</v>
      </c>
      <c r="C16" s="46" t="s">
        <v>66</v>
      </c>
      <c r="D16" s="45" t="s">
        <v>158</v>
      </c>
      <c r="E16" s="46" t="s">
        <v>159</v>
      </c>
      <c r="F16" s="43" t="s">
        <v>69</v>
      </c>
      <c r="G16" s="45" t="n">
        <v>726</v>
      </c>
      <c r="H16" s="45" t="n">
        <v>2</v>
      </c>
      <c r="I16" s="45" t="n">
        <v>33.28</v>
      </c>
      <c r="J16" s="45" t="s">
        <v>70</v>
      </c>
      <c r="K16" s="45" t="n">
        <v>10601</v>
      </c>
      <c r="L16" s="46" t="s">
        <v>136</v>
      </c>
      <c r="M16" s="45" t="n">
        <v>106</v>
      </c>
      <c r="N16" s="46" t="s">
        <v>100</v>
      </c>
      <c r="O16" s="45" t="n">
        <v>1</v>
      </c>
      <c r="P16" s="46" t="s">
        <v>73</v>
      </c>
      <c r="Q16" s="46" t="s">
        <v>74</v>
      </c>
      <c r="R16" s="46" t="s">
        <v>75</v>
      </c>
      <c r="S16" s="46" t="s">
        <v>76</v>
      </c>
      <c r="T16" s="43" t="s">
        <v>131</v>
      </c>
      <c r="U16" s="45"/>
      <c r="V16" s="45"/>
      <c r="W16" s="45" t="s">
        <v>78</v>
      </c>
      <c r="X16" s="46" t="s">
        <v>160</v>
      </c>
      <c r="Y16" s="45"/>
      <c r="Z16" s="45"/>
    </row>
    <row r="17" s="41" customFormat="true" ht="13.5" hidden="false" customHeight="false" outlineLevel="0" collapsed="false">
      <c r="A17" s="45" t="n">
        <v>368</v>
      </c>
      <c r="B17" s="46" t="s">
        <v>161</v>
      </c>
      <c r="C17" s="46" t="s">
        <v>66</v>
      </c>
      <c r="D17" s="45" t="s">
        <v>162</v>
      </c>
      <c r="E17" s="46" t="s">
        <v>163</v>
      </c>
      <c r="F17" s="43" t="s">
        <v>69</v>
      </c>
      <c r="G17" s="45" t="n">
        <v>726</v>
      </c>
      <c r="H17" s="45" t="n">
        <v>4</v>
      </c>
      <c r="I17" s="45" t="n">
        <v>25</v>
      </c>
      <c r="J17" s="45" t="s">
        <v>70</v>
      </c>
      <c r="K17" s="45" t="n">
        <v>10109</v>
      </c>
      <c r="L17" s="46" t="s">
        <v>164</v>
      </c>
      <c r="M17" s="45" t="n">
        <v>101</v>
      </c>
      <c r="N17" s="46" t="s">
        <v>106</v>
      </c>
      <c r="O17" s="45" t="n">
        <v>1</v>
      </c>
      <c r="P17" s="46" t="s">
        <v>73</v>
      </c>
      <c r="Q17" s="46" t="s">
        <v>86</v>
      </c>
      <c r="R17" s="46" t="s">
        <v>75</v>
      </c>
      <c r="S17" s="46" t="s">
        <v>76</v>
      </c>
      <c r="T17" s="43" t="s">
        <v>77</v>
      </c>
      <c r="U17" s="45"/>
      <c r="V17" s="45"/>
      <c r="W17" s="45" t="s">
        <v>78</v>
      </c>
      <c r="X17" s="46" t="s">
        <v>165</v>
      </c>
      <c r="Y17" s="45"/>
      <c r="Z17" s="45"/>
    </row>
    <row r="18" s="41" customFormat="true" ht="13.5" hidden="false" customHeight="false" outlineLevel="0" collapsed="false">
      <c r="A18" s="45" t="n">
        <v>382</v>
      </c>
      <c r="B18" s="46" t="s">
        <v>166</v>
      </c>
      <c r="C18" s="46" t="s">
        <v>66</v>
      </c>
      <c r="D18" s="45" t="s">
        <v>167</v>
      </c>
      <c r="E18" s="46" t="s">
        <v>168</v>
      </c>
      <c r="F18" s="43" t="s">
        <v>69</v>
      </c>
      <c r="G18" s="45" t="n">
        <v>726</v>
      </c>
      <c r="H18" s="45" t="n">
        <v>2</v>
      </c>
      <c r="I18" s="45" t="n">
        <v>17.4</v>
      </c>
      <c r="J18" s="45" t="s">
        <v>70</v>
      </c>
      <c r="K18" s="45" t="n">
        <v>12304</v>
      </c>
      <c r="L18" s="46" t="s">
        <v>169</v>
      </c>
      <c r="M18" s="45" t="n">
        <v>123</v>
      </c>
      <c r="N18" s="46" t="s">
        <v>170</v>
      </c>
      <c r="O18" s="45" t="n">
        <v>1</v>
      </c>
      <c r="P18" s="46" t="s">
        <v>73</v>
      </c>
      <c r="Q18" s="46" t="s">
        <v>86</v>
      </c>
      <c r="R18" s="46" t="s">
        <v>75</v>
      </c>
      <c r="S18" s="46" t="s">
        <v>76</v>
      </c>
      <c r="T18" s="43" t="s">
        <v>171</v>
      </c>
      <c r="U18" s="45"/>
      <c r="V18" s="45"/>
      <c r="W18" s="45" t="s">
        <v>78</v>
      </c>
      <c r="X18" s="46" t="s">
        <v>172</v>
      </c>
      <c r="Y18" s="45" t="n">
        <v>1</v>
      </c>
      <c r="Z18" s="45"/>
    </row>
    <row r="19" s="41" customFormat="true" ht="13.5" hidden="false" customHeight="false" outlineLevel="0" collapsed="false">
      <c r="A19" s="45" t="n">
        <v>387</v>
      </c>
      <c r="B19" s="46" t="s">
        <v>173</v>
      </c>
      <c r="C19" s="46" t="s">
        <v>66</v>
      </c>
      <c r="D19" s="45" t="s">
        <v>174</v>
      </c>
      <c r="E19" s="46" t="s">
        <v>168</v>
      </c>
      <c r="F19" s="43" t="s">
        <v>69</v>
      </c>
      <c r="G19" s="45" t="n">
        <v>726</v>
      </c>
      <c r="H19" s="45" t="n">
        <v>1</v>
      </c>
      <c r="I19" s="45" t="n">
        <v>4.896</v>
      </c>
      <c r="J19" s="45" t="s">
        <v>70</v>
      </c>
      <c r="K19" s="45" t="n">
        <v>11006</v>
      </c>
      <c r="L19" s="46" t="s">
        <v>175</v>
      </c>
      <c r="M19" s="45" t="n">
        <v>110</v>
      </c>
      <c r="N19" s="46" t="s">
        <v>176</v>
      </c>
      <c r="O19" s="45" t="n">
        <v>1</v>
      </c>
      <c r="P19" s="46" t="s">
        <v>73</v>
      </c>
      <c r="Q19" s="46" t="s">
        <v>86</v>
      </c>
      <c r="R19" s="46" t="s">
        <v>75</v>
      </c>
      <c r="S19" s="46" t="s">
        <v>76</v>
      </c>
      <c r="T19" s="47" t="s">
        <v>177</v>
      </c>
      <c r="U19" s="45"/>
      <c r="V19" s="45"/>
      <c r="W19" s="45" t="s">
        <v>78</v>
      </c>
      <c r="X19" s="46" t="s">
        <v>178</v>
      </c>
      <c r="Y19" s="45" t="n">
        <v>1</v>
      </c>
      <c r="Z19" s="45"/>
    </row>
    <row r="20" s="41" customFormat="true" ht="13.5" hidden="false" customHeight="false" outlineLevel="0" collapsed="false">
      <c r="A20" s="45" t="n">
        <v>389</v>
      </c>
      <c r="B20" s="46" t="s">
        <v>179</v>
      </c>
      <c r="C20" s="46" t="s">
        <v>66</v>
      </c>
      <c r="D20" s="45" t="s">
        <v>180</v>
      </c>
      <c r="E20" s="46" t="s">
        <v>181</v>
      </c>
      <c r="F20" s="43" t="s">
        <v>69</v>
      </c>
      <c r="G20" s="45" t="n">
        <v>726</v>
      </c>
      <c r="H20" s="45" t="n">
        <v>2</v>
      </c>
      <c r="I20" s="45" t="n">
        <v>4.3</v>
      </c>
      <c r="J20" s="45" t="s">
        <v>70</v>
      </c>
      <c r="K20" s="45" t="n">
        <v>11204</v>
      </c>
      <c r="L20" s="46" t="s">
        <v>182</v>
      </c>
      <c r="M20" s="45" t="n">
        <v>112</v>
      </c>
      <c r="N20" s="46" t="s">
        <v>183</v>
      </c>
      <c r="O20" s="45" t="n">
        <v>1</v>
      </c>
      <c r="P20" s="46" t="s">
        <v>73</v>
      </c>
      <c r="Q20" s="46" t="s">
        <v>86</v>
      </c>
      <c r="R20" s="46" t="s">
        <v>75</v>
      </c>
      <c r="S20" s="45"/>
      <c r="T20" s="47"/>
      <c r="U20" s="45"/>
      <c r="V20" s="45"/>
      <c r="W20" s="45" t="s">
        <v>78</v>
      </c>
      <c r="X20" s="46" t="s">
        <v>184</v>
      </c>
      <c r="Y20" s="45"/>
      <c r="Z20" s="45"/>
    </row>
    <row r="21" s="41" customFormat="true" ht="13.5" hidden="false" customHeight="false" outlineLevel="0" collapsed="false">
      <c r="A21" s="45" t="n">
        <v>397</v>
      </c>
      <c r="B21" s="46" t="s">
        <v>185</v>
      </c>
      <c r="C21" s="46" t="s">
        <v>81</v>
      </c>
      <c r="D21" s="45" t="s">
        <v>186</v>
      </c>
      <c r="E21" s="46" t="s">
        <v>187</v>
      </c>
      <c r="F21" s="43" t="s">
        <v>69</v>
      </c>
      <c r="G21" s="45" t="n">
        <v>726</v>
      </c>
      <c r="H21" s="45" t="n">
        <v>2</v>
      </c>
      <c r="I21" s="45" t="n">
        <v>135</v>
      </c>
      <c r="J21" s="45" t="s">
        <v>70</v>
      </c>
      <c r="K21" s="45" t="n">
        <v>10902</v>
      </c>
      <c r="L21" s="46" t="s">
        <v>188</v>
      </c>
      <c r="M21" s="45" t="n">
        <v>109</v>
      </c>
      <c r="N21" s="46" t="s">
        <v>189</v>
      </c>
      <c r="O21" s="45" t="n">
        <v>1</v>
      </c>
      <c r="P21" s="46" t="s">
        <v>73</v>
      </c>
      <c r="Q21" s="46" t="s">
        <v>137</v>
      </c>
      <c r="R21" s="46" t="s">
        <v>75</v>
      </c>
      <c r="S21" s="46" t="s">
        <v>76</v>
      </c>
      <c r="T21" s="47" t="s">
        <v>190</v>
      </c>
      <c r="U21" s="46" t="s">
        <v>150</v>
      </c>
      <c r="V21" s="45"/>
      <c r="W21" s="45" t="s">
        <v>78</v>
      </c>
      <c r="X21" s="46" t="s">
        <v>191</v>
      </c>
      <c r="Y21" s="45"/>
      <c r="Z21" s="45"/>
    </row>
    <row r="22" s="41" customFormat="true" ht="13.5" hidden="false" customHeight="false" outlineLevel="0" collapsed="false">
      <c r="A22" s="45" t="n">
        <v>519</v>
      </c>
      <c r="B22" s="46" t="s">
        <v>192</v>
      </c>
      <c r="C22" s="46" t="s">
        <v>66</v>
      </c>
      <c r="D22" s="45" t="s">
        <v>193</v>
      </c>
      <c r="E22" s="46" t="s">
        <v>159</v>
      </c>
      <c r="F22" s="43" t="s">
        <v>69</v>
      </c>
      <c r="G22" s="45" t="n">
        <v>726</v>
      </c>
      <c r="H22" s="45" t="n">
        <v>1</v>
      </c>
      <c r="I22" s="45" t="n">
        <v>23.6</v>
      </c>
      <c r="J22" s="45" t="s">
        <v>70</v>
      </c>
      <c r="K22" s="45" t="n">
        <v>12608</v>
      </c>
      <c r="L22" s="46" t="s">
        <v>194</v>
      </c>
      <c r="M22" s="45" t="n">
        <v>126</v>
      </c>
      <c r="N22" s="46" t="s">
        <v>195</v>
      </c>
      <c r="O22" s="45" t="n">
        <v>1</v>
      </c>
      <c r="P22" s="46" t="s">
        <v>73</v>
      </c>
      <c r="Q22" s="46" t="s">
        <v>86</v>
      </c>
      <c r="R22" s="46" t="s">
        <v>75</v>
      </c>
      <c r="S22" s="46" t="s">
        <v>76</v>
      </c>
      <c r="T22" s="43" t="s">
        <v>196</v>
      </c>
      <c r="U22" s="45"/>
      <c r="V22" s="45"/>
      <c r="W22" s="45" t="s">
        <v>78</v>
      </c>
      <c r="X22" s="46" t="s">
        <v>197</v>
      </c>
      <c r="Y22" s="45"/>
      <c r="Z22" s="45"/>
    </row>
    <row r="23" s="41" customFormat="true" ht="13.5" hidden="false" customHeight="false" outlineLevel="0" collapsed="false">
      <c r="A23" s="45" t="n">
        <v>598</v>
      </c>
      <c r="B23" s="46" t="s">
        <v>198</v>
      </c>
      <c r="C23" s="46" t="s">
        <v>81</v>
      </c>
      <c r="D23" s="45" t="s">
        <v>199</v>
      </c>
      <c r="E23" s="46" t="s">
        <v>200</v>
      </c>
      <c r="F23" s="43" t="s">
        <v>69</v>
      </c>
      <c r="G23" s="45" t="n">
        <v>726</v>
      </c>
      <c r="H23" s="45" t="n">
        <v>2</v>
      </c>
      <c r="I23" s="45" t="n">
        <v>11.25</v>
      </c>
      <c r="J23" s="45" t="s">
        <v>70</v>
      </c>
      <c r="K23" s="45" t="n">
        <v>10902</v>
      </c>
      <c r="L23" s="46" t="s">
        <v>188</v>
      </c>
      <c r="M23" s="45" t="n">
        <v>109</v>
      </c>
      <c r="N23" s="46" t="s">
        <v>189</v>
      </c>
      <c r="O23" s="45" t="n">
        <v>1</v>
      </c>
      <c r="P23" s="46" t="s">
        <v>73</v>
      </c>
      <c r="Q23" s="46" t="s">
        <v>74</v>
      </c>
      <c r="R23" s="46" t="s">
        <v>75</v>
      </c>
      <c r="S23" s="45"/>
      <c r="T23" s="47"/>
      <c r="U23" s="46" t="s">
        <v>150</v>
      </c>
      <c r="V23" s="45"/>
      <c r="W23" s="45"/>
      <c r="X23" s="46" t="s">
        <v>201</v>
      </c>
      <c r="Y23" s="45"/>
      <c r="Z23" s="45"/>
    </row>
    <row r="24" s="41" customFormat="true" ht="13.5" hidden="false" customHeight="false" outlineLevel="0" collapsed="false">
      <c r="A24" s="45" t="n">
        <v>650</v>
      </c>
      <c r="B24" s="46" t="s">
        <v>202</v>
      </c>
      <c r="C24" s="46" t="s">
        <v>66</v>
      </c>
      <c r="D24" s="45" t="s">
        <v>203</v>
      </c>
      <c r="E24" s="46" t="s">
        <v>204</v>
      </c>
      <c r="F24" s="43" t="s">
        <v>69</v>
      </c>
      <c r="G24" s="45" t="n">
        <v>726</v>
      </c>
      <c r="H24" s="45" t="n">
        <v>4</v>
      </c>
      <c r="I24" s="45" t="n">
        <v>11.82</v>
      </c>
      <c r="J24" s="45" t="s">
        <v>70</v>
      </c>
      <c r="K24" s="45" t="n">
        <v>10707</v>
      </c>
      <c r="L24" s="46" t="s">
        <v>205</v>
      </c>
      <c r="M24" s="45" t="n">
        <v>107</v>
      </c>
      <c r="N24" s="46" t="s">
        <v>149</v>
      </c>
      <c r="O24" s="45" t="n">
        <v>1</v>
      </c>
      <c r="P24" s="46" t="s">
        <v>73</v>
      </c>
      <c r="Q24" s="45"/>
      <c r="R24" s="46" t="s">
        <v>75</v>
      </c>
      <c r="S24" s="46" t="s">
        <v>76</v>
      </c>
      <c r="T24" s="43" t="s">
        <v>206</v>
      </c>
      <c r="U24" s="45"/>
      <c r="V24" s="45"/>
      <c r="W24" s="45" t="s">
        <v>78</v>
      </c>
      <c r="X24" s="46" t="s">
        <v>207</v>
      </c>
      <c r="Y24" s="45"/>
      <c r="Z24" s="45"/>
    </row>
    <row r="25" s="41" customFormat="true" ht="13.5" hidden="false" customHeight="false" outlineLevel="0" collapsed="false">
      <c r="A25" s="45" t="n">
        <v>689</v>
      </c>
      <c r="B25" s="46" t="s">
        <v>208</v>
      </c>
      <c r="C25" s="46" t="s">
        <v>81</v>
      </c>
      <c r="D25" s="45" t="s">
        <v>209</v>
      </c>
      <c r="E25" s="46" t="s">
        <v>210</v>
      </c>
      <c r="F25" s="43" t="s">
        <v>69</v>
      </c>
      <c r="G25" s="45" t="n">
        <v>726</v>
      </c>
      <c r="H25" s="45" t="n">
        <v>1</v>
      </c>
      <c r="I25" s="45" t="n">
        <v>9.69</v>
      </c>
      <c r="J25" s="45" t="s">
        <v>70</v>
      </c>
      <c r="K25" s="45" t="n">
        <v>12002</v>
      </c>
      <c r="L25" s="46" t="s">
        <v>211</v>
      </c>
      <c r="M25" s="45" t="n">
        <v>120</v>
      </c>
      <c r="N25" s="46" t="s">
        <v>212</v>
      </c>
      <c r="O25" s="45" t="n">
        <v>1</v>
      </c>
      <c r="P25" s="46" t="s">
        <v>73</v>
      </c>
      <c r="Q25" s="46" t="s">
        <v>74</v>
      </c>
      <c r="R25" s="46" t="s">
        <v>75</v>
      </c>
      <c r="S25" s="46" t="s">
        <v>76</v>
      </c>
      <c r="T25" s="43" t="s">
        <v>77</v>
      </c>
      <c r="U25" s="46" t="s">
        <v>150</v>
      </c>
      <c r="V25" s="45"/>
      <c r="W25" s="45" t="s">
        <v>78</v>
      </c>
      <c r="X25" s="46" t="s">
        <v>213</v>
      </c>
      <c r="Y25" s="45"/>
      <c r="Z25" s="45"/>
    </row>
    <row r="26" s="41" customFormat="true" ht="13.5" hidden="false" customHeight="false" outlineLevel="0" collapsed="false">
      <c r="A26" s="45" t="n">
        <v>729</v>
      </c>
      <c r="B26" s="46" t="s">
        <v>214</v>
      </c>
      <c r="C26" s="46" t="s">
        <v>81</v>
      </c>
      <c r="D26" s="45" t="s">
        <v>215</v>
      </c>
      <c r="E26" s="46" t="s">
        <v>216</v>
      </c>
      <c r="F26" s="43" t="s">
        <v>69</v>
      </c>
      <c r="G26" s="45" t="n">
        <v>726</v>
      </c>
      <c r="H26" s="45" t="n">
        <v>1</v>
      </c>
      <c r="I26" s="45" t="n">
        <v>8.997</v>
      </c>
      <c r="J26" s="45" t="s">
        <v>70</v>
      </c>
      <c r="K26" s="45" t="n">
        <v>10503</v>
      </c>
      <c r="L26" s="46" t="s">
        <v>217</v>
      </c>
      <c r="M26" s="45" t="n">
        <v>105</v>
      </c>
      <c r="N26" s="46" t="s">
        <v>218</v>
      </c>
      <c r="O26" s="45" t="n">
        <v>1</v>
      </c>
      <c r="P26" s="46" t="s">
        <v>73</v>
      </c>
      <c r="Q26" s="46" t="s">
        <v>74</v>
      </c>
      <c r="R26" s="46" t="s">
        <v>75</v>
      </c>
      <c r="S26" s="46" t="s">
        <v>76</v>
      </c>
      <c r="T26" s="47" t="s">
        <v>219</v>
      </c>
      <c r="U26" s="45"/>
      <c r="V26" s="45"/>
      <c r="W26" s="45" t="s">
        <v>78</v>
      </c>
      <c r="X26" s="46" t="s">
        <v>220</v>
      </c>
      <c r="Y26" s="45"/>
      <c r="Z26" s="45"/>
    </row>
    <row r="27" s="41" customFormat="true" ht="13.5" hidden="false" customHeight="false" outlineLevel="0" collapsed="false">
      <c r="A27" s="45" t="n">
        <v>759</v>
      </c>
      <c r="B27" s="46" t="s">
        <v>221</v>
      </c>
      <c r="C27" s="46" t="s">
        <v>81</v>
      </c>
      <c r="D27" s="45" t="s">
        <v>222</v>
      </c>
      <c r="E27" s="46" t="s">
        <v>122</v>
      </c>
      <c r="F27" s="43" t="s">
        <v>69</v>
      </c>
      <c r="G27" s="45" t="n">
        <v>726</v>
      </c>
      <c r="H27" s="45" t="n">
        <v>3</v>
      </c>
      <c r="I27" s="45" t="n">
        <v>15.072</v>
      </c>
      <c r="J27" s="45" t="s">
        <v>70</v>
      </c>
      <c r="K27" s="45" t="n">
        <v>10401</v>
      </c>
      <c r="L27" s="46" t="s">
        <v>223</v>
      </c>
      <c r="M27" s="45" t="n">
        <v>104</v>
      </c>
      <c r="N27" s="46" t="s">
        <v>113</v>
      </c>
      <c r="O27" s="45" t="n">
        <v>1</v>
      </c>
      <c r="P27" s="46" t="s">
        <v>73</v>
      </c>
      <c r="Q27" s="46" t="s">
        <v>86</v>
      </c>
      <c r="R27" s="46" t="s">
        <v>75</v>
      </c>
      <c r="S27" s="46" t="s">
        <v>76</v>
      </c>
      <c r="T27" s="47" t="s">
        <v>219</v>
      </c>
      <c r="U27" s="45"/>
      <c r="V27" s="45"/>
      <c r="W27" s="45" t="s">
        <v>78</v>
      </c>
      <c r="X27" s="46" t="s">
        <v>224</v>
      </c>
      <c r="Y27" s="45"/>
      <c r="Z27" s="45"/>
    </row>
    <row r="28" s="41" customFormat="true" ht="13.5" hidden="false" customHeight="false" outlineLevel="0" collapsed="false">
      <c r="A28" s="45" t="n">
        <v>842</v>
      </c>
      <c r="B28" s="46" t="s">
        <v>225</v>
      </c>
      <c r="C28" s="46" t="s">
        <v>66</v>
      </c>
      <c r="D28" s="45" t="s">
        <v>226</v>
      </c>
      <c r="E28" s="46" t="s">
        <v>227</v>
      </c>
      <c r="F28" s="43" t="s">
        <v>69</v>
      </c>
      <c r="G28" s="45" t="n">
        <v>726</v>
      </c>
      <c r="H28" s="45" t="n">
        <v>2</v>
      </c>
      <c r="I28" s="45" t="n">
        <v>29.8</v>
      </c>
      <c r="J28" s="45" t="s">
        <v>70</v>
      </c>
      <c r="K28" s="45" t="n">
        <v>11404</v>
      </c>
      <c r="L28" s="46" t="s">
        <v>228</v>
      </c>
      <c r="M28" s="45" t="n">
        <v>114</v>
      </c>
      <c r="N28" s="46" t="s">
        <v>130</v>
      </c>
      <c r="O28" s="45" t="n">
        <v>1</v>
      </c>
      <c r="P28" s="46" t="s">
        <v>73</v>
      </c>
      <c r="Q28" s="46" t="s">
        <v>74</v>
      </c>
      <c r="R28" s="46" t="s">
        <v>75</v>
      </c>
      <c r="S28" s="45"/>
      <c r="T28" s="47"/>
      <c r="U28" s="45"/>
      <c r="V28" s="46" t="s">
        <v>229</v>
      </c>
      <c r="W28" s="45" t="s">
        <v>155</v>
      </c>
      <c r="X28" s="46" t="s">
        <v>230</v>
      </c>
      <c r="Y28" s="45"/>
      <c r="Z28" s="45"/>
    </row>
    <row r="29" s="41" customFormat="true" ht="13.5" hidden="false" customHeight="false" outlineLevel="0" collapsed="false">
      <c r="A29" s="45" t="n">
        <v>869</v>
      </c>
      <c r="B29" s="46" t="s">
        <v>231</v>
      </c>
      <c r="C29" s="46" t="s">
        <v>66</v>
      </c>
      <c r="D29" s="45" t="s">
        <v>232</v>
      </c>
      <c r="E29" s="46" t="s">
        <v>233</v>
      </c>
      <c r="F29" s="43" t="s">
        <v>69</v>
      </c>
      <c r="G29" s="45" t="n">
        <v>726</v>
      </c>
      <c r="H29" s="45" t="n">
        <v>3</v>
      </c>
      <c r="I29" s="45" t="n">
        <v>10.35</v>
      </c>
      <c r="J29" s="45" t="s">
        <v>70</v>
      </c>
      <c r="K29" s="45" t="n">
        <v>11102</v>
      </c>
      <c r="L29" s="46" t="s">
        <v>234</v>
      </c>
      <c r="M29" s="45" t="n">
        <v>111</v>
      </c>
      <c r="N29" s="46" t="s">
        <v>235</v>
      </c>
      <c r="O29" s="45" t="n">
        <v>1</v>
      </c>
      <c r="P29" s="46" t="s">
        <v>73</v>
      </c>
      <c r="Q29" s="46" t="s">
        <v>86</v>
      </c>
      <c r="R29" s="46" t="s">
        <v>75</v>
      </c>
      <c r="S29" s="45"/>
      <c r="T29" s="47"/>
      <c r="U29" s="45"/>
      <c r="V29" s="45"/>
      <c r="W29" s="45" t="s">
        <v>78</v>
      </c>
      <c r="X29" s="46" t="s">
        <v>236</v>
      </c>
      <c r="Y29" s="45"/>
      <c r="Z29" s="45"/>
    </row>
    <row r="30" s="41" customFormat="true" ht="13.5" hidden="false" customHeight="false" outlineLevel="0" collapsed="false">
      <c r="A30" s="45" t="n">
        <v>898</v>
      </c>
      <c r="B30" s="46" t="s">
        <v>237</v>
      </c>
      <c r="C30" s="46" t="s">
        <v>66</v>
      </c>
      <c r="D30" s="45" t="s">
        <v>67</v>
      </c>
      <c r="E30" s="46" t="s">
        <v>238</v>
      </c>
      <c r="F30" s="43" t="s">
        <v>69</v>
      </c>
      <c r="G30" s="45" t="n">
        <v>726</v>
      </c>
      <c r="H30" s="45" t="n">
        <v>2</v>
      </c>
      <c r="I30" s="45" t="n">
        <v>21.8</v>
      </c>
      <c r="J30" s="45" t="s">
        <v>70</v>
      </c>
      <c r="K30" s="45" t="n">
        <v>11203</v>
      </c>
      <c r="L30" s="46" t="s">
        <v>239</v>
      </c>
      <c r="M30" s="45" t="n">
        <v>112</v>
      </c>
      <c r="N30" s="46" t="s">
        <v>183</v>
      </c>
      <c r="O30" s="45" t="n">
        <v>1</v>
      </c>
      <c r="P30" s="46" t="s">
        <v>73</v>
      </c>
      <c r="Q30" s="46" t="s">
        <v>137</v>
      </c>
      <c r="R30" s="46" t="s">
        <v>75</v>
      </c>
      <c r="S30" s="46" t="s">
        <v>76</v>
      </c>
      <c r="T30" s="43" t="s">
        <v>124</v>
      </c>
      <c r="U30" s="45"/>
      <c r="V30" s="45"/>
      <c r="W30" s="45" t="s">
        <v>78</v>
      </c>
      <c r="X30" s="46" t="s">
        <v>240</v>
      </c>
      <c r="Y30" s="45"/>
      <c r="Z30" s="45"/>
    </row>
    <row r="31" s="41" customFormat="true" ht="13.5" hidden="false" customHeight="false" outlineLevel="0" collapsed="false">
      <c r="A31" s="45" t="n">
        <v>956</v>
      </c>
      <c r="B31" s="46" t="s">
        <v>241</v>
      </c>
      <c r="C31" s="46" t="s">
        <v>81</v>
      </c>
      <c r="D31" s="45" t="s">
        <v>242</v>
      </c>
      <c r="E31" s="46" t="s">
        <v>243</v>
      </c>
      <c r="F31" s="43" t="s">
        <v>69</v>
      </c>
      <c r="G31" s="45" t="n">
        <v>726</v>
      </c>
      <c r="H31" s="45" t="n">
        <v>1</v>
      </c>
      <c r="I31" s="45" t="n">
        <v>11.379</v>
      </c>
      <c r="J31" s="45" t="s">
        <v>70</v>
      </c>
      <c r="K31" s="45" t="n">
        <v>10406</v>
      </c>
      <c r="L31" s="46" t="s">
        <v>244</v>
      </c>
      <c r="M31" s="45" t="n">
        <v>104</v>
      </c>
      <c r="N31" s="46" t="s">
        <v>113</v>
      </c>
      <c r="O31" s="45" t="n">
        <v>1</v>
      </c>
      <c r="P31" s="46" t="s">
        <v>73</v>
      </c>
      <c r="Q31" s="46" t="s">
        <v>74</v>
      </c>
      <c r="R31" s="46" t="s">
        <v>75</v>
      </c>
      <c r="S31" s="45"/>
      <c r="T31" s="47"/>
      <c r="U31" s="45"/>
      <c r="V31" s="45"/>
      <c r="W31" s="45" t="s">
        <v>78</v>
      </c>
      <c r="X31" s="46" t="s">
        <v>245</v>
      </c>
      <c r="Y31" s="45"/>
      <c r="Z31" s="45"/>
    </row>
    <row r="32" s="41" customFormat="true" ht="13.5" hidden="false" customHeight="false" outlineLevel="0" collapsed="false">
      <c r="A32" s="45" t="n">
        <v>957</v>
      </c>
      <c r="B32" s="46" t="s">
        <v>246</v>
      </c>
      <c r="C32" s="46" t="s">
        <v>81</v>
      </c>
      <c r="D32" s="45" t="s">
        <v>247</v>
      </c>
      <c r="E32" s="46" t="s">
        <v>248</v>
      </c>
      <c r="F32" s="43" t="s">
        <v>69</v>
      </c>
      <c r="G32" s="45" t="n">
        <v>726</v>
      </c>
      <c r="H32" s="45" t="n">
        <v>1</v>
      </c>
      <c r="I32" s="45" t="n">
        <v>11.27</v>
      </c>
      <c r="J32" s="45" t="s">
        <v>70</v>
      </c>
      <c r="K32" s="45" t="n">
        <v>10406</v>
      </c>
      <c r="L32" s="46" t="s">
        <v>244</v>
      </c>
      <c r="M32" s="45" t="n">
        <v>104</v>
      </c>
      <c r="N32" s="46" t="s">
        <v>113</v>
      </c>
      <c r="O32" s="45" t="n">
        <v>1</v>
      </c>
      <c r="P32" s="46" t="s">
        <v>73</v>
      </c>
      <c r="Q32" s="46" t="s">
        <v>74</v>
      </c>
      <c r="R32" s="46" t="s">
        <v>75</v>
      </c>
      <c r="S32" s="45"/>
      <c r="T32" s="47"/>
      <c r="U32" s="45"/>
      <c r="V32" s="45"/>
      <c r="W32" s="45" t="s">
        <v>78</v>
      </c>
      <c r="X32" s="46" t="s">
        <v>249</v>
      </c>
      <c r="Y32" s="45"/>
      <c r="Z32" s="45"/>
    </row>
    <row r="33" s="41" customFormat="true" ht="13.5" hidden="false" customHeight="false" outlineLevel="0" collapsed="false">
      <c r="A33" s="45" t="n">
        <v>1201</v>
      </c>
      <c r="B33" s="46" t="s">
        <v>250</v>
      </c>
      <c r="C33" s="46" t="s">
        <v>66</v>
      </c>
      <c r="D33" s="45" t="s">
        <v>251</v>
      </c>
      <c r="E33" s="46" t="s">
        <v>252</v>
      </c>
      <c r="F33" s="43" t="s">
        <v>69</v>
      </c>
      <c r="G33" s="45" t="n">
        <v>726</v>
      </c>
      <c r="H33" s="45" t="n">
        <v>1</v>
      </c>
      <c r="I33" s="45" t="n">
        <v>19</v>
      </c>
      <c r="J33" s="45" t="s">
        <v>70</v>
      </c>
      <c r="K33" s="45" t="n">
        <v>10702</v>
      </c>
      <c r="L33" s="46" t="s">
        <v>253</v>
      </c>
      <c r="M33" s="45" t="n">
        <v>107</v>
      </c>
      <c r="N33" s="46" t="s">
        <v>149</v>
      </c>
      <c r="O33" s="45" t="n">
        <v>1</v>
      </c>
      <c r="P33" s="46" t="s">
        <v>73</v>
      </c>
      <c r="Q33" s="45"/>
      <c r="R33" s="46" t="s">
        <v>75</v>
      </c>
      <c r="S33" s="46" t="s">
        <v>76</v>
      </c>
      <c r="T33" s="43" t="s">
        <v>77</v>
      </c>
      <c r="U33" s="45"/>
      <c r="V33" s="45"/>
      <c r="W33" s="45" t="s">
        <v>78</v>
      </c>
      <c r="X33" s="46" t="s">
        <v>254</v>
      </c>
      <c r="Y33" s="45"/>
      <c r="Z33" s="45"/>
    </row>
    <row r="34" s="41" customFormat="true" ht="13.5" hidden="false" customHeight="false" outlineLevel="0" collapsed="false">
      <c r="A34" s="45" t="n">
        <v>1205</v>
      </c>
      <c r="B34" s="46" t="s">
        <v>255</v>
      </c>
      <c r="C34" s="46" t="s">
        <v>66</v>
      </c>
      <c r="D34" s="45" t="s">
        <v>256</v>
      </c>
      <c r="E34" s="46" t="s">
        <v>257</v>
      </c>
      <c r="F34" s="43" t="s">
        <v>69</v>
      </c>
      <c r="G34" s="45" t="n">
        <v>726</v>
      </c>
      <c r="H34" s="45" t="n">
        <v>1</v>
      </c>
      <c r="I34" s="45" t="n">
        <v>9.777</v>
      </c>
      <c r="J34" s="45" t="s">
        <v>70</v>
      </c>
      <c r="K34" s="45" t="n">
        <v>11108</v>
      </c>
      <c r="L34" s="46" t="s">
        <v>258</v>
      </c>
      <c r="M34" s="45" t="n">
        <v>111</v>
      </c>
      <c r="N34" s="46" t="s">
        <v>235</v>
      </c>
      <c r="O34" s="45" t="n">
        <v>1</v>
      </c>
      <c r="P34" s="46" t="s">
        <v>73</v>
      </c>
      <c r="Q34" s="46" t="s">
        <v>74</v>
      </c>
      <c r="R34" s="46" t="s">
        <v>75</v>
      </c>
      <c r="S34" s="45"/>
      <c r="T34" s="47"/>
      <c r="U34" s="45"/>
      <c r="V34" s="45"/>
      <c r="W34" s="45" t="s">
        <v>78</v>
      </c>
      <c r="X34" s="46" t="s">
        <v>259</v>
      </c>
      <c r="Y34" s="45"/>
      <c r="Z34" s="45"/>
    </row>
    <row r="35" s="41" customFormat="true" ht="13.5" hidden="false" customHeight="false" outlineLevel="0" collapsed="false">
      <c r="A35" s="45" t="n">
        <v>1207</v>
      </c>
      <c r="B35" s="46" t="s">
        <v>260</v>
      </c>
      <c r="C35" s="46" t="s">
        <v>66</v>
      </c>
      <c r="D35" s="45" t="s">
        <v>261</v>
      </c>
      <c r="E35" s="46" t="s">
        <v>262</v>
      </c>
      <c r="F35" s="43" t="s">
        <v>69</v>
      </c>
      <c r="G35" s="45" t="n">
        <v>726</v>
      </c>
      <c r="H35" s="45" t="n">
        <v>6</v>
      </c>
      <c r="I35" s="45" t="n">
        <v>58.2</v>
      </c>
      <c r="J35" s="45" t="s">
        <v>70</v>
      </c>
      <c r="K35" s="45" t="n">
        <v>12114</v>
      </c>
      <c r="L35" s="46" t="s">
        <v>263</v>
      </c>
      <c r="M35" s="45" t="n">
        <v>121</v>
      </c>
      <c r="N35" s="46" t="s">
        <v>264</v>
      </c>
      <c r="O35" s="45" t="n">
        <v>1</v>
      </c>
      <c r="P35" s="46" t="s">
        <v>73</v>
      </c>
      <c r="Q35" s="45"/>
      <c r="R35" s="46" t="s">
        <v>75</v>
      </c>
      <c r="S35" s="46" t="s">
        <v>76</v>
      </c>
      <c r="T35" s="47" t="s">
        <v>265</v>
      </c>
      <c r="U35" s="45"/>
      <c r="V35" s="45"/>
      <c r="W35" s="45" t="s">
        <v>78</v>
      </c>
      <c r="X35" s="46" t="s">
        <v>266</v>
      </c>
      <c r="Y35" s="45"/>
      <c r="Z35" s="45"/>
    </row>
    <row r="36" s="41" customFormat="true" ht="13.5" hidden="false" customHeight="false" outlineLevel="0" collapsed="false">
      <c r="A36" s="45" t="n">
        <v>1208</v>
      </c>
      <c r="B36" s="46" t="s">
        <v>267</v>
      </c>
      <c r="C36" s="46" t="s">
        <v>66</v>
      </c>
      <c r="D36" s="45" t="s">
        <v>268</v>
      </c>
      <c r="E36" s="46" t="s">
        <v>269</v>
      </c>
      <c r="F36" s="43" t="s">
        <v>69</v>
      </c>
      <c r="G36" s="45" t="n">
        <v>726</v>
      </c>
      <c r="H36" s="45" t="n">
        <v>3</v>
      </c>
      <c r="I36" s="45" t="n">
        <v>14.85</v>
      </c>
      <c r="J36" s="45" t="s">
        <v>70</v>
      </c>
      <c r="K36" s="45" t="n">
        <v>11501</v>
      </c>
      <c r="L36" s="46" t="s">
        <v>270</v>
      </c>
      <c r="M36" s="45" t="n">
        <v>115</v>
      </c>
      <c r="N36" s="46" t="s">
        <v>72</v>
      </c>
      <c r="O36" s="45" t="n">
        <v>1</v>
      </c>
      <c r="P36" s="46" t="s">
        <v>73</v>
      </c>
      <c r="Q36" s="46" t="s">
        <v>86</v>
      </c>
      <c r="R36" s="46" t="s">
        <v>75</v>
      </c>
      <c r="S36" s="45"/>
      <c r="T36" s="47"/>
      <c r="U36" s="45"/>
      <c r="V36" s="45"/>
      <c r="W36" s="45"/>
      <c r="X36" s="46" t="s">
        <v>271</v>
      </c>
      <c r="Y36" s="45" t="n">
        <v>1</v>
      </c>
      <c r="Z36" s="48" t="n">
        <v>40778</v>
      </c>
    </row>
    <row r="37" s="41" customFormat="true" ht="13.5" hidden="false" customHeight="false" outlineLevel="0" collapsed="false">
      <c r="A37" s="45" t="n">
        <v>1210</v>
      </c>
      <c r="B37" s="46" t="s">
        <v>272</v>
      </c>
      <c r="C37" s="46" t="s">
        <v>66</v>
      </c>
      <c r="D37" s="45" t="s">
        <v>273</v>
      </c>
      <c r="E37" s="46" t="s">
        <v>269</v>
      </c>
      <c r="F37" s="43" t="s">
        <v>69</v>
      </c>
      <c r="G37" s="45" t="n">
        <v>726</v>
      </c>
      <c r="H37" s="45" t="n">
        <v>2</v>
      </c>
      <c r="I37" s="45" t="n">
        <v>9.9</v>
      </c>
      <c r="J37" s="45" t="s">
        <v>70</v>
      </c>
      <c r="K37" s="45" t="n">
        <v>10708</v>
      </c>
      <c r="L37" s="46" t="s">
        <v>274</v>
      </c>
      <c r="M37" s="45" t="n">
        <v>107</v>
      </c>
      <c r="N37" s="46" t="s">
        <v>149</v>
      </c>
      <c r="O37" s="45" t="n">
        <v>1</v>
      </c>
      <c r="P37" s="46" t="s">
        <v>73</v>
      </c>
      <c r="Q37" s="46" t="s">
        <v>74</v>
      </c>
      <c r="R37" s="46" t="s">
        <v>75</v>
      </c>
      <c r="S37" s="45"/>
      <c r="T37" s="47"/>
      <c r="U37" s="45"/>
      <c r="V37" s="45"/>
      <c r="W37" s="45" t="s">
        <v>78</v>
      </c>
      <c r="X37" s="46" t="s">
        <v>275</v>
      </c>
      <c r="Y37" s="45" t="n">
        <v>1</v>
      </c>
      <c r="Z37" s="48" t="n">
        <v>40778</v>
      </c>
    </row>
    <row r="38" s="41" customFormat="true" ht="13.5" hidden="false" customHeight="false" outlineLevel="0" collapsed="false">
      <c r="A38" s="45" t="n">
        <v>1222</v>
      </c>
      <c r="B38" s="46" t="s">
        <v>276</v>
      </c>
      <c r="C38" s="46" t="s">
        <v>81</v>
      </c>
      <c r="D38" s="45" t="s">
        <v>277</v>
      </c>
      <c r="E38" s="46" t="s">
        <v>278</v>
      </c>
      <c r="F38" s="43" t="s">
        <v>69</v>
      </c>
      <c r="G38" s="45" t="n">
        <v>726</v>
      </c>
      <c r="H38" s="45" t="n">
        <v>3</v>
      </c>
      <c r="I38" s="45" t="n">
        <v>42.042</v>
      </c>
      <c r="J38" s="45" t="s">
        <v>70</v>
      </c>
      <c r="K38" s="45" t="n">
        <v>11602</v>
      </c>
      <c r="L38" s="46" t="s">
        <v>279</v>
      </c>
      <c r="M38" s="45" t="n">
        <v>116</v>
      </c>
      <c r="N38" s="46" t="s">
        <v>280</v>
      </c>
      <c r="O38" s="45" t="n">
        <v>1</v>
      </c>
      <c r="P38" s="46" t="s">
        <v>73</v>
      </c>
      <c r="Q38" s="46" t="s">
        <v>74</v>
      </c>
      <c r="R38" s="46" t="s">
        <v>75</v>
      </c>
      <c r="S38" s="46" t="s">
        <v>76</v>
      </c>
      <c r="T38" s="47" t="s">
        <v>265</v>
      </c>
      <c r="U38" s="45"/>
      <c r="V38" s="45"/>
      <c r="W38" s="45" t="s">
        <v>78</v>
      </c>
      <c r="X38" s="46" t="s">
        <v>281</v>
      </c>
      <c r="Y38" s="45"/>
      <c r="Z38" s="45"/>
    </row>
    <row r="39" s="41" customFormat="true" ht="13.5" hidden="false" customHeight="false" outlineLevel="0" collapsed="false">
      <c r="A39" s="45" t="n">
        <v>1225</v>
      </c>
      <c r="B39" s="46" t="s">
        <v>282</v>
      </c>
      <c r="C39" s="46" t="s">
        <v>283</v>
      </c>
      <c r="D39" s="45" t="s">
        <v>284</v>
      </c>
      <c r="E39" s="46" t="s">
        <v>285</v>
      </c>
      <c r="F39" s="43" t="s">
        <v>69</v>
      </c>
      <c r="G39" s="45" t="n">
        <v>726</v>
      </c>
      <c r="H39" s="45" t="n">
        <v>2</v>
      </c>
      <c r="I39" s="45" t="n">
        <v>20.4</v>
      </c>
      <c r="J39" s="45" t="s">
        <v>70</v>
      </c>
      <c r="K39" s="45" t="n">
        <v>10305</v>
      </c>
      <c r="L39" s="46" t="s">
        <v>286</v>
      </c>
      <c r="M39" s="45" t="n">
        <v>103</v>
      </c>
      <c r="N39" s="46" t="s">
        <v>287</v>
      </c>
      <c r="O39" s="45" t="n">
        <v>1</v>
      </c>
      <c r="P39" s="46" t="s">
        <v>73</v>
      </c>
      <c r="Q39" s="46" t="s">
        <v>86</v>
      </c>
      <c r="R39" s="46" t="s">
        <v>75</v>
      </c>
      <c r="S39" s="45"/>
      <c r="T39" s="47"/>
      <c r="U39" s="45"/>
      <c r="V39" s="45"/>
      <c r="W39" s="45" t="s">
        <v>78</v>
      </c>
      <c r="X39" s="46" t="s">
        <v>288</v>
      </c>
      <c r="Y39" s="45"/>
      <c r="Z39" s="45"/>
    </row>
    <row r="40" s="41" customFormat="true" ht="13.5" hidden="false" customHeight="false" outlineLevel="0" collapsed="false">
      <c r="A40" s="45" t="n">
        <v>1227</v>
      </c>
      <c r="B40" s="46" t="s">
        <v>289</v>
      </c>
      <c r="C40" s="46" t="s">
        <v>66</v>
      </c>
      <c r="D40" s="45" t="s">
        <v>290</v>
      </c>
      <c r="E40" s="46" t="s">
        <v>291</v>
      </c>
      <c r="F40" s="43" t="s">
        <v>69</v>
      </c>
      <c r="G40" s="45" t="n">
        <v>726</v>
      </c>
      <c r="H40" s="45" t="n">
        <v>6</v>
      </c>
      <c r="I40" s="45" t="n">
        <v>70.656</v>
      </c>
      <c r="J40" s="45" t="s">
        <v>70</v>
      </c>
      <c r="K40" s="45" t="n">
        <v>11203</v>
      </c>
      <c r="L40" s="46" t="s">
        <v>239</v>
      </c>
      <c r="M40" s="45" t="n">
        <v>112</v>
      </c>
      <c r="N40" s="46" t="s">
        <v>183</v>
      </c>
      <c r="O40" s="45" t="n">
        <v>1</v>
      </c>
      <c r="P40" s="46" t="s">
        <v>73</v>
      </c>
      <c r="Q40" s="46" t="s">
        <v>74</v>
      </c>
      <c r="R40" s="46" t="s">
        <v>75</v>
      </c>
      <c r="S40" s="45"/>
      <c r="T40" s="47"/>
      <c r="U40" s="45"/>
      <c r="V40" s="45"/>
      <c r="W40" s="45" t="s">
        <v>78</v>
      </c>
      <c r="X40" s="46" t="s">
        <v>292</v>
      </c>
      <c r="Y40" s="45"/>
      <c r="Z40" s="45"/>
    </row>
    <row r="41" s="41" customFormat="true" ht="13.5" hidden="false" customHeight="false" outlineLevel="0" collapsed="false">
      <c r="A41" s="45" t="n">
        <v>1233</v>
      </c>
      <c r="B41" s="46" t="s">
        <v>293</v>
      </c>
      <c r="C41" s="46" t="s">
        <v>66</v>
      </c>
      <c r="D41" s="45" t="s">
        <v>294</v>
      </c>
      <c r="E41" s="46" t="s">
        <v>295</v>
      </c>
      <c r="F41" s="43" t="s">
        <v>69</v>
      </c>
      <c r="G41" s="45" t="n">
        <v>726</v>
      </c>
      <c r="H41" s="45" t="n">
        <v>2</v>
      </c>
      <c r="I41" s="45" t="n">
        <v>10.78</v>
      </c>
      <c r="J41" s="45" t="s">
        <v>70</v>
      </c>
      <c r="K41" s="45" t="n">
        <v>12109</v>
      </c>
      <c r="L41" s="46" t="s">
        <v>296</v>
      </c>
      <c r="M41" s="45" t="n">
        <v>121</v>
      </c>
      <c r="N41" s="46" t="s">
        <v>264</v>
      </c>
      <c r="O41" s="45" t="n">
        <v>1</v>
      </c>
      <c r="P41" s="46" t="s">
        <v>73</v>
      </c>
      <c r="Q41" s="46" t="s">
        <v>74</v>
      </c>
      <c r="R41" s="46" t="s">
        <v>75</v>
      </c>
      <c r="S41" s="45"/>
      <c r="T41" s="47"/>
      <c r="U41" s="45"/>
      <c r="V41" s="45"/>
      <c r="W41" s="45" t="s">
        <v>78</v>
      </c>
      <c r="X41" s="46" t="s">
        <v>297</v>
      </c>
      <c r="Y41" s="45"/>
      <c r="Z41" s="45"/>
    </row>
    <row r="42" s="41" customFormat="true" ht="13.5" hidden="false" customHeight="false" outlineLevel="0" collapsed="false">
      <c r="A42" s="45" t="n">
        <v>1235</v>
      </c>
      <c r="B42" s="46" t="s">
        <v>298</v>
      </c>
      <c r="C42" s="46" t="s">
        <v>81</v>
      </c>
      <c r="D42" s="45" t="s">
        <v>299</v>
      </c>
      <c r="E42" s="46" t="s">
        <v>300</v>
      </c>
      <c r="F42" s="43" t="s">
        <v>69</v>
      </c>
      <c r="G42" s="45" t="n">
        <v>726</v>
      </c>
      <c r="H42" s="45" t="n">
        <v>2</v>
      </c>
      <c r="I42" s="45" t="n">
        <v>29.6</v>
      </c>
      <c r="J42" s="45" t="s">
        <v>70</v>
      </c>
      <c r="K42" s="45" t="n">
        <v>10801</v>
      </c>
      <c r="L42" s="46" t="s">
        <v>301</v>
      </c>
      <c r="M42" s="45" t="n">
        <v>108</v>
      </c>
      <c r="N42" s="46" t="s">
        <v>302</v>
      </c>
      <c r="O42" s="45" t="n">
        <v>1</v>
      </c>
      <c r="P42" s="46" t="s">
        <v>73</v>
      </c>
      <c r="Q42" s="45"/>
      <c r="R42" s="46" t="s">
        <v>75</v>
      </c>
      <c r="S42" s="46" t="s">
        <v>76</v>
      </c>
      <c r="T42" s="47" t="s">
        <v>303</v>
      </c>
      <c r="U42" s="45"/>
      <c r="V42" s="45"/>
      <c r="W42" s="45"/>
      <c r="X42" s="46" t="s">
        <v>304</v>
      </c>
      <c r="Y42" s="45"/>
      <c r="Z42" s="45"/>
    </row>
    <row r="43" s="41" customFormat="true" ht="13.5" hidden="false" customHeight="false" outlineLevel="0" collapsed="false">
      <c r="A43" s="45" t="n">
        <v>1241</v>
      </c>
      <c r="B43" s="46" t="s">
        <v>305</v>
      </c>
      <c r="C43" s="46" t="s">
        <v>66</v>
      </c>
      <c r="D43" s="45" t="s">
        <v>306</v>
      </c>
      <c r="E43" s="46" t="s">
        <v>307</v>
      </c>
      <c r="F43" s="43" t="s">
        <v>69</v>
      </c>
      <c r="G43" s="45" t="n">
        <v>726</v>
      </c>
      <c r="H43" s="45" t="n">
        <v>1</v>
      </c>
      <c r="I43" s="45" t="n">
        <v>5.6</v>
      </c>
      <c r="J43" s="45" t="s">
        <v>70</v>
      </c>
      <c r="K43" s="45" t="n">
        <v>11202</v>
      </c>
      <c r="L43" s="46" t="s">
        <v>308</v>
      </c>
      <c r="M43" s="45" t="n">
        <v>112</v>
      </c>
      <c r="N43" s="46" t="s">
        <v>183</v>
      </c>
      <c r="O43" s="45" t="n">
        <v>1</v>
      </c>
      <c r="P43" s="46" t="s">
        <v>73</v>
      </c>
      <c r="Q43" s="46" t="s">
        <v>74</v>
      </c>
      <c r="R43" s="46" t="s">
        <v>75</v>
      </c>
      <c r="S43" s="46" t="s">
        <v>76</v>
      </c>
      <c r="T43" s="43" t="s">
        <v>77</v>
      </c>
      <c r="U43" s="45"/>
      <c r="V43" s="45"/>
      <c r="W43" s="45" t="s">
        <v>78</v>
      </c>
      <c r="X43" s="46" t="s">
        <v>309</v>
      </c>
      <c r="Y43" s="45"/>
      <c r="Z43" s="45"/>
    </row>
    <row r="44" s="41" customFormat="true" ht="13.5" hidden="false" customHeight="false" outlineLevel="0" collapsed="false">
      <c r="A44" s="45" t="n">
        <v>1255</v>
      </c>
      <c r="B44" s="46" t="s">
        <v>310</v>
      </c>
      <c r="C44" s="46" t="s">
        <v>81</v>
      </c>
      <c r="D44" s="45" t="s">
        <v>311</v>
      </c>
      <c r="E44" s="46" t="s">
        <v>312</v>
      </c>
      <c r="F44" s="43" t="s">
        <v>69</v>
      </c>
      <c r="G44" s="45" t="n">
        <v>726</v>
      </c>
      <c r="H44" s="45" t="n">
        <v>3</v>
      </c>
      <c r="I44" s="45" t="n">
        <v>9.438</v>
      </c>
      <c r="J44" s="45" t="s">
        <v>70</v>
      </c>
      <c r="K44" s="45" t="n">
        <v>10203</v>
      </c>
      <c r="L44" s="46" t="s">
        <v>313</v>
      </c>
      <c r="M44" s="45" t="n">
        <v>102</v>
      </c>
      <c r="N44" s="46" t="s">
        <v>314</v>
      </c>
      <c r="O44" s="45" t="n">
        <v>1</v>
      </c>
      <c r="P44" s="46" t="s">
        <v>73</v>
      </c>
      <c r="Q44" s="46" t="s">
        <v>74</v>
      </c>
      <c r="R44" s="46" t="s">
        <v>75</v>
      </c>
      <c r="S44" s="46" t="s">
        <v>76</v>
      </c>
      <c r="T44" s="47" t="s">
        <v>177</v>
      </c>
      <c r="U44" s="45"/>
      <c r="V44" s="45"/>
      <c r="W44" s="45" t="s">
        <v>78</v>
      </c>
      <c r="X44" s="46" t="s">
        <v>315</v>
      </c>
      <c r="Y44" s="45" t="n">
        <v>1</v>
      </c>
      <c r="Z44" s="45"/>
    </row>
    <row r="45" s="41" customFormat="true" ht="13.5" hidden="false" customHeight="false" outlineLevel="0" collapsed="false">
      <c r="A45" s="45" t="n">
        <v>1286</v>
      </c>
      <c r="B45" s="46" t="s">
        <v>316</v>
      </c>
      <c r="C45" s="46" t="s">
        <v>66</v>
      </c>
      <c r="D45" s="45" t="s">
        <v>273</v>
      </c>
      <c r="E45" s="46" t="s">
        <v>317</v>
      </c>
      <c r="F45" s="43" t="s">
        <v>69</v>
      </c>
      <c r="G45" s="45" t="n">
        <v>726</v>
      </c>
      <c r="H45" s="45" t="n">
        <v>2</v>
      </c>
      <c r="I45" s="45" t="n">
        <v>15.894</v>
      </c>
      <c r="J45" s="45" t="s">
        <v>70</v>
      </c>
      <c r="K45" s="45" t="n">
        <v>12305</v>
      </c>
      <c r="L45" s="46" t="s">
        <v>318</v>
      </c>
      <c r="M45" s="45" t="n">
        <v>123</v>
      </c>
      <c r="N45" s="46" t="s">
        <v>170</v>
      </c>
      <c r="O45" s="45" t="n">
        <v>1</v>
      </c>
      <c r="P45" s="46" t="s">
        <v>73</v>
      </c>
      <c r="Q45" s="46" t="s">
        <v>86</v>
      </c>
      <c r="R45" s="46" t="s">
        <v>75</v>
      </c>
      <c r="S45" s="46" t="s">
        <v>76</v>
      </c>
      <c r="T45" s="47" t="s">
        <v>219</v>
      </c>
      <c r="U45" s="45"/>
      <c r="V45" s="45"/>
      <c r="W45" s="45" t="s">
        <v>78</v>
      </c>
      <c r="X45" s="46" t="s">
        <v>319</v>
      </c>
      <c r="Y45" s="45"/>
      <c r="Z45" s="45"/>
    </row>
    <row r="46" s="41" customFormat="true" ht="13.5" hidden="false" customHeight="false" outlineLevel="0" collapsed="false">
      <c r="A46" s="45" t="n">
        <v>1287</v>
      </c>
      <c r="B46" s="46" t="s">
        <v>320</v>
      </c>
      <c r="C46" s="46" t="s">
        <v>66</v>
      </c>
      <c r="D46" s="45" t="s">
        <v>321</v>
      </c>
      <c r="E46" s="46" t="s">
        <v>322</v>
      </c>
      <c r="F46" s="43" t="s">
        <v>69</v>
      </c>
      <c r="G46" s="45" t="n">
        <v>726</v>
      </c>
      <c r="H46" s="45" t="n">
        <v>1</v>
      </c>
      <c r="I46" s="45" t="n">
        <v>8.521</v>
      </c>
      <c r="J46" s="45" t="s">
        <v>70</v>
      </c>
      <c r="K46" s="45" t="n">
        <v>10409</v>
      </c>
      <c r="L46" s="46" t="s">
        <v>323</v>
      </c>
      <c r="M46" s="45" t="n">
        <v>104</v>
      </c>
      <c r="N46" s="46" t="s">
        <v>113</v>
      </c>
      <c r="O46" s="45" t="n">
        <v>1</v>
      </c>
      <c r="P46" s="46" t="s">
        <v>73</v>
      </c>
      <c r="Q46" s="46" t="s">
        <v>74</v>
      </c>
      <c r="R46" s="46" t="s">
        <v>75</v>
      </c>
      <c r="S46" s="46" t="s">
        <v>76</v>
      </c>
      <c r="T46" s="43" t="s">
        <v>324</v>
      </c>
      <c r="U46" s="45"/>
      <c r="V46" s="45"/>
      <c r="W46" s="45" t="s">
        <v>78</v>
      </c>
      <c r="X46" s="46" t="s">
        <v>325</v>
      </c>
      <c r="Y46" s="45"/>
      <c r="Z46" s="45"/>
    </row>
    <row r="47" s="41" customFormat="true" ht="13.5" hidden="false" customHeight="false" outlineLevel="0" collapsed="false">
      <c r="A47" s="45" t="n">
        <v>1305</v>
      </c>
      <c r="B47" s="46" t="s">
        <v>326</v>
      </c>
      <c r="C47" s="46" t="s">
        <v>81</v>
      </c>
      <c r="D47" s="45" t="s">
        <v>327</v>
      </c>
      <c r="E47" s="46" t="s">
        <v>312</v>
      </c>
      <c r="F47" s="43" t="s">
        <v>69</v>
      </c>
      <c r="G47" s="45" t="n">
        <v>726</v>
      </c>
      <c r="H47" s="45" t="n">
        <v>1</v>
      </c>
      <c r="I47" s="45" t="n">
        <v>3.528</v>
      </c>
      <c r="J47" s="45" t="s">
        <v>70</v>
      </c>
      <c r="K47" s="45" t="n">
        <v>10503</v>
      </c>
      <c r="L47" s="46" t="s">
        <v>217</v>
      </c>
      <c r="M47" s="45" t="n">
        <v>105</v>
      </c>
      <c r="N47" s="46" t="s">
        <v>218</v>
      </c>
      <c r="O47" s="45" t="n">
        <v>1</v>
      </c>
      <c r="P47" s="46" t="s">
        <v>73</v>
      </c>
      <c r="Q47" s="46" t="s">
        <v>86</v>
      </c>
      <c r="R47" s="46" t="s">
        <v>75</v>
      </c>
      <c r="S47" s="45"/>
      <c r="T47" s="47"/>
      <c r="U47" s="45"/>
      <c r="V47" s="45"/>
      <c r="W47" s="45"/>
      <c r="X47" s="46" t="s">
        <v>328</v>
      </c>
      <c r="Y47" s="45" t="n">
        <v>1</v>
      </c>
      <c r="Z47" s="45"/>
    </row>
    <row r="48" s="41" customFormat="true" ht="13.5" hidden="false" customHeight="false" outlineLevel="0" collapsed="false">
      <c r="A48" s="45" t="n">
        <v>1306</v>
      </c>
      <c r="B48" s="46" t="s">
        <v>329</v>
      </c>
      <c r="C48" s="46" t="s">
        <v>81</v>
      </c>
      <c r="D48" s="45" t="s">
        <v>311</v>
      </c>
      <c r="E48" s="46" t="s">
        <v>312</v>
      </c>
      <c r="F48" s="43" t="s">
        <v>69</v>
      </c>
      <c r="G48" s="45" t="n">
        <v>726</v>
      </c>
      <c r="H48" s="45" t="n">
        <v>3</v>
      </c>
      <c r="I48" s="45" t="n">
        <v>9.298</v>
      </c>
      <c r="J48" s="45" t="s">
        <v>70</v>
      </c>
      <c r="K48" s="45" t="n">
        <v>10201</v>
      </c>
      <c r="L48" s="46" t="s">
        <v>330</v>
      </c>
      <c r="M48" s="45" t="n">
        <v>102</v>
      </c>
      <c r="N48" s="46" t="s">
        <v>314</v>
      </c>
      <c r="O48" s="45" t="n">
        <v>1</v>
      </c>
      <c r="P48" s="46" t="s">
        <v>73</v>
      </c>
      <c r="Q48" s="46" t="s">
        <v>86</v>
      </c>
      <c r="R48" s="46" t="s">
        <v>75</v>
      </c>
      <c r="S48" s="46" t="s">
        <v>76</v>
      </c>
      <c r="T48" s="47" t="s">
        <v>177</v>
      </c>
      <c r="U48" s="45"/>
      <c r="V48" s="45"/>
      <c r="W48" s="45" t="s">
        <v>78</v>
      </c>
      <c r="X48" s="46" t="s">
        <v>331</v>
      </c>
      <c r="Y48" s="45" t="n">
        <v>1</v>
      </c>
      <c r="Z48" s="45"/>
    </row>
    <row r="49" s="41" customFormat="true" ht="13.5" hidden="false" customHeight="false" outlineLevel="0" collapsed="false">
      <c r="A49" s="45" t="n">
        <v>1312</v>
      </c>
      <c r="B49" s="46" t="s">
        <v>332</v>
      </c>
      <c r="C49" s="46" t="s">
        <v>66</v>
      </c>
      <c r="D49" s="45" t="s">
        <v>268</v>
      </c>
      <c r="E49" s="46" t="s">
        <v>312</v>
      </c>
      <c r="F49" s="43" t="s">
        <v>69</v>
      </c>
      <c r="G49" s="45" t="n">
        <v>726</v>
      </c>
      <c r="H49" s="45" t="n">
        <v>2</v>
      </c>
      <c r="I49" s="45" t="n">
        <v>6.598</v>
      </c>
      <c r="J49" s="45" t="s">
        <v>70</v>
      </c>
      <c r="K49" s="45" t="n">
        <v>11502</v>
      </c>
      <c r="L49" s="46" t="s">
        <v>333</v>
      </c>
      <c r="M49" s="45" t="n">
        <v>115</v>
      </c>
      <c r="N49" s="46" t="s">
        <v>72</v>
      </c>
      <c r="O49" s="45" t="n">
        <v>1</v>
      </c>
      <c r="P49" s="46" t="s">
        <v>73</v>
      </c>
      <c r="Q49" s="46" t="s">
        <v>74</v>
      </c>
      <c r="R49" s="46" t="s">
        <v>75</v>
      </c>
      <c r="S49" s="45"/>
      <c r="T49" s="47"/>
      <c r="U49" s="45"/>
      <c r="V49" s="45"/>
      <c r="W49" s="45"/>
      <c r="X49" s="46" t="s">
        <v>334</v>
      </c>
      <c r="Y49" s="45" t="n">
        <v>1</v>
      </c>
      <c r="Z49" s="45"/>
    </row>
    <row r="50" s="41" customFormat="true" ht="13.5" hidden="false" customHeight="false" outlineLevel="0" collapsed="false">
      <c r="A50" s="45" t="n">
        <v>1318</v>
      </c>
      <c r="B50" s="46" t="s">
        <v>267</v>
      </c>
      <c r="C50" s="46" t="s">
        <v>66</v>
      </c>
      <c r="D50" s="45" t="s">
        <v>256</v>
      </c>
      <c r="E50" s="46" t="s">
        <v>257</v>
      </c>
      <c r="F50" s="43" t="s">
        <v>69</v>
      </c>
      <c r="G50" s="45" t="n">
        <v>726</v>
      </c>
      <c r="H50" s="45" t="n">
        <v>4</v>
      </c>
      <c r="I50" s="45" t="n">
        <v>28.28</v>
      </c>
      <c r="J50" s="45" t="s">
        <v>70</v>
      </c>
      <c r="K50" s="45" t="n">
        <v>11501</v>
      </c>
      <c r="L50" s="46" t="s">
        <v>270</v>
      </c>
      <c r="M50" s="45" t="n">
        <v>115</v>
      </c>
      <c r="N50" s="46" t="s">
        <v>72</v>
      </c>
      <c r="O50" s="45" t="n">
        <v>1</v>
      </c>
      <c r="P50" s="46" t="s">
        <v>73</v>
      </c>
      <c r="Q50" s="45"/>
      <c r="R50" s="46" t="s">
        <v>75</v>
      </c>
      <c r="S50" s="46" t="s">
        <v>76</v>
      </c>
      <c r="T50" s="43" t="s">
        <v>335</v>
      </c>
      <c r="U50" s="45"/>
      <c r="V50" s="45"/>
      <c r="W50" s="45" t="s">
        <v>78</v>
      </c>
      <c r="X50" s="46" t="s">
        <v>336</v>
      </c>
      <c r="Y50" s="45"/>
      <c r="Z50" s="45"/>
    </row>
    <row r="51" s="41" customFormat="true" ht="13.5" hidden="false" customHeight="false" outlineLevel="0" collapsed="false">
      <c r="A51" s="45" t="n">
        <v>1328</v>
      </c>
      <c r="B51" s="46" t="s">
        <v>337</v>
      </c>
      <c r="C51" s="46" t="s">
        <v>66</v>
      </c>
      <c r="D51" s="45" t="s">
        <v>268</v>
      </c>
      <c r="E51" s="46" t="s">
        <v>312</v>
      </c>
      <c r="F51" s="43" t="s">
        <v>69</v>
      </c>
      <c r="G51" s="45" t="n">
        <v>726</v>
      </c>
      <c r="H51" s="45" t="n">
        <v>1</v>
      </c>
      <c r="I51" s="45" t="n">
        <v>3.234</v>
      </c>
      <c r="J51" s="45" t="s">
        <v>70</v>
      </c>
      <c r="K51" s="45" t="n">
        <v>11502</v>
      </c>
      <c r="L51" s="46" t="s">
        <v>333</v>
      </c>
      <c r="M51" s="45" t="n">
        <v>115</v>
      </c>
      <c r="N51" s="46" t="s">
        <v>72</v>
      </c>
      <c r="O51" s="45" t="n">
        <v>1</v>
      </c>
      <c r="P51" s="46" t="s">
        <v>73</v>
      </c>
      <c r="Q51" s="46" t="s">
        <v>74</v>
      </c>
      <c r="R51" s="46" t="s">
        <v>75</v>
      </c>
      <c r="S51" s="45"/>
      <c r="T51" s="47"/>
      <c r="U51" s="45"/>
      <c r="V51" s="45"/>
      <c r="W51" s="45"/>
      <c r="X51" s="46" t="s">
        <v>338</v>
      </c>
      <c r="Y51" s="45" t="n">
        <v>1</v>
      </c>
      <c r="Z51" s="45"/>
    </row>
    <row r="52" s="41" customFormat="true" ht="13.5" hidden="false" customHeight="false" outlineLevel="0" collapsed="false">
      <c r="A52" s="45" t="n">
        <v>1363</v>
      </c>
      <c r="B52" s="46" t="s">
        <v>332</v>
      </c>
      <c r="C52" s="46" t="s">
        <v>66</v>
      </c>
      <c r="D52" s="45" t="s">
        <v>273</v>
      </c>
      <c r="E52" s="46" t="s">
        <v>269</v>
      </c>
      <c r="F52" s="43" t="s">
        <v>69</v>
      </c>
      <c r="G52" s="45" t="n">
        <v>726</v>
      </c>
      <c r="H52" s="45" t="n">
        <v>1</v>
      </c>
      <c r="I52" s="45" t="n">
        <v>4.5</v>
      </c>
      <c r="J52" s="45" t="s">
        <v>70</v>
      </c>
      <c r="K52" s="45" t="n">
        <v>11502</v>
      </c>
      <c r="L52" s="46" t="s">
        <v>333</v>
      </c>
      <c r="M52" s="45" t="n">
        <v>115</v>
      </c>
      <c r="N52" s="46" t="s">
        <v>72</v>
      </c>
      <c r="O52" s="45" t="n">
        <v>1</v>
      </c>
      <c r="P52" s="46" t="s">
        <v>73</v>
      </c>
      <c r="Q52" s="46" t="s">
        <v>137</v>
      </c>
      <c r="R52" s="46" t="s">
        <v>75</v>
      </c>
      <c r="S52" s="45"/>
      <c r="T52" s="47"/>
      <c r="U52" s="45"/>
      <c r="V52" s="45"/>
      <c r="W52" s="45" t="s">
        <v>78</v>
      </c>
      <c r="X52" s="46" t="s">
        <v>339</v>
      </c>
      <c r="Y52" s="45" t="n">
        <v>1</v>
      </c>
      <c r="Z52" s="45"/>
    </row>
    <row r="53" s="41" customFormat="true" ht="13.5" hidden="false" customHeight="false" outlineLevel="0" collapsed="false">
      <c r="A53" s="45" t="n">
        <v>1383</v>
      </c>
      <c r="B53" s="46" t="s">
        <v>340</v>
      </c>
      <c r="C53" s="46" t="s">
        <v>81</v>
      </c>
      <c r="D53" s="45" t="s">
        <v>341</v>
      </c>
      <c r="E53" s="46" t="s">
        <v>342</v>
      </c>
      <c r="F53" s="43" t="s">
        <v>69</v>
      </c>
      <c r="G53" s="45" t="n">
        <v>726</v>
      </c>
      <c r="H53" s="45" t="n">
        <v>1</v>
      </c>
      <c r="I53" s="45" t="n">
        <v>12.138</v>
      </c>
      <c r="J53" s="45" t="s">
        <v>70</v>
      </c>
      <c r="K53" s="45" t="n">
        <v>10704</v>
      </c>
      <c r="L53" s="46" t="s">
        <v>343</v>
      </c>
      <c r="M53" s="45" t="n">
        <v>107</v>
      </c>
      <c r="N53" s="46" t="s">
        <v>149</v>
      </c>
      <c r="O53" s="45" t="n">
        <v>1</v>
      </c>
      <c r="P53" s="46" t="s">
        <v>73</v>
      </c>
      <c r="Q53" s="46" t="s">
        <v>74</v>
      </c>
      <c r="R53" s="46" t="s">
        <v>75</v>
      </c>
      <c r="S53" s="45"/>
      <c r="T53" s="47"/>
      <c r="U53" s="45"/>
      <c r="V53" s="45"/>
      <c r="W53" s="45" t="s">
        <v>78</v>
      </c>
      <c r="X53" s="46" t="s">
        <v>344</v>
      </c>
      <c r="Y53" s="45"/>
      <c r="Z53" s="45"/>
    </row>
    <row r="54" s="41" customFormat="true" ht="13.5" hidden="false" customHeight="false" outlineLevel="0" collapsed="false">
      <c r="A54" s="45" t="n">
        <v>1387</v>
      </c>
      <c r="B54" s="46" t="s">
        <v>345</v>
      </c>
      <c r="C54" s="46" t="s">
        <v>81</v>
      </c>
      <c r="D54" s="45" t="s">
        <v>256</v>
      </c>
      <c r="E54" s="46" t="s">
        <v>257</v>
      </c>
      <c r="F54" s="43" t="s">
        <v>69</v>
      </c>
      <c r="G54" s="45" t="n">
        <v>726</v>
      </c>
      <c r="H54" s="45" t="n">
        <v>2</v>
      </c>
      <c r="I54" s="45" t="n">
        <v>15.794</v>
      </c>
      <c r="J54" s="45" t="s">
        <v>70</v>
      </c>
      <c r="K54" s="45" t="n">
        <v>11502</v>
      </c>
      <c r="L54" s="46" t="s">
        <v>333</v>
      </c>
      <c r="M54" s="45" t="n">
        <v>115</v>
      </c>
      <c r="N54" s="46" t="s">
        <v>72</v>
      </c>
      <c r="O54" s="45" t="n">
        <v>1</v>
      </c>
      <c r="P54" s="46" t="s">
        <v>73</v>
      </c>
      <c r="Q54" s="46" t="s">
        <v>74</v>
      </c>
      <c r="R54" s="46" t="s">
        <v>75</v>
      </c>
      <c r="S54" s="45"/>
      <c r="T54" s="47"/>
      <c r="U54" s="45"/>
      <c r="V54" s="45"/>
      <c r="W54" s="45" t="s">
        <v>78</v>
      </c>
      <c r="X54" s="46" t="s">
        <v>346</v>
      </c>
      <c r="Y54" s="45"/>
      <c r="Z54" s="45"/>
    </row>
    <row r="55" s="41" customFormat="true" ht="13.5" hidden="false" customHeight="false" outlineLevel="0" collapsed="false">
      <c r="A55" s="45" t="n">
        <v>1391</v>
      </c>
      <c r="B55" s="46" t="s">
        <v>347</v>
      </c>
      <c r="C55" s="46" t="s">
        <v>66</v>
      </c>
      <c r="D55" s="45" t="s">
        <v>268</v>
      </c>
      <c r="E55" s="46" t="s">
        <v>312</v>
      </c>
      <c r="F55" s="43" t="s">
        <v>69</v>
      </c>
      <c r="G55" s="45" t="n">
        <v>726</v>
      </c>
      <c r="H55" s="45" t="n">
        <v>5</v>
      </c>
      <c r="I55" s="45" t="n">
        <v>16.834</v>
      </c>
      <c r="J55" s="45" t="s">
        <v>70</v>
      </c>
      <c r="K55" s="45" t="n">
        <v>11509</v>
      </c>
      <c r="L55" s="46" t="s">
        <v>71</v>
      </c>
      <c r="M55" s="45" t="n">
        <v>115</v>
      </c>
      <c r="N55" s="46" t="s">
        <v>72</v>
      </c>
      <c r="O55" s="45" t="n">
        <v>1</v>
      </c>
      <c r="P55" s="46" t="s">
        <v>73</v>
      </c>
      <c r="Q55" s="46" t="s">
        <v>86</v>
      </c>
      <c r="R55" s="46" t="s">
        <v>75</v>
      </c>
      <c r="S55" s="46" t="s">
        <v>76</v>
      </c>
      <c r="T55" s="47" t="s">
        <v>348</v>
      </c>
      <c r="U55" s="45"/>
      <c r="V55" s="45"/>
      <c r="W55" s="45"/>
      <c r="X55" s="46" t="s">
        <v>349</v>
      </c>
      <c r="Y55" s="45" t="n">
        <v>1</v>
      </c>
      <c r="Z55" s="45"/>
    </row>
    <row r="56" s="41" customFormat="true" ht="13.5" hidden="false" customHeight="false" outlineLevel="0" collapsed="false">
      <c r="A56" s="45" t="n">
        <v>1405</v>
      </c>
      <c r="B56" s="46" t="s">
        <v>305</v>
      </c>
      <c r="C56" s="46" t="s">
        <v>66</v>
      </c>
      <c r="D56" s="45" t="s">
        <v>350</v>
      </c>
      <c r="E56" s="46" t="s">
        <v>351</v>
      </c>
      <c r="F56" s="43" t="s">
        <v>69</v>
      </c>
      <c r="G56" s="45" t="n">
        <v>726</v>
      </c>
      <c r="H56" s="45" t="n">
        <v>1</v>
      </c>
      <c r="I56" s="45" t="n">
        <v>4.5</v>
      </c>
      <c r="J56" s="45" t="s">
        <v>70</v>
      </c>
      <c r="K56" s="45" t="n">
        <v>11202</v>
      </c>
      <c r="L56" s="46" t="s">
        <v>308</v>
      </c>
      <c r="M56" s="45" t="n">
        <v>112</v>
      </c>
      <c r="N56" s="46" t="s">
        <v>183</v>
      </c>
      <c r="O56" s="45" t="n">
        <v>1</v>
      </c>
      <c r="P56" s="46" t="s">
        <v>73</v>
      </c>
      <c r="Q56" s="46" t="s">
        <v>86</v>
      </c>
      <c r="R56" s="46" t="s">
        <v>352</v>
      </c>
      <c r="S56" s="45"/>
      <c r="T56" s="47"/>
      <c r="U56" s="45"/>
      <c r="V56" s="45"/>
      <c r="W56" s="45"/>
      <c r="X56" s="46" t="s">
        <v>353</v>
      </c>
      <c r="Y56" s="45"/>
      <c r="Z56" s="45"/>
    </row>
    <row r="57" s="41" customFormat="true" ht="13.5" hidden="false" customHeight="false" outlineLevel="0" collapsed="false">
      <c r="A57" s="45" t="n">
        <v>1410</v>
      </c>
      <c r="B57" s="46" t="s">
        <v>354</v>
      </c>
      <c r="C57" s="46" t="s">
        <v>81</v>
      </c>
      <c r="D57" s="45" t="s">
        <v>355</v>
      </c>
      <c r="E57" s="46" t="s">
        <v>356</v>
      </c>
      <c r="F57" s="43" t="s">
        <v>69</v>
      </c>
      <c r="G57" s="45" t="n">
        <v>726</v>
      </c>
      <c r="H57" s="45" t="n">
        <v>1</v>
      </c>
      <c r="I57" s="45" t="n">
        <v>1.8</v>
      </c>
      <c r="J57" s="45" t="s">
        <v>70</v>
      </c>
      <c r="K57" s="45" t="n">
        <v>10505</v>
      </c>
      <c r="L57" s="46" t="s">
        <v>357</v>
      </c>
      <c r="M57" s="45" t="n">
        <v>105</v>
      </c>
      <c r="N57" s="46" t="s">
        <v>218</v>
      </c>
      <c r="O57" s="45" t="n">
        <v>1</v>
      </c>
      <c r="P57" s="46" t="s">
        <v>73</v>
      </c>
      <c r="Q57" s="45"/>
      <c r="R57" s="46" t="s">
        <v>75</v>
      </c>
      <c r="S57" s="46" t="s">
        <v>76</v>
      </c>
      <c r="T57" s="43" t="s">
        <v>335</v>
      </c>
      <c r="U57" s="45"/>
      <c r="V57" s="45"/>
      <c r="W57" s="45"/>
      <c r="X57" s="46" t="s">
        <v>358</v>
      </c>
      <c r="Y57" s="45"/>
      <c r="Z57" s="45"/>
    </row>
    <row r="58" s="41" customFormat="true" ht="13.5" hidden="false" customHeight="false" outlineLevel="0" collapsed="false">
      <c r="A58" s="45" t="n">
        <v>1418</v>
      </c>
      <c r="B58" s="46" t="s">
        <v>359</v>
      </c>
      <c r="C58" s="46" t="s">
        <v>81</v>
      </c>
      <c r="D58" s="45" t="s">
        <v>360</v>
      </c>
      <c r="E58" s="46" t="s">
        <v>361</v>
      </c>
      <c r="F58" s="43" t="s">
        <v>69</v>
      </c>
      <c r="G58" s="45" t="n">
        <v>726</v>
      </c>
      <c r="H58" s="45" t="n">
        <v>2</v>
      </c>
      <c r="I58" s="45" t="n">
        <v>30.866</v>
      </c>
      <c r="J58" s="45" t="s">
        <v>70</v>
      </c>
      <c r="K58" s="45" t="n">
        <v>10705</v>
      </c>
      <c r="L58" s="46" t="s">
        <v>362</v>
      </c>
      <c r="M58" s="45" t="n">
        <v>107</v>
      </c>
      <c r="N58" s="46" t="s">
        <v>149</v>
      </c>
      <c r="O58" s="45" t="n">
        <v>1</v>
      </c>
      <c r="P58" s="46" t="s">
        <v>73</v>
      </c>
      <c r="Q58" s="46" t="s">
        <v>74</v>
      </c>
      <c r="R58" s="46" t="s">
        <v>75</v>
      </c>
      <c r="S58" s="45"/>
      <c r="T58" s="47"/>
      <c r="U58" s="45"/>
      <c r="V58" s="45"/>
      <c r="W58" s="45" t="s">
        <v>78</v>
      </c>
      <c r="X58" s="46" t="s">
        <v>363</v>
      </c>
      <c r="Y58" s="45"/>
      <c r="Z58" s="45"/>
    </row>
    <row r="59" s="41" customFormat="true" ht="13.5" hidden="false" customHeight="false" outlineLevel="0" collapsed="false">
      <c r="A59" s="45" t="n">
        <v>1467</v>
      </c>
      <c r="B59" s="46" t="s">
        <v>364</v>
      </c>
      <c r="C59" s="46" t="s">
        <v>66</v>
      </c>
      <c r="D59" s="45" t="s">
        <v>365</v>
      </c>
      <c r="E59" s="46" t="s">
        <v>269</v>
      </c>
      <c r="F59" s="43" t="s">
        <v>69</v>
      </c>
      <c r="G59" s="45" t="n">
        <v>726</v>
      </c>
      <c r="H59" s="45" t="n">
        <v>2</v>
      </c>
      <c r="I59" s="45" t="n">
        <v>8.92</v>
      </c>
      <c r="J59" s="45" t="s">
        <v>70</v>
      </c>
      <c r="K59" s="45" t="n">
        <v>10201</v>
      </c>
      <c r="L59" s="46" t="s">
        <v>330</v>
      </c>
      <c r="M59" s="45" t="n">
        <v>102</v>
      </c>
      <c r="N59" s="46" t="s">
        <v>314</v>
      </c>
      <c r="O59" s="45" t="n">
        <v>1</v>
      </c>
      <c r="P59" s="46" t="s">
        <v>73</v>
      </c>
      <c r="Q59" s="46" t="s">
        <v>86</v>
      </c>
      <c r="R59" s="46" t="s">
        <v>75</v>
      </c>
      <c r="S59" s="45"/>
      <c r="T59" s="47"/>
      <c r="U59" s="45"/>
      <c r="V59" s="45"/>
      <c r="W59" s="45" t="s">
        <v>78</v>
      </c>
      <c r="X59" s="46" t="s">
        <v>366</v>
      </c>
      <c r="Y59" s="45" t="n">
        <v>1</v>
      </c>
      <c r="Z59" s="45"/>
    </row>
    <row r="60" s="41" customFormat="true" ht="13.5" hidden="false" customHeight="false" outlineLevel="0" collapsed="false">
      <c r="A60" s="45" t="n">
        <v>1505</v>
      </c>
      <c r="B60" s="46" t="s">
        <v>367</v>
      </c>
      <c r="C60" s="46" t="s">
        <v>81</v>
      </c>
      <c r="D60" s="45" t="s">
        <v>368</v>
      </c>
      <c r="E60" s="46" t="s">
        <v>369</v>
      </c>
      <c r="F60" s="43" t="s">
        <v>69</v>
      </c>
      <c r="G60" s="45" t="n">
        <v>726</v>
      </c>
      <c r="H60" s="45" t="n">
        <v>3</v>
      </c>
      <c r="I60" s="45" t="n">
        <v>21.6</v>
      </c>
      <c r="J60" s="45" t="s">
        <v>70</v>
      </c>
      <c r="K60" s="45" t="n">
        <v>10706</v>
      </c>
      <c r="L60" s="46" t="s">
        <v>370</v>
      </c>
      <c r="M60" s="45" t="n">
        <v>107</v>
      </c>
      <c r="N60" s="46" t="s">
        <v>149</v>
      </c>
      <c r="O60" s="45" t="n">
        <v>1</v>
      </c>
      <c r="P60" s="46" t="s">
        <v>73</v>
      </c>
      <c r="Q60" s="46" t="s">
        <v>86</v>
      </c>
      <c r="R60" s="46" t="s">
        <v>75</v>
      </c>
      <c r="S60" s="46" t="s">
        <v>76</v>
      </c>
      <c r="T60" s="47" t="s">
        <v>371</v>
      </c>
      <c r="U60" s="45"/>
      <c r="V60" s="45"/>
      <c r="W60" s="45" t="s">
        <v>78</v>
      </c>
      <c r="X60" s="46" t="s">
        <v>372</v>
      </c>
      <c r="Y60" s="45"/>
      <c r="Z60" s="45"/>
    </row>
    <row r="61" s="41" customFormat="true" ht="13.5" hidden="false" customHeight="false" outlineLevel="0" collapsed="false">
      <c r="A61" s="45" t="n">
        <v>1513</v>
      </c>
      <c r="B61" s="46" t="s">
        <v>373</v>
      </c>
      <c r="C61" s="46" t="s">
        <v>81</v>
      </c>
      <c r="D61" s="45" t="s">
        <v>374</v>
      </c>
      <c r="E61" s="46" t="s">
        <v>312</v>
      </c>
      <c r="F61" s="43" t="s">
        <v>69</v>
      </c>
      <c r="G61" s="45" t="n">
        <v>726</v>
      </c>
      <c r="H61" s="45" t="n">
        <v>2</v>
      </c>
      <c r="I61" s="45" t="n">
        <v>30.254</v>
      </c>
      <c r="J61" s="45" t="s">
        <v>70</v>
      </c>
      <c r="K61" s="45" t="n">
        <v>11404</v>
      </c>
      <c r="L61" s="46" t="s">
        <v>228</v>
      </c>
      <c r="M61" s="45" t="n">
        <v>114</v>
      </c>
      <c r="N61" s="46" t="s">
        <v>130</v>
      </c>
      <c r="O61" s="45" t="n">
        <v>1</v>
      </c>
      <c r="P61" s="46" t="s">
        <v>73</v>
      </c>
      <c r="Q61" s="46" t="s">
        <v>74</v>
      </c>
      <c r="R61" s="46" t="s">
        <v>75</v>
      </c>
      <c r="S61" s="45"/>
      <c r="T61" s="47"/>
      <c r="U61" s="45"/>
      <c r="V61" s="45" t="s">
        <v>375</v>
      </c>
      <c r="W61" s="45" t="s">
        <v>376</v>
      </c>
      <c r="X61" s="46" t="s">
        <v>377</v>
      </c>
      <c r="Y61" s="45" t="n">
        <v>1</v>
      </c>
      <c r="Z61" s="45"/>
    </row>
    <row r="62" s="41" customFormat="true" ht="13.5" hidden="false" customHeight="false" outlineLevel="0" collapsed="false">
      <c r="A62" s="45" t="n">
        <v>1541</v>
      </c>
      <c r="B62" s="46" t="s">
        <v>378</v>
      </c>
      <c r="C62" s="46" t="s">
        <v>81</v>
      </c>
      <c r="D62" s="45" t="s">
        <v>379</v>
      </c>
      <c r="E62" s="46" t="s">
        <v>380</v>
      </c>
      <c r="F62" s="43" t="s">
        <v>69</v>
      </c>
      <c r="G62" s="45" t="n">
        <v>726</v>
      </c>
      <c r="H62" s="45" t="n">
        <v>2</v>
      </c>
      <c r="I62" s="45" t="n">
        <v>7.752</v>
      </c>
      <c r="J62" s="45" t="s">
        <v>70</v>
      </c>
      <c r="K62" s="45" t="n">
        <v>10202</v>
      </c>
      <c r="L62" s="46" t="s">
        <v>381</v>
      </c>
      <c r="M62" s="45" t="n">
        <v>102</v>
      </c>
      <c r="N62" s="46" t="s">
        <v>314</v>
      </c>
      <c r="O62" s="45" t="n">
        <v>1</v>
      </c>
      <c r="P62" s="46" t="s">
        <v>73</v>
      </c>
      <c r="Q62" s="46" t="s">
        <v>86</v>
      </c>
      <c r="R62" s="46" t="s">
        <v>75</v>
      </c>
      <c r="S62" s="46" t="s">
        <v>76</v>
      </c>
      <c r="T62" s="47" t="s">
        <v>219</v>
      </c>
      <c r="U62" s="45"/>
      <c r="V62" s="45"/>
      <c r="W62" s="45" t="s">
        <v>78</v>
      </c>
      <c r="X62" s="46" t="s">
        <v>382</v>
      </c>
      <c r="Y62" s="45"/>
      <c r="Z62" s="45"/>
    </row>
    <row r="63" s="41" customFormat="true" ht="13.5" hidden="false" customHeight="false" outlineLevel="0" collapsed="false">
      <c r="A63" s="45" t="n">
        <v>1545</v>
      </c>
      <c r="B63" s="46" t="s">
        <v>383</v>
      </c>
      <c r="C63" s="46" t="s">
        <v>66</v>
      </c>
      <c r="D63" s="45" t="s">
        <v>384</v>
      </c>
      <c r="E63" s="46" t="s">
        <v>385</v>
      </c>
      <c r="F63" s="43" t="s">
        <v>69</v>
      </c>
      <c r="G63" s="45" t="n">
        <v>726</v>
      </c>
      <c r="H63" s="45" t="n">
        <v>3</v>
      </c>
      <c r="I63" s="45" t="n">
        <v>26.4</v>
      </c>
      <c r="J63" s="45" t="s">
        <v>70</v>
      </c>
      <c r="K63" s="45" t="n">
        <v>10703</v>
      </c>
      <c r="L63" s="46" t="s">
        <v>148</v>
      </c>
      <c r="M63" s="45" t="n">
        <v>107</v>
      </c>
      <c r="N63" s="46" t="s">
        <v>149</v>
      </c>
      <c r="O63" s="45" t="n">
        <v>1</v>
      </c>
      <c r="P63" s="46" t="s">
        <v>73</v>
      </c>
      <c r="Q63" s="46" t="s">
        <v>137</v>
      </c>
      <c r="R63" s="46" t="s">
        <v>75</v>
      </c>
      <c r="S63" s="45"/>
      <c r="T63" s="47"/>
      <c r="U63" s="46" t="s">
        <v>150</v>
      </c>
      <c r="V63" s="45"/>
      <c r="W63" s="45"/>
      <c r="X63" s="46" t="s">
        <v>386</v>
      </c>
      <c r="Y63" s="45"/>
      <c r="Z63" s="45"/>
    </row>
    <row r="64" s="41" customFormat="true" ht="13.5" hidden="false" customHeight="false" outlineLevel="0" collapsed="false">
      <c r="A64" s="45" t="n">
        <v>1636</v>
      </c>
      <c r="B64" s="46" t="s">
        <v>387</v>
      </c>
      <c r="C64" s="46" t="s">
        <v>81</v>
      </c>
      <c r="D64" s="45" t="s">
        <v>388</v>
      </c>
      <c r="E64" s="46" t="s">
        <v>307</v>
      </c>
      <c r="F64" s="43" t="s">
        <v>69</v>
      </c>
      <c r="G64" s="45" t="n">
        <v>726</v>
      </c>
      <c r="H64" s="45" t="n">
        <v>2</v>
      </c>
      <c r="I64" s="45" t="n">
        <v>6.8</v>
      </c>
      <c r="J64" s="45" t="s">
        <v>70</v>
      </c>
      <c r="K64" s="45" t="n">
        <v>10307</v>
      </c>
      <c r="L64" s="46" t="s">
        <v>389</v>
      </c>
      <c r="M64" s="45" t="n">
        <v>103</v>
      </c>
      <c r="N64" s="46" t="s">
        <v>287</v>
      </c>
      <c r="O64" s="45" t="n">
        <v>1</v>
      </c>
      <c r="P64" s="46" t="s">
        <v>73</v>
      </c>
      <c r="Q64" s="46" t="s">
        <v>137</v>
      </c>
      <c r="R64" s="46" t="s">
        <v>75</v>
      </c>
      <c r="S64" s="45"/>
      <c r="T64" s="47"/>
      <c r="U64" s="45"/>
      <c r="V64" s="45"/>
      <c r="W64" s="45" t="s">
        <v>78</v>
      </c>
      <c r="X64" s="46" t="s">
        <v>390</v>
      </c>
      <c r="Y64" s="45"/>
      <c r="Z64" s="45"/>
    </row>
    <row r="65" s="41" customFormat="true" ht="13.5" hidden="false" customHeight="false" outlineLevel="0" collapsed="false">
      <c r="A65" s="45" t="n">
        <v>1639</v>
      </c>
      <c r="B65" s="46" t="s">
        <v>391</v>
      </c>
      <c r="C65" s="46" t="s">
        <v>392</v>
      </c>
      <c r="D65" s="45" t="s">
        <v>393</v>
      </c>
      <c r="E65" s="46" t="s">
        <v>394</v>
      </c>
      <c r="F65" s="43" t="s">
        <v>69</v>
      </c>
      <c r="G65" s="45" t="n">
        <v>726</v>
      </c>
      <c r="H65" s="45" t="n">
        <v>3</v>
      </c>
      <c r="I65" s="45" t="n">
        <v>120</v>
      </c>
      <c r="J65" s="45" t="s">
        <v>70</v>
      </c>
      <c r="K65" s="45" t="n">
        <v>11501</v>
      </c>
      <c r="L65" s="46" t="s">
        <v>270</v>
      </c>
      <c r="M65" s="45" t="n">
        <v>115</v>
      </c>
      <c r="N65" s="46" t="s">
        <v>72</v>
      </c>
      <c r="O65" s="45" t="n">
        <v>1</v>
      </c>
      <c r="P65" s="46" t="s">
        <v>73</v>
      </c>
      <c r="Q65" s="46" t="s">
        <v>74</v>
      </c>
      <c r="R65" s="46" t="s">
        <v>75</v>
      </c>
      <c r="S65" s="45"/>
      <c r="T65" s="47"/>
      <c r="U65" s="45"/>
      <c r="V65" s="45"/>
      <c r="W65" s="45" t="s">
        <v>78</v>
      </c>
      <c r="X65" s="46" t="s">
        <v>395</v>
      </c>
      <c r="Y65" s="45"/>
      <c r="Z65" s="45"/>
    </row>
    <row r="66" s="41" customFormat="true" ht="13.5" hidden="false" customHeight="false" outlineLevel="0" collapsed="false">
      <c r="A66" s="45" t="n">
        <v>1665</v>
      </c>
      <c r="B66" s="46" t="s">
        <v>396</v>
      </c>
      <c r="C66" s="46" t="s">
        <v>81</v>
      </c>
      <c r="D66" s="45" t="s">
        <v>397</v>
      </c>
      <c r="E66" s="46" t="s">
        <v>295</v>
      </c>
      <c r="F66" s="43" t="s">
        <v>69</v>
      </c>
      <c r="G66" s="45" t="n">
        <v>726</v>
      </c>
      <c r="H66" s="45" t="n">
        <v>1</v>
      </c>
      <c r="I66" s="45" t="n">
        <v>5.25</v>
      </c>
      <c r="J66" s="45" t="s">
        <v>70</v>
      </c>
      <c r="K66" s="45" t="n">
        <v>10204</v>
      </c>
      <c r="L66" s="46" t="s">
        <v>398</v>
      </c>
      <c r="M66" s="45" t="n">
        <v>102</v>
      </c>
      <c r="N66" s="46" t="s">
        <v>314</v>
      </c>
      <c r="O66" s="45" t="n">
        <v>1</v>
      </c>
      <c r="P66" s="46" t="s">
        <v>73</v>
      </c>
      <c r="Q66" s="46" t="s">
        <v>86</v>
      </c>
      <c r="R66" s="46" t="s">
        <v>75</v>
      </c>
      <c r="S66" s="46" t="s">
        <v>76</v>
      </c>
      <c r="T66" s="43" t="s">
        <v>143</v>
      </c>
      <c r="U66" s="45"/>
      <c r="V66" s="45"/>
      <c r="W66" s="45"/>
      <c r="X66" s="46" t="s">
        <v>399</v>
      </c>
      <c r="Y66" s="45"/>
      <c r="Z66" s="45"/>
    </row>
    <row r="67" s="41" customFormat="true" ht="13.5" hidden="false" customHeight="false" outlineLevel="0" collapsed="false">
      <c r="A67" s="45" t="n">
        <v>1718</v>
      </c>
      <c r="B67" s="46" t="s">
        <v>400</v>
      </c>
      <c r="C67" s="46" t="s">
        <v>81</v>
      </c>
      <c r="D67" s="45" t="s">
        <v>401</v>
      </c>
      <c r="E67" s="46" t="s">
        <v>402</v>
      </c>
      <c r="F67" s="43" t="s">
        <v>69</v>
      </c>
      <c r="G67" s="45" t="n">
        <v>726</v>
      </c>
      <c r="H67" s="45" t="n">
        <v>1</v>
      </c>
      <c r="I67" s="45" t="n">
        <v>7.9</v>
      </c>
      <c r="J67" s="45" t="s">
        <v>70</v>
      </c>
      <c r="K67" s="45" t="n">
        <v>10810</v>
      </c>
      <c r="L67" s="46" t="s">
        <v>403</v>
      </c>
      <c r="M67" s="45" t="n">
        <v>108</v>
      </c>
      <c r="N67" s="46" t="s">
        <v>302</v>
      </c>
      <c r="O67" s="45" t="n">
        <v>1</v>
      </c>
      <c r="P67" s="46" t="s">
        <v>73</v>
      </c>
      <c r="Q67" s="46" t="s">
        <v>86</v>
      </c>
      <c r="R67" s="46" t="s">
        <v>75</v>
      </c>
      <c r="S67" s="45"/>
      <c r="T67" s="47"/>
      <c r="U67" s="45"/>
      <c r="V67" s="45"/>
      <c r="W67" s="45"/>
      <c r="X67" s="46" t="s">
        <v>404</v>
      </c>
      <c r="Y67" s="45"/>
      <c r="Z67" s="45"/>
    </row>
    <row r="68" s="41" customFormat="true" ht="13.5" hidden="false" customHeight="false" outlineLevel="0" collapsed="false">
      <c r="A68" s="45" t="n">
        <v>1743</v>
      </c>
      <c r="B68" s="46" t="s">
        <v>405</v>
      </c>
      <c r="C68" s="46" t="s">
        <v>406</v>
      </c>
      <c r="D68" s="45" t="s">
        <v>407</v>
      </c>
      <c r="E68" s="46" t="s">
        <v>408</v>
      </c>
      <c r="F68" s="43" t="s">
        <v>69</v>
      </c>
      <c r="G68" s="45" t="n">
        <v>726</v>
      </c>
      <c r="H68" s="45" t="n">
        <v>2</v>
      </c>
      <c r="I68" s="45" t="n">
        <v>12.6</v>
      </c>
      <c r="J68" s="45" t="s">
        <v>70</v>
      </c>
      <c r="K68" s="45" t="n">
        <v>10201</v>
      </c>
      <c r="L68" s="46" t="s">
        <v>330</v>
      </c>
      <c r="M68" s="45" t="n">
        <v>102</v>
      </c>
      <c r="N68" s="46" t="s">
        <v>314</v>
      </c>
      <c r="O68" s="45" t="n">
        <v>1</v>
      </c>
      <c r="P68" s="46" t="s">
        <v>73</v>
      </c>
      <c r="Q68" s="46" t="s">
        <v>137</v>
      </c>
      <c r="R68" s="46" t="s">
        <v>75</v>
      </c>
      <c r="S68" s="46" t="s">
        <v>76</v>
      </c>
      <c r="T68" s="47" t="s">
        <v>177</v>
      </c>
      <c r="U68" s="45"/>
      <c r="V68" s="45"/>
      <c r="W68" s="45" t="s">
        <v>78</v>
      </c>
      <c r="X68" s="46" t="s">
        <v>409</v>
      </c>
      <c r="Y68" s="45"/>
      <c r="Z68" s="45"/>
    </row>
    <row r="69" s="41" customFormat="true" ht="13.5" hidden="false" customHeight="false" outlineLevel="0" collapsed="false">
      <c r="A69" s="45" t="n">
        <v>1838</v>
      </c>
      <c r="B69" s="46" t="s">
        <v>410</v>
      </c>
      <c r="C69" s="46" t="s">
        <v>81</v>
      </c>
      <c r="D69" s="45" t="s">
        <v>411</v>
      </c>
      <c r="E69" s="46" t="s">
        <v>257</v>
      </c>
      <c r="F69" s="43" t="s">
        <v>69</v>
      </c>
      <c r="G69" s="45" t="n">
        <v>726</v>
      </c>
      <c r="H69" s="45" t="n">
        <v>4</v>
      </c>
      <c r="I69" s="45" t="n">
        <v>29.2004</v>
      </c>
      <c r="J69" s="45" t="s">
        <v>70</v>
      </c>
      <c r="K69" s="45" t="n">
        <v>11507</v>
      </c>
      <c r="L69" s="46" t="s">
        <v>412</v>
      </c>
      <c r="M69" s="45" t="n">
        <v>115</v>
      </c>
      <c r="N69" s="46" t="s">
        <v>72</v>
      </c>
      <c r="O69" s="45" t="n">
        <v>1</v>
      </c>
      <c r="P69" s="46" t="s">
        <v>73</v>
      </c>
      <c r="Q69" s="46" t="s">
        <v>74</v>
      </c>
      <c r="R69" s="46" t="s">
        <v>75</v>
      </c>
      <c r="S69" s="45"/>
      <c r="T69" s="47"/>
      <c r="U69" s="45"/>
      <c r="V69" s="45"/>
      <c r="W69" s="45" t="s">
        <v>78</v>
      </c>
      <c r="X69" s="46" t="s">
        <v>413</v>
      </c>
      <c r="Y69" s="45"/>
      <c r="Z69" s="45"/>
    </row>
    <row r="70" s="41" customFormat="true" ht="13.5" hidden="false" customHeight="false" outlineLevel="0" collapsed="false">
      <c r="A70" s="45" t="n">
        <v>1879</v>
      </c>
      <c r="B70" s="46" t="s">
        <v>414</v>
      </c>
      <c r="C70" s="46" t="s">
        <v>66</v>
      </c>
      <c r="D70" s="45" t="s">
        <v>415</v>
      </c>
      <c r="E70" s="46" t="s">
        <v>394</v>
      </c>
      <c r="F70" s="43" t="s">
        <v>69</v>
      </c>
      <c r="G70" s="45" t="n">
        <v>726</v>
      </c>
      <c r="H70" s="45" t="n">
        <v>1</v>
      </c>
      <c r="I70" s="45" t="n">
        <v>26.5</v>
      </c>
      <c r="J70" s="45" t="s">
        <v>70</v>
      </c>
      <c r="K70" s="45" t="n">
        <v>11501</v>
      </c>
      <c r="L70" s="46" t="s">
        <v>270</v>
      </c>
      <c r="M70" s="45" t="n">
        <v>115</v>
      </c>
      <c r="N70" s="46" t="s">
        <v>72</v>
      </c>
      <c r="O70" s="45" t="n">
        <v>1</v>
      </c>
      <c r="P70" s="46" t="s">
        <v>73</v>
      </c>
      <c r="Q70" s="46" t="s">
        <v>74</v>
      </c>
      <c r="R70" s="46" t="s">
        <v>75</v>
      </c>
      <c r="S70" s="45"/>
      <c r="T70" s="47"/>
      <c r="U70" s="45"/>
      <c r="V70" s="45"/>
      <c r="W70" s="45" t="s">
        <v>78</v>
      </c>
      <c r="X70" s="46" t="s">
        <v>416</v>
      </c>
      <c r="Y70" s="45"/>
      <c r="Z70" s="45"/>
    </row>
    <row r="71" s="41" customFormat="true" ht="13.5" hidden="false" customHeight="false" outlineLevel="0" collapsed="false">
      <c r="A71" s="45" t="n">
        <v>1924</v>
      </c>
      <c r="B71" s="46" t="s">
        <v>417</v>
      </c>
      <c r="C71" s="46" t="s">
        <v>81</v>
      </c>
      <c r="D71" s="45" t="s">
        <v>418</v>
      </c>
      <c r="E71" s="46" t="s">
        <v>300</v>
      </c>
      <c r="F71" s="43" t="s">
        <v>69</v>
      </c>
      <c r="G71" s="45" t="n">
        <v>726</v>
      </c>
      <c r="H71" s="45" t="n">
        <v>2</v>
      </c>
      <c r="I71" s="45" t="n">
        <v>15.665</v>
      </c>
      <c r="J71" s="45" t="s">
        <v>70</v>
      </c>
      <c r="K71" s="45" t="n">
        <v>11507</v>
      </c>
      <c r="L71" s="46" t="s">
        <v>412</v>
      </c>
      <c r="M71" s="45" t="n">
        <v>115</v>
      </c>
      <c r="N71" s="46" t="s">
        <v>72</v>
      </c>
      <c r="O71" s="45" t="n">
        <v>1</v>
      </c>
      <c r="P71" s="46" t="s">
        <v>73</v>
      </c>
      <c r="Q71" s="46" t="s">
        <v>86</v>
      </c>
      <c r="R71" s="46" t="s">
        <v>75</v>
      </c>
      <c r="S71" s="45"/>
      <c r="T71" s="47"/>
      <c r="U71" s="45"/>
      <c r="V71" s="45"/>
      <c r="W71" s="45"/>
      <c r="X71" s="46" t="s">
        <v>419</v>
      </c>
      <c r="Y71" s="45"/>
      <c r="Z71" s="45"/>
    </row>
    <row r="72" s="41" customFormat="true" ht="13.5" hidden="false" customHeight="false" outlineLevel="0" collapsed="false">
      <c r="A72" s="45" t="n">
        <v>1932</v>
      </c>
      <c r="B72" s="46" t="s">
        <v>420</v>
      </c>
      <c r="C72" s="46" t="s">
        <v>66</v>
      </c>
      <c r="D72" s="45" t="s">
        <v>421</v>
      </c>
      <c r="E72" s="46" t="s">
        <v>394</v>
      </c>
      <c r="F72" s="43" t="s">
        <v>69</v>
      </c>
      <c r="G72" s="45" t="n">
        <v>726</v>
      </c>
      <c r="H72" s="45" t="n">
        <v>1</v>
      </c>
      <c r="I72" s="45" t="n">
        <v>25.61</v>
      </c>
      <c r="J72" s="45" t="s">
        <v>70</v>
      </c>
      <c r="K72" s="45" t="n">
        <v>11501</v>
      </c>
      <c r="L72" s="46" t="s">
        <v>270</v>
      </c>
      <c r="M72" s="45" t="n">
        <v>115</v>
      </c>
      <c r="N72" s="46" t="s">
        <v>72</v>
      </c>
      <c r="O72" s="45" t="n">
        <v>1</v>
      </c>
      <c r="P72" s="46" t="s">
        <v>73</v>
      </c>
      <c r="Q72" s="46" t="s">
        <v>86</v>
      </c>
      <c r="R72" s="46" t="s">
        <v>75</v>
      </c>
      <c r="S72" s="46" t="s">
        <v>76</v>
      </c>
      <c r="T72" s="47" t="s">
        <v>177</v>
      </c>
      <c r="U72" s="45"/>
      <c r="V72" s="45"/>
      <c r="W72" s="45" t="s">
        <v>78</v>
      </c>
      <c r="X72" s="46" t="s">
        <v>422</v>
      </c>
      <c r="Y72" s="45"/>
      <c r="Z72" s="45"/>
    </row>
    <row r="73" s="41" customFormat="true" ht="13.5" hidden="false" customHeight="false" outlineLevel="0" collapsed="false">
      <c r="A73" s="45" t="n">
        <v>2018</v>
      </c>
      <c r="B73" s="46" t="s">
        <v>423</v>
      </c>
      <c r="C73" s="46" t="s">
        <v>66</v>
      </c>
      <c r="D73" s="45" t="s">
        <v>384</v>
      </c>
      <c r="E73" s="46" t="s">
        <v>424</v>
      </c>
      <c r="F73" s="43" t="s">
        <v>69</v>
      </c>
      <c r="G73" s="45" t="n">
        <v>726</v>
      </c>
      <c r="H73" s="45" t="n">
        <v>4</v>
      </c>
      <c r="I73" s="45" t="n">
        <v>9.6</v>
      </c>
      <c r="J73" s="45" t="s">
        <v>70</v>
      </c>
      <c r="K73" s="45" t="n">
        <v>11202</v>
      </c>
      <c r="L73" s="46" t="s">
        <v>308</v>
      </c>
      <c r="M73" s="45" t="n">
        <v>112</v>
      </c>
      <c r="N73" s="46" t="s">
        <v>183</v>
      </c>
      <c r="O73" s="45" t="n">
        <v>1</v>
      </c>
      <c r="P73" s="46" t="s">
        <v>73</v>
      </c>
      <c r="Q73" s="46" t="s">
        <v>86</v>
      </c>
      <c r="R73" s="46" t="s">
        <v>75</v>
      </c>
      <c r="S73" s="46" t="s">
        <v>76</v>
      </c>
      <c r="T73" s="43" t="s">
        <v>171</v>
      </c>
      <c r="U73" s="45"/>
      <c r="V73" s="45"/>
      <c r="W73" s="45"/>
      <c r="X73" s="46" t="s">
        <v>425</v>
      </c>
      <c r="Y73" s="45"/>
      <c r="Z73" s="45"/>
    </row>
    <row r="74" s="41" customFormat="true" ht="13.5" hidden="false" customHeight="false" outlineLevel="0" collapsed="false">
      <c r="A74" s="45" t="n">
        <v>2070</v>
      </c>
      <c r="B74" s="46" t="s">
        <v>426</v>
      </c>
      <c r="C74" s="46" t="s">
        <v>66</v>
      </c>
      <c r="D74" s="45" t="s">
        <v>427</v>
      </c>
      <c r="E74" s="46" t="s">
        <v>428</v>
      </c>
      <c r="F74" s="43" t="s">
        <v>69</v>
      </c>
      <c r="G74" s="45" t="n">
        <v>726</v>
      </c>
      <c r="H74" s="45" t="n">
        <v>5</v>
      </c>
      <c r="I74" s="45" t="n">
        <v>13.75</v>
      </c>
      <c r="J74" s="45" t="s">
        <v>70</v>
      </c>
      <c r="K74" s="45" t="n">
        <v>10703</v>
      </c>
      <c r="L74" s="46" t="s">
        <v>148</v>
      </c>
      <c r="M74" s="45" t="n">
        <v>107</v>
      </c>
      <c r="N74" s="46" t="s">
        <v>149</v>
      </c>
      <c r="O74" s="45" t="n">
        <v>1</v>
      </c>
      <c r="P74" s="46" t="s">
        <v>73</v>
      </c>
      <c r="Q74" s="46" t="s">
        <v>74</v>
      </c>
      <c r="R74" s="46" t="s">
        <v>75</v>
      </c>
      <c r="S74" s="45"/>
      <c r="T74" s="47"/>
      <c r="U74" s="45"/>
      <c r="V74" s="45"/>
      <c r="W74" s="45" t="s">
        <v>78</v>
      </c>
      <c r="X74" s="46" t="s">
        <v>429</v>
      </c>
      <c r="Y74" s="45"/>
      <c r="Z74" s="45"/>
    </row>
    <row r="75" s="41" customFormat="true" ht="13.5" hidden="false" customHeight="false" outlineLevel="0" collapsed="false">
      <c r="A75" s="45" t="n">
        <v>2131</v>
      </c>
      <c r="B75" s="46" t="s">
        <v>430</v>
      </c>
      <c r="C75" s="46" t="s">
        <v>66</v>
      </c>
      <c r="D75" s="45" t="s">
        <v>427</v>
      </c>
      <c r="E75" s="46" t="s">
        <v>431</v>
      </c>
      <c r="F75" s="43" t="s">
        <v>69</v>
      </c>
      <c r="G75" s="45" t="n">
        <v>726</v>
      </c>
      <c r="H75" s="45" t="n">
        <v>1</v>
      </c>
      <c r="I75" s="45" t="n">
        <v>14.5</v>
      </c>
      <c r="J75" s="45" t="s">
        <v>70</v>
      </c>
      <c r="K75" s="45" t="n">
        <v>11404</v>
      </c>
      <c r="L75" s="46" t="s">
        <v>228</v>
      </c>
      <c r="M75" s="45" t="n">
        <v>114</v>
      </c>
      <c r="N75" s="46" t="s">
        <v>130</v>
      </c>
      <c r="O75" s="45" t="n">
        <v>1</v>
      </c>
      <c r="P75" s="46" t="s">
        <v>73</v>
      </c>
      <c r="Q75" s="46" t="s">
        <v>86</v>
      </c>
      <c r="R75" s="46" t="s">
        <v>75</v>
      </c>
      <c r="S75" s="46" t="s">
        <v>76</v>
      </c>
      <c r="T75" s="47" t="s">
        <v>265</v>
      </c>
      <c r="U75" s="45"/>
      <c r="V75" s="45"/>
      <c r="W75" s="45" t="s">
        <v>78</v>
      </c>
      <c r="X75" s="46" t="s">
        <v>432</v>
      </c>
      <c r="Y75" s="45"/>
      <c r="Z75" s="45"/>
    </row>
    <row r="76" s="41" customFormat="true" ht="13.5" hidden="false" customHeight="false" outlineLevel="0" collapsed="false">
      <c r="A76" s="45" t="n">
        <v>2138</v>
      </c>
      <c r="B76" s="46" t="s">
        <v>433</v>
      </c>
      <c r="C76" s="46" t="s">
        <v>66</v>
      </c>
      <c r="D76" s="45" t="s">
        <v>434</v>
      </c>
      <c r="E76" s="46" t="s">
        <v>435</v>
      </c>
      <c r="F76" s="43" t="s">
        <v>69</v>
      </c>
      <c r="G76" s="45" t="n">
        <v>726</v>
      </c>
      <c r="H76" s="45" t="n">
        <v>2</v>
      </c>
      <c r="I76" s="45" t="n">
        <v>9.1</v>
      </c>
      <c r="J76" s="45" t="s">
        <v>70</v>
      </c>
      <c r="K76" s="45" t="n">
        <v>10707</v>
      </c>
      <c r="L76" s="46" t="s">
        <v>205</v>
      </c>
      <c r="M76" s="45" t="n">
        <v>107</v>
      </c>
      <c r="N76" s="46" t="s">
        <v>149</v>
      </c>
      <c r="O76" s="45" t="n">
        <v>1</v>
      </c>
      <c r="P76" s="46" t="s">
        <v>73</v>
      </c>
      <c r="Q76" s="46" t="s">
        <v>86</v>
      </c>
      <c r="R76" s="46" t="s">
        <v>75</v>
      </c>
      <c r="S76" s="45"/>
      <c r="T76" s="47"/>
      <c r="U76" s="45"/>
      <c r="V76" s="45"/>
      <c r="W76" s="45" t="s">
        <v>78</v>
      </c>
      <c r="X76" s="46" t="s">
        <v>436</v>
      </c>
      <c r="Y76" s="45"/>
      <c r="Z76" s="45"/>
    </row>
    <row r="77" s="41" customFormat="true" ht="13.5" hidden="false" customHeight="false" outlineLevel="0" collapsed="false">
      <c r="A77" s="45" t="n">
        <v>2175</v>
      </c>
      <c r="B77" s="46" t="s">
        <v>437</v>
      </c>
      <c r="C77" s="46" t="s">
        <v>66</v>
      </c>
      <c r="D77" s="45" t="s">
        <v>438</v>
      </c>
      <c r="E77" s="46" t="s">
        <v>141</v>
      </c>
      <c r="F77" s="43" t="s">
        <v>69</v>
      </c>
      <c r="G77" s="45" t="n">
        <v>726</v>
      </c>
      <c r="H77" s="45" t="n">
        <v>2</v>
      </c>
      <c r="I77" s="45" t="n">
        <v>6.82</v>
      </c>
      <c r="J77" s="45" t="s">
        <v>70</v>
      </c>
      <c r="K77" s="45" t="n">
        <v>11601</v>
      </c>
      <c r="L77" s="46" t="s">
        <v>439</v>
      </c>
      <c r="M77" s="45" t="n">
        <v>116</v>
      </c>
      <c r="N77" s="46" t="s">
        <v>280</v>
      </c>
      <c r="O77" s="45" t="n">
        <v>1</v>
      </c>
      <c r="P77" s="46" t="s">
        <v>73</v>
      </c>
      <c r="Q77" s="46" t="s">
        <v>86</v>
      </c>
      <c r="R77" s="46" t="s">
        <v>75</v>
      </c>
      <c r="S77" s="46" t="s">
        <v>76</v>
      </c>
      <c r="T77" s="43" t="s">
        <v>77</v>
      </c>
      <c r="U77" s="45"/>
      <c r="V77" s="45"/>
      <c r="W77" s="45" t="s">
        <v>78</v>
      </c>
      <c r="X77" s="46" t="s">
        <v>440</v>
      </c>
      <c r="Y77" s="45"/>
      <c r="Z77" s="45"/>
    </row>
    <row r="78" s="41" customFormat="true" ht="13.5" hidden="false" customHeight="false" outlineLevel="0" collapsed="false">
      <c r="A78" s="45" t="n">
        <v>2182</v>
      </c>
      <c r="B78" s="46" t="s">
        <v>441</v>
      </c>
      <c r="C78" s="46" t="s">
        <v>66</v>
      </c>
      <c r="D78" s="45" t="s">
        <v>442</v>
      </c>
      <c r="E78" s="46" t="s">
        <v>269</v>
      </c>
      <c r="F78" s="43" t="s">
        <v>69</v>
      </c>
      <c r="G78" s="45" t="n">
        <v>726</v>
      </c>
      <c r="H78" s="45" t="n">
        <v>4</v>
      </c>
      <c r="I78" s="45" t="n">
        <v>13.86</v>
      </c>
      <c r="J78" s="45" t="s">
        <v>70</v>
      </c>
      <c r="K78" s="45" t="n">
        <v>11909</v>
      </c>
      <c r="L78" s="46" t="s">
        <v>443</v>
      </c>
      <c r="M78" s="45" t="n">
        <v>119</v>
      </c>
      <c r="N78" s="46" t="s">
        <v>444</v>
      </c>
      <c r="O78" s="45" t="n">
        <v>1</v>
      </c>
      <c r="P78" s="46" t="s">
        <v>73</v>
      </c>
      <c r="Q78" s="46" t="s">
        <v>74</v>
      </c>
      <c r="R78" s="46" t="s">
        <v>75</v>
      </c>
      <c r="S78" s="45"/>
      <c r="T78" s="47"/>
      <c r="U78" s="45"/>
      <c r="V78" s="45"/>
      <c r="W78" s="45" t="s">
        <v>78</v>
      </c>
      <c r="X78" s="46" t="s">
        <v>445</v>
      </c>
      <c r="Y78" s="45" t="n">
        <v>1</v>
      </c>
      <c r="Z78" s="45"/>
    </row>
    <row r="79" s="41" customFormat="true" ht="13.5" hidden="false" customHeight="false" outlineLevel="0" collapsed="false">
      <c r="A79" s="45" t="n">
        <v>2197</v>
      </c>
      <c r="B79" s="46" t="s">
        <v>446</v>
      </c>
      <c r="C79" s="46" t="s">
        <v>81</v>
      </c>
      <c r="D79" s="45" t="s">
        <v>447</v>
      </c>
      <c r="E79" s="46" t="s">
        <v>448</v>
      </c>
      <c r="F79" s="43" t="s">
        <v>69</v>
      </c>
      <c r="G79" s="45" t="n">
        <v>726</v>
      </c>
      <c r="H79" s="45" t="n">
        <v>2</v>
      </c>
      <c r="I79" s="45" t="n">
        <v>9.6</v>
      </c>
      <c r="J79" s="45" t="s">
        <v>70</v>
      </c>
      <c r="K79" s="45" t="n">
        <v>12404</v>
      </c>
      <c r="L79" s="46" t="s">
        <v>449</v>
      </c>
      <c r="M79" s="45" t="n">
        <v>124</v>
      </c>
      <c r="N79" s="46" t="s">
        <v>450</v>
      </c>
      <c r="O79" s="45" t="n">
        <v>1</v>
      </c>
      <c r="P79" s="46" t="s">
        <v>73</v>
      </c>
      <c r="Q79" s="46" t="s">
        <v>74</v>
      </c>
      <c r="R79" s="46" t="s">
        <v>75</v>
      </c>
      <c r="S79" s="46" t="s">
        <v>76</v>
      </c>
      <c r="T79" s="47" t="s">
        <v>451</v>
      </c>
      <c r="U79" s="45"/>
      <c r="V79" s="45"/>
      <c r="W79" s="45" t="s">
        <v>78</v>
      </c>
      <c r="X79" s="46" t="s">
        <v>452</v>
      </c>
      <c r="Y79" s="45"/>
      <c r="Z79" s="45"/>
    </row>
    <row r="80" s="41" customFormat="true" ht="13.5" hidden="false" customHeight="false" outlineLevel="0" collapsed="false">
      <c r="A80" s="45" t="n">
        <v>2200</v>
      </c>
      <c r="B80" s="45" t="s">
        <v>453</v>
      </c>
      <c r="C80" s="46" t="s">
        <v>66</v>
      </c>
      <c r="D80" s="45" t="s">
        <v>454</v>
      </c>
      <c r="E80" s="46" t="s">
        <v>455</v>
      </c>
      <c r="F80" s="43" t="s">
        <v>69</v>
      </c>
      <c r="G80" s="45" t="n">
        <v>726</v>
      </c>
      <c r="H80" s="45" t="n">
        <v>2</v>
      </c>
      <c r="I80" s="45" t="n">
        <v>8.776</v>
      </c>
      <c r="J80" s="45" t="s">
        <v>70</v>
      </c>
      <c r="K80" s="45" t="n">
        <v>11602</v>
      </c>
      <c r="L80" s="46" t="s">
        <v>279</v>
      </c>
      <c r="M80" s="45" t="n">
        <v>116</v>
      </c>
      <c r="N80" s="46" t="s">
        <v>280</v>
      </c>
      <c r="O80" s="45" t="n">
        <v>1</v>
      </c>
      <c r="P80" s="46" t="s">
        <v>73</v>
      </c>
      <c r="Q80" s="46" t="s">
        <v>86</v>
      </c>
      <c r="R80" s="46" t="s">
        <v>75</v>
      </c>
      <c r="S80" s="46" t="s">
        <v>76</v>
      </c>
      <c r="T80" s="43" t="s">
        <v>77</v>
      </c>
      <c r="U80" s="45"/>
      <c r="V80" s="45"/>
      <c r="W80" s="45"/>
      <c r="X80" s="46" t="s">
        <v>456</v>
      </c>
      <c r="Y80" s="45"/>
      <c r="Z80" s="45"/>
    </row>
    <row r="81" s="41" customFormat="true" ht="13.5" hidden="false" customHeight="false" outlineLevel="0" collapsed="false">
      <c r="A81" s="45" t="n">
        <v>2284</v>
      </c>
      <c r="B81" s="46" t="s">
        <v>457</v>
      </c>
      <c r="C81" s="46" t="s">
        <v>81</v>
      </c>
      <c r="D81" s="45" t="s">
        <v>458</v>
      </c>
      <c r="E81" s="46" t="s">
        <v>459</v>
      </c>
      <c r="F81" s="43" t="s">
        <v>69</v>
      </c>
      <c r="G81" s="45" t="n">
        <v>726</v>
      </c>
      <c r="H81" s="45" t="n">
        <v>1</v>
      </c>
      <c r="I81" s="45" t="n">
        <v>18.5</v>
      </c>
      <c r="J81" s="45" t="s">
        <v>70</v>
      </c>
      <c r="K81" s="45" t="n">
        <v>11401</v>
      </c>
      <c r="L81" s="46" t="s">
        <v>460</v>
      </c>
      <c r="M81" s="45" t="n">
        <v>114</v>
      </c>
      <c r="N81" s="46" t="s">
        <v>130</v>
      </c>
      <c r="O81" s="45" t="n">
        <v>1</v>
      </c>
      <c r="P81" s="46" t="s">
        <v>73</v>
      </c>
      <c r="Q81" s="46" t="s">
        <v>74</v>
      </c>
      <c r="R81" s="46" t="s">
        <v>75</v>
      </c>
      <c r="S81" s="46" t="s">
        <v>76</v>
      </c>
      <c r="T81" s="43" t="s">
        <v>206</v>
      </c>
      <c r="U81" s="45"/>
      <c r="V81" s="45"/>
      <c r="W81" s="45" t="s">
        <v>78</v>
      </c>
      <c r="X81" s="46" t="s">
        <v>461</v>
      </c>
      <c r="Y81" s="45"/>
      <c r="Z81" s="45"/>
    </row>
    <row r="82" s="41" customFormat="true" ht="13.5" hidden="false" customHeight="false" outlineLevel="0" collapsed="false">
      <c r="A82" s="45" t="n">
        <v>2370</v>
      </c>
      <c r="B82" s="46" t="s">
        <v>462</v>
      </c>
      <c r="C82" s="46" t="s">
        <v>66</v>
      </c>
      <c r="D82" s="45" t="s">
        <v>463</v>
      </c>
      <c r="E82" s="46" t="s">
        <v>257</v>
      </c>
      <c r="F82" s="43" t="s">
        <v>69</v>
      </c>
      <c r="G82" s="45" t="n">
        <v>726</v>
      </c>
      <c r="H82" s="45" t="n">
        <v>3</v>
      </c>
      <c r="I82" s="45" t="n">
        <v>53.795</v>
      </c>
      <c r="J82" s="45" t="s">
        <v>70</v>
      </c>
      <c r="K82" s="45" t="n">
        <v>11907</v>
      </c>
      <c r="L82" s="46" t="s">
        <v>464</v>
      </c>
      <c r="M82" s="45" t="n">
        <v>119</v>
      </c>
      <c r="N82" s="46" t="s">
        <v>444</v>
      </c>
      <c r="O82" s="45" t="n">
        <v>1</v>
      </c>
      <c r="P82" s="46" t="s">
        <v>73</v>
      </c>
      <c r="Q82" s="46" t="s">
        <v>74</v>
      </c>
      <c r="R82" s="46" t="s">
        <v>75</v>
      </c>
      <c r="S82" s="46" t="s">
        <v>76</v>
      </c>
      <c r="T82" s="43" t="s">
        <v>77</v>
      </c>
      <c r="U82" s="45"/>
      <c r="V82" s="45"/>
      <c r="W82" s="45" t="s">
        <v>78</v>
      </c>
      <c r="X82" s="46" t="s">
        <v>465</v>
      </c>
      <c r="Y82" s="45"/>
      <c r="Z82" s="45"/>
    </row>
    <row r="83" s="41" customFormat="true" ht="13.5" hidden="false" customHeight="false" outlineLevel="0" collapsed="false">
      <c r="A83" s="45" t="n">
        <v>2405</v>
      </c>
      <c r="B83" s="46" t="s">
        <v>466</v>
      </c>
      <c r="C83" s="46" t="s">
        <v>81</v>
      </c>
      <c r="D83" s="45" t="s">
        <v>467</v>
      </c>
      <c r="E83" s="46" t="s">
        <v>468</v>
      </c>
      <c r="F83" s="43" t="s">
        <v>69</v>
      </c>
      <c r="G83" s="45" t="n">
        <v>726</v>
      </c>
      <c r="H83" s="45" t="n">
        <v>1</v>
      </c>
      <c r="I83" s="45" t="n">
        <v>9.5</v>
      </c>
      <c r="J83" s="45" t="s">
        <v>70</v>
      </c>
      <c r="K83" s="45" t="n">
        <v>10405</v>
      </c>
      <c r="L83" s="46" t="s">
        <v>469</v>
      </c>
      <c r="M83" s="45" t="n">
        <v>104</v>
      </c>
      <c r="N83" s="46" t="s">
        <v>113</v>
      </c>
      <c r="O83" s="45" t="n">
        <v>1</v>
      </c>
      <c r="P83" s="46" t="s">
        <v>73</v>
      </c>
      <c r="Q83" s="45"/>
      <c r="R83" s="46" t="s">
        <v>75</v>
      </c>
      <c r="S83" s="46" t="s">
        <v>76</v>
      </c>
      <c r="T83" s="47" t="s">
        <v>470</v>
      </c>
      <c r="U83" s="45"/>
      <c r="V83" s="45"/>
      <c r="W83" s="45" t="s">
        <v>78</v>
      </c>
      <c r="X83" s="46" t="s">
        <v>471</v>
      </c>
      <c r="Y83" s="45"/>
      <c r="Z83" s="45"/>
    </row>
    <row r="84" s="41" customFormat="true" ht="13.5" hidden="false" customHeight="false" outlineLevel="0" collapsed="false">
      <c r="A84" s="45" t="n">
        <v>2471</v>
      </c>
      <c r="B84" s="46" t="s">
        <v>472</v>
      </c>
      <c r="C84" s="46" t="s">
        <v>66</v>
      </c>
      <c r="D84" s="45" t="s">
        <v>473</v>
      </c>
      <c r="E84" s="46" t="s">
        <v>474</v>
      </c>
      <c r="F84" s="43" t="s">
        <v>69</v>
      </c>
      <c r="G84" s="45" t="n">
        <v>726</v>
      </c>
      <c r="H84" s="45" t="n">
        <v>3</v>
      </c>
      <c r="I84" s="45" t="n">
        <v>34.376</v>
      </c>
      <c r="J84" s="45" t="s">
        <v>70</v>
      </c>
      <c r="K84" s="45" t="n">
        <v>10310</v>
      </c>
      <c r="L84" s="46" t="s">
        <v>475</v>
      </c>
      <c r="M84" s="45" t="n">
        <v>103</v>
      </c>
      <c r="N84" s="46" t="s">
        <v>287</v>
      </c>
      <c r="O84" s="45" t="n">
        <v>1</v>
      </c>
      <c r="P84" s="46" t="s">
        <v>73</v>
      </c>
      <c r="Q84" s="46" t="s">
        <v>74</v>
      </c>
      <c r="R84" s="46" t="s">
        <v>75</v>
      </c>
      <c r="S84" s="46" t="s">
        <v>76</v>
      </c>
      <c r="T84" s="43" t="s">
        <v>476</v>
      </c>
      <c r="U84" s="45"/>
      <c r="V84" s="45" t="s">
        <v>375</v>
      </c>
      <c r="W84" s="45" t="s">
        <v>477</v>
      </c>
      <c r="X84" s="46" t="s">
        <v>478</v>
      </c>
      <c r="Y84" s="45" t="n">
        <v>1</v>
      </c>
      <c r="Z84" s="45"/>
    </row>
    <row r="85" s="41" customFormat="true" ht="13.5" hidden="false" customHeight="false" outlineLevel="0" collapsed="false">
      <c r="A85" s="45" t="n">
        <v>2578</v>
      </c>
      <c r="B85" s="46" t="s">
        <v>479</v>
      </c>
      <c r="C85" s="46" t="s">
        <v>81</v>
      </c>
      <c r="D85" s="45" t="s">
        <v>480</v>
      </c>
      <c r="E85" s="46" t="s">
        <v>481</v>
      </c>
      <c r="F85" s="43" t="s">
        <v>69</v>
      </c>
      <c r="G85" s="45" t="n">
        <v>726</v>
      </c>
      <c r="H85" s="45" t="n">
        <v>5</v>
      </c>
      <c r="I85" s="45" t="n">
        <v>112.2</v>
      </c>
      <c r="J85" s="45" t="s">
        <v>70</v>
      </c>
      <c r="K85" s="45" t="n">
        <v>10707</v>
      </c>
      <c r="L85" s="46" t="s">
        <v>205</v>
      </c>
      <c r="M85" s="45" t="n">
        <v>107</v>
      </c>
      <c r="N85" s="46" t="s">
        <v>149</v>
      </c>
      <c r="O85" s="45" t="n">
        <v>1</v>
      </c>
      <c r="P85" s="46" t="s">
        <v>73</v>
      </c>
      <c r="Q85" s="46" t="s">
        <v>74</v>
      </c>
      <c r="R85" s="46" t="s">
        <v>75</v>
      </c>
      <c r="S85" s="46" t="s">
        <v>76</v>
      </c>
      <c r="T85" s="43" t="s">
        <v>77</v>
      </c>
      <c r="U85" s="45"/>
      <c r="V85" s="45"/>
      <c r="W85" s="45" t="s">
        <v>78</v>
      </c>
      <c r="X85" s="46" t="s">
        <v>482</v>
      </c>
      <c r="Y85" s="45"/>
      <c r="Z85" s="45"/>
    </row>
    <row r="86" s="41" customFormat="true" ht="13.5" hidden="false" customHeight="false" outlineLevel="0" collapsed="false">
      <c r="A86" s="45" t="n">
        <v>2581</v>
      </c>
      <c r="B86" s="46" t="s">
        <v>483</v>
      </c>
      <c r="C86" s="46" t="s">
        <v>81</v>
      </c>
      <c r="D86" s="45" t="s">
        <v>484</v>
      </c>
      <c r="E86" s="46" t="s">
        <v>485</v>
      </c>
      <c r="F86" s="43" t="s">
        <v>69</v>
      </c>
      <c r="G86" s="45" t="n">
        <v>726</v>
      </c>
      <c r="H86" s="45" t="n">
        <v>1</v>
      </c>
      <c r="I86" s="45" t="n">
        <v>12.196</v>
      </c>
      <c r="J86" s="45" t="s">
        <v>70</v>
      </c>
      <c r="K86" s="45" t="n">
        <v>10407</v>
      </c>
      <c r="L86" s="46" t="s">
        <v>123</v>
      </c>
      <c r="M86" s="45" t="n">
        <v>104</v>
      </c>
      <c r="N86" s="46" t="s">
        <v>113</v>
      </c>
      <c r="O86" s="45" t="n">
        <v>1</v>
      </c>
      <c r="P86" s="46" t="s">
        <v>73</v>
      </c>
      <c r="Q86" s="46" t="s">
        <v>74</v>
      </c>
      <c r="R86" s="46" t="s">
        <v>75</v>
      </c>
      <c r="S86" s="46" t="s">
        <v>76</v>
      </c>
      <c r="T86" s="43" t="s">
        <v>486</v>
      </c>
      <c r="U86" s="45"/>
      <c r="V86" s="45"/>
      <c r="W86" s="45" t="s">
        <v>78</v>
      </c>
      <c r="X86" s="46" t="s">
        <v>487</v>
      </c>
      <c r="Y86" s="45"/>
      <c r="Z86" s="45"/>
    </row>
    <row r="87" s="41" customFormat="true" ht="13.5" hidden="false" customHeight="false" outlineLevel="0" collapsed="false">
      <c r="A87" s="45" t="n">
        <v>2585</v>
      </c>
      <c r="B87" s="46" t="s">
        <v>488</v>
      </c>
      <c r="C87" s="46" t="s">
        <v>66</v>
      </c>
      <c r="D87" s="45" t="s">
        <v>489</v>
      </c>
      <c r="E87" s="46" t="s">
        <v>490</v>
      </c>
      <c r="F87" s="43" t="s">
        <v>69</v>
      </c>
      <c r="G87" s="45" t="n">
        <v>726</v>
      </c>
      <c r="H87" s="45" t="n">
        <v>1</v>
      </c>
      <c r="I87" s="45" t="n">
        <v>2.85</v>
      </c>
      <c r="J87" s="45" t="s">
        <v>70</v>
      </c>
      <c r="K87" s="45" t="n">
        <v>10801</v>
      </c>
      <c r="L87" s="46" t="s">
        <v>301</v>
      </c>
      <c r="M87" s="45" t="n">
        <v>108</v>
      </c>
      <c r="N87" s="46" t="s">
        <v>302</v>
      </c>
      <c r="O87" s="45" t="n">
        <v>1</v>
      </c>
      <c r="P87" s="46" t="s">
        <v>73</v>
      </c>
      <c r="Q87" s="46" t="s">
        <v>86</v>
      </c>
      <c r="R87" s="46" t="s">
        <v>75</v>
      </c>
      <c r="S87" s="46" t="s">
        <v>76</v>
      </c>
      <c r="T87" s="43" t="s">
        <v>491</v>
      </c>
      <c r="U87" s="45"/>
      <c r="V87" s="45"/>
      <c r="W87" s="45" t="s">
        <v>78</v>
      </c>
      <c r="X87" s="46" t="s">
        <v>492</v>
      </c>
      <c r="Y87" s="45"/>
      <c r="Z87" s="45"/>
    </row>
    <row r="88" s="41" customFormat="true" ht="13.5" hidden="false" customHeight="false" outlineLevel="0" collapsed="false">
      <c r="A88" s="45" t="n">
        <v>2723</v>
      </c>
      <c r="B88" s="46" t="s">
        <v>493</v>
      </c>
      <c r="C88" s="46" t="s">
        <v>66</v>
      </c>
      <c r="D88" s="45" t="s">
        <v>494</v>
      </c>
      <c r="E88" s="46" t="s">
        <v>495</v>
      </c>
      <c r="F88" s="43" t="s">
        <v>69</v>
      </c>
      <c r="G88" s="45" t="n">
        <v>726</v>
      </c>
      <c r="H88" s="45" t="n">
        <v>1</v>
      </c>
      <c r="I88" s="45" t="n">
        <v>3.2</v>
      </c>
      <c r="J88" s="45" t="s">
        <v>70</v>
      </c>
      <c r="K88" s="45" t="n">
        <v>11104</v>
      </c>
      <c r="L88" s="46" t="s">
        <v>496</v>
      </c>
      <c r="M88" s="45" t="n">
        <v>111</v>
      </c>
      <c r="N88" s="46" t="s">
        <v>235</v>
      </c>
      <c r="O88" s="45" t="n">
        <v>1</v>
      </c>
      <c r="P88" s="46" t="s">
        <v>73</v>
      </c>
      <c r="Q88" s="45"/>
      <c r="R88" s="46" t="s">
        <v>75</v>
      </c>
      <c r="S88" s="45"/>
      <c r="T88" s="47"/>
      <c r="U88" s="45"/>
      <c r="V88" s="45"/>
      <c r="W88" s="45" t="s">
        <v>78</v>
      </c>
      <c r="X88" s="46" t="s">
        <v>497</v>
      </c>
      <c r="Y88" s="45"/>
      <c r="Z88" s="45"/>
    </row>
    <row r="89" s="41" customFormat="true" ht="13.5" hidden="false" customHeight="false" outlineLevel="0" collapsed="false">
      <c r="A89" s="45" t="n">
        <v>2806</v>
      </c>
      <c r="B89" s="46" t="s">
        <v>498</v>
      </c>
      <c r="C89" s="46" t="s">
        <v>66</v>
      </c>
      <c r="D89" s="45" t="s">
        <v>499</v>
      </c>
      <c r="E89" s="46" t="s">
        <v>500</v>
      </c>
      <c r="F89" s="43" t="s">
        <v>69</v>
      </c>
      <c r="G89" s="45" t="n">
        <v>726</v>
      </c>
      <c r="H89" s="45" t="n">
        <v>2</v>
      </c>
      <c r="I89" s="45" t="n">
        <v>4</v>
      </c>
      <c r="J89" s="45" t="s">
        <v>70</v>
      </c>
      <c r="K89" s="45" t="n">
        <v>12301</v>
      </c>
      <c r="L89" s="46" t="s">
        <v>501</v>
      </c>
      <c r="M89" s="45" t="n">
        <v>123</v>
      </c>
      <c r="N89" s="46" t="s">
        <v>170</v>
      </c>
      <c r="O89" s="45" t="n">
        <v>1</v>
      </c>
      <c r="P89" s="46" t="s">
        <v>73</v>
      </c>
      <c r="Q89" s="46" t="s">
        <v>86</v>
      </c>
      <c r="R89" s="46" t="s">
        <v>75</v>
      </c>
      <c r="S89" s="46" t="s">
        <v>76</v>
      </c>
      <c r="T89" s="43" t="s">
        <v>476</v>
      </c>
      <c r="U89" s="45"/>
      <c r="V89" s="45"/>
      <c r="W89" s="45" t="s">
        <v>78</v>
      </c>
      <c r="X89" s="46" t="s">
        <v>502</v>
      </c>
      <c r="Y89" s="45"/>
      <c r="Z89" s="45"/>
    </row>
    <row r="90" s="41" customFormat="true" ht="13.5" hidden="false" customHeight="false" outlineLevel="0" collapsed="false">
      <c r="A90" s="45" t="n">
        <v>2995</v>
      </c>
      <c r="B90" s="46" t="s">
        <v>503</v>
      </c>
      <c r="C90" s="46" t="s">
        <v>81</v>
      </c>
      <c r="D90" s="45" t="s">
        <v>327</v>
      </c>
      <c r="E90" s="46" t="s">
        <v>312</v>
      </c>
      <c r="F90" s="43" t="s">
        <v>69</v>
      </c>
      <c r="G90" s="45" t="n">
        <v>726</v>
      </c>
      <c r="H90" s="45" t="n">
        <v>2</v>
      </c>
      <c r="I90" s="45" t="n">
        <v>5.684</v>
      </c>
      <c r="J90" s="45" t="s">
        <v>70</v>
      </c>
      <c r="K90" s="45" t="n">
        <v>10503</v>
      </c>
      <c r="L90" s="46" t="s">
        <v>217</v>
      </c>
      <c r="M90" s="45" t="n">
        <v>105</v>
      </c>
      <c r="N90" s="46" t="s">
        <v>218</v>
      </c>
      <c r="O90" s="45" t="n">
        <v>1</v>
      </c>
      <c r="P90" s="46" t="s">
        <v>73</v>
      </c>
      <c r="Q90" s="46" t="s">
        <v>86</v>
      </c>
      <c r="R90" s="46" t="s">
        <v>75</v>
      </c>
      <c r="S90" s="45"/>
      <c r="T90" s="47"/>
      <c r="U90" s="45"/>
      <c r="V90" s="45"/>
      <c r="W90" s="45"/>
      <c r="X90" s="46" t="s">
        <v>504</v>
      </c>
      <c r="Y90" s="45" t="n">
        <v>1</v>
      </c>
      <c r="Z90" s="45"/>
    </row>
    <row r="91" s="41" customFormat="true" ht="13.5" hidden="false" customHeight="false" outlineLevel="0" collapsed="false">
      <c r="A91" s="45" t="n">
        <v>3073</v>
      </c>
      <c r="B91" s="46" t="s">
        <v>505</v>
      </c>
      <c r="C91" s="46" t="s">
        <v>506</v>
      </c>
      <c r="D91" s="45" t="s">
        <v>507</v>
      </c>
      <c r="E91" s="46" t="s">
        <v>508</v>
      </c>
      <c r="F91" s="43" t="s">
        <v>69</v>
      </c>
      <c r="G91" s="45" t="n">
        <v>726</v>
      </c>
      <c r="H91" s="45" t="n">
        <v>1</v>
      </c>
      <c r="I91" s="45" t="n">
        <v>26.52</v>
      </c>
      <c r="J91" s="45" t="s">
        <v>70</v>
      </c>
      <c r="K91" s="45" t="n">
        <v>12304</v>
      </c>
      <c r="L91" s="46" t="s">
        <v>169</v>
      </c>
      <c r="M91" s="45" t="n">
        <v>123</v>
      </c>
      <c r="N91" s="46" t="s">
        <v>170</v>
      </c>
      <c r="O91" s="45" t="n">
        <v>1</v>
      </c>
      <c r="P91" s="46" t="s">
        <v>73</v>
      </c>
      <c r="Q91" s="46" t="s">
        <v>74</v>
      </c>
      <c r="R91" s="46" t="s">
        <v>75</v>
      </c>
      <c r="S91" s="46" t="s">
        <v>76</v>
      </c>
      <c r="T91" s="43" t="s">
        <v>206</v>
      </c>
      <c r="U91" s="45"/>
      <c r="V91" s="45"/>
      <c r="W91" s="45" t="s">
        <v>78</v>
      </c>
      <c r="X91" s="46" t="s">
        <v>509</v>
      </c>
      <c r="Y91" s="45"/>
      <c r="Z91" s="45"/>
    </row>
    <row r="92" s="41" customFormat="true" ht="13.5" hidden="false" customHeight="false" outlineLevel="0" collapsed="false">
      <c r="A92" s="45" t="n">
        <v>3086</v>
      </c>
      <c r="B92" s="46" t="s">
        <v>510</v>
      </c>
      <c r="C92" s="46" t="s">
        <v>66</v>
      </c>
      <c r="D92" s="45" t="s">
        <v>511</v>
      </c>
      <c r="E92" s="46" t="s">
        <v>512</v>
      </c>
      <c r="F92" s="43" t="s">
        <v>69</v>
      </c>
      <c r="G92" s="45" t="n">
        <v>726</v>
      </c>
      <c r="H92" s="45" t="n">
        <v>5</v>
      </c>
      <c r="I92" s="45" t="n">
        <v>4.25</v>
      </c>
      <c r="J92" s="45" t="s">
        <v>70</v>
      </c>
      <c r="K92" s="45" t="n">
        <v>12117</v>
      </c>
      <c r="L92" s="46" t="s">
        <v>513</v>
      </c>
      <c r="M92" s="45" t="n">
        <v>121</v>
      </c>
      <c r="N92" s="46" t="s">
        <v>264</v>
      </c>
      <c r="O92" s="45" t="n">
        <v>1</v>
      </c>
      <c r="P92" s="46" t="s">
        <v>73</v>
      </c>
      <c r="Q92" s="46" t="s">
        <v>86</v>
      </c>
      <c r="R92" s="46" t="s">
        <v>75</v>
      </c>
      <c r="S92" s="46" t="s">
        <v>76</v>
      </c>
      <c r="T92" s="43" t="s">
        <v>476</v>
      </c>
      <c r="U92" s="45"/>
      <c r="V92" s="45"/>
      <c r="W92" s="45" t="s">
        <v>78</v>
      </c>
      <c r="X92" s="46" t="s">
        <v>514</v>
      </c>
      <c r="Y92" s="45"/>
      <c r="Z92" s="45"/>
    </row>
    <row r="93" s="41" customFormat="true" ht="13.5" hidden="false" customHeight="false" outlineLevel="0" collapsed="false">
      <c r="A93" s="45" t="n">
        <v>3455</v>
      </c>
      <c r="B93" s="46" t="s">
        <v>515</v>
      </c>
      <c r="C93" s="46" t="s">
        <v>506</v>
      </c>
      <c r="D93" s="45" t="s">
        <v>516</v>
      </c>
      <c r="E93" s="46" t="s">
        <v>517</v>
      </c>
      <c r="F93" s="43" t="s">
        <v>69</v>
      </c>
      <c r="G93" s="45" t="n">
        <v>726</v>
      </c>
      <c r="H93" s="45" t="n">
        <v>2</v>
      </c>
      <c r="I93" s="45" t="n">
        <v>7.878</v>
      </c>
      <c r="J93" s="45" t="s">
        <v>70</v>
      </c>
      <c r="K93" s="45" t="n">
        <v>10602</v>
      </c>
      <c r="L93" s="46" t="s">
        <v>99</v>
      </c>
      <c r="M93" s="45" t="n">
        <v>106</v>
      </c>
      <c r="N93" s="46" t="s">
        <v>100</v>
      </c>
      <c r="O93" s="45" t="n">
        <v>1</v>
      </c>
      <c r="P93" s="46" t="s">
        <v>73</v>
      </c>
      <c r="Q93" s="46" t="s">
        <v>74</v>
      </c>
      <c r="R93" s="46" t="s">
        <v>75</v>
      </c>
      <c r="S93" s="45"/>
      <c r="T93" s="47"/>
      <c r="U93" s="45"/>
      <c r="V93" s="45"/>
      <c r="W93" s="45"/>
      <c r="X93" s="46" t="s">
        <v>518</v>
      </c>
      <c r="Y93" s="45"/>
      <c r="Z93" s="45"/>
    </row>
    <row r="94" s="41" customFormat="true" ht="13.5" hidden="false" customHeight="false" outlineLevel="0" collapsed="false">
      <c r="A94" s="45" t="n">
        <v>3527</v>
      </c>
      <c r="B94" s="46" t="s">
        <v>519</v>
      </c>
      <c r="C94" s="46" t="s">
        <v>81</v>
      </c>
      <c r="D94" s="45" t="s">
        <v>520</v>
      </c>
      <c r="E94" s="46" t="s">
        <v>521</v>
      </c>
      <c r="F94" s="43" t="s">
        <v>69</v>
      </c>
      <c r="G94" s="45" t="n">
        <v>726</v>
      </c>
      <c r="H94" s="45" t="n">
        <v>3</v>
      </c>
      <c r="I94" s="45" t="n">
        <v>166.95</v>
      </c>
      <c r="J94" s="45" t="s">
        <v>70</v>
      </c>
      <c r="K94" s="45" t="n">
        <v>11003</v>
      </c>
      <c r="L94" s="46" t="s">
        <v>522</v>
      </c>
      <c r="M94" s="45" t="n">
        <v>110</v>
      </c>
      <c r="N94" s="46" t="s">
        <v>176</v>
      </c>
      <c r="O94" s="45" t="n">
        <v>1</v>
      </c>
      <c r="P94" s="46" t="s">
        <v>73</v>
      </c>
      <c r="Q94" s="46" t="s">
        <v>137</v>
      </c>
      <c r="R94" s="46" t="s">
        <v>75</v>
      </c>
      <c r="S94" s="45"/>
      <c r="T94" s="47"/>
      <c r="U94" s="45"/>
      <c r="V94" s="45"/>
      <c r="W94" s="45" t="s">
        <v>78</v>
      </c>
      <c r="X94" s="46" t="s">
        <v>523</v>
      </c>
      <c r="Y94" s="45"/>
      <c r="Z94" s="45"/>
    </row>
    <row r="95" s="41" customFormat="true" ht="13.5" hidden="false" customHeight="false" outlineLevel="0" collapsed="false">
      <c r="A95" s="45" t="n">
        <v>3671</v>
      </c>
      <c r="B95" s="46" t="s">
        <v>524</v>
      </c>
      <c r="C95" s="46" t="s">
        <v>81</v>
      </c>
      <c r="D95" s="45" t="s">
        <v>525</v>
      </c>
      <c r="E95" s="46" t="s">
        <v>526</v>
      </c>
      <c r="F95" s="43" t="s">
        <v>69</v>
      </c>
      <c r="G95" s="45" t="n">
        <v>726</v>
      </c>
      <c r="H95" s="45" t="n">
        <v>1</v>
      </c>
      <c r="I95" s="45" t="n">
        <v>4.498</v>
      </c>
      <c r="J95" s="45" t="s">
        <v>70</v>
      </c>
      <c r="K95" s="45" t="n">
        <v>10802</v>
      </c>
      <c r="L95" s="46" t="s">
        <v>527</v>
      </c>
      <c r="M95" s="45" t="n">
        <v>108</v>
      </c>
      <c r="N95" s="46" t="s">
        <v>302</v>
      </c>
      <c r="O95" s="45" t="n">
        <v>1</v>
      </c>
      <c r="P95" s="46" t="s">
        <v>73</v>
      </c>
      <c r="Q95" s="46" t="s">
        <v>86</v>
      </c>
      <c r="R95" s="46" t="s">
        <v>75</v>
      </c>
      <c r="S95" s="45"/>
      <c r="T95" s="47"/>
      <c r="U95" s="45"/>
      <c r="V95" s="45"/>
      <c r="W95" s="45" t="s">
        <v>78</v>
      </c>
      <c r="X95" s="46" t="s">
        <v>528</v>
      </c>
      <c r="Y95" s="45"/>
      <c r="Z95" s="45"/>
    </row>
    <row r="96" s="41" customFormat="true" ht="13.5" hidden="false" customHeight="false" outlineLevel="0" collapsed="false">
      <c r="A96" s="45" t="n">
        <v>3708</v>
      </c>
      <c r="B96" s="46" t="s">
        <v>529</v>
      </c>
      <c r="C96" s="46" t="s">
        <v>81</v>
      </c>
      <c r="D96" s="45" t="s">
        <v>530</v>
      </c>
      <c r="E96" s="46" t="s">
        <v>531</v>
      </c>
      <c r="F96" s="43" t="s">
        <v>69</v>
      </c>
      <c r="G96" s="45" t="n">
        <v>726</v>
      </c>
      <c r="H96" s="45" t="n">
        <v>1</v>
      </c>
      <c r="I96" s="45" t="n">
        <v>6.222</v>
      </c>
      <c r="J96" s="45" t="s">
        <v>70</v>
      </c>
      <c r="K96" s="45" t="n">
        <v>11003</v>
      </c>
      <c r="L96" s="46" t="s">
        <v>522</v>
      </c>
      <c r="M96" s="45" t="n">
        <v>110</v>
      </c>
      <c r="N96" s="46" t="s">
        <v>176</v>
      </c>
      <c r="O96" s="45" t="n">
        <v>1</v>
      </c>
      <c r="P96" s="46" t="s">
        <v>73</v>
      </c>
      <c r="Q96" s="45"/>
      <c r="R96" s="46" t="s">
        <v>75</v>
      </c>
      <c r="S96" s="46" t="s">
        <v>76</v>
      </c>
      <c r="T96" s="43" t="s">
        <v>143</v>
      </c>
      <c r="U96" s="45"/>
      <c r="V96" s="45"/>
      <c r="W96" s="45"/>
      <c r="X96" s="46" t="s">
        <v>532</v>
      </c>
      <c r="Y96" s="45"/>
      <c r="Z96" s="45"/>
    </row>
    <row r="97" s="41" customFormat="true" ht="13.5" hidden="false" customHeight="false" outlineLevel="0" collapsed="false">
      <c r="A97" s="45" t="n">
        <v>3772</v>
      </c>
      <c r="B97" s="46" t="s">
        <v>533</v>
      </c>
      <c r="C97" s="46" t="s">
        <v>66</v>
      </c>
      <c r="D97" s="45" t="s">
        <v>534</v>
      </c>
      <c r="E97" s="46" t="s">
        <v>535</v>
      </c>
      <c r="F97" s="43" t="s">
        <v>69</v>
      </c>
      <c r="G97" s="45" t="n">
        <v>726</v>
      </c>
      <c r="H97" s="45" t="n">
        <v>1</v>
      </c>
      <c r="I97" s="45" t="n">
        <v>26.78</v>
      </c>
      <c r="J97" s="45" t="s">
        <v>70</v>
      </c>
      <c r="K97" s="45" t="n">
        <v>11003</v>
      </c>
      <c r="L97" s="46" t="s">
        <v>522</v>
      </c>
      <c r="M97" s="45" t="n">
        <v>110</v>
      </c>
      <c r="N97" s="46" t="s">
        <v>176</v>
      </c>
      <c r="O97" s="45" t="n">
        <v>1</v>
      </c>
      <c r="P97" s="46" t="s">
        <v>73</v>
      </c>
      <c r="Q97" s="46" t="s">
        <v>137</v>
      </c>
      <c r="R97" s="46" t="s">
        <v>75</v>
      </c>
      <c r="S97" s="46" t="s">
        <v>76</v>
      </c>
      <c r="T97" s="43" t="s">
        <v>536</v>
      </c>
      <c r="U97" s="45"/>
      <c r="V97" s="45"/>
      <c r="W97" s="45" t="s">
        <v>78</v>
      </c>
      <c r="X97" s="46" t="s">
        <v>537</v>
      </c>
      <c r="Y97" s="45"/>
      <c r="Z97" s="45"/>
    </row>
    <row r="98" s="41" customFormat="true" ht="13.5" hidden="false" customHeight="false" outlineLevel="0" collapsed="false">
      <c r="A98" s="45" t="n">
        <v>3901</v>
      </c>
      <c r="B98" s="46" t="s">
        <v>538</v>
      </c>
      <c r="C98" s="46" t="s">
        <v>81</v>
      </c>
      <c r="D98" s="45" t="s">
        <v>539</v>
      </c>
      <c r="E98" s="46" t="s">
        <v>540</v>
      </c>
      <c r="F98" s="43" t="s">
        <v>69</v>
      </c>
      <c r="G98" s="45" t="n">
        <v>726</v>
      </c>
      <c r="H98" s="45" t="n">
        <v>1</v>
      </c>
      <c r="I98" s="45" t="n">
        <v>23.052</v>
      </c>
      <c r="J98" s="45" t="s">
        <v>70</v>
      </c>
      <c r="K98" s="45" t="n">
        <v>10802</v>
      </c>
      <c r="L98" s="46" t="s">
        <v>527</v>
      </c>
      <c r="M98" s="45" t="n">
        <v>108</v>
      </c>
      <c r="N98" s="46" t="s">
        <v>302</v>
      </c>
      <c r="O98" s="45" t="n">
        <v>1</v>
      </c>
      <c r="P98" s="46" t="s">
        <v>73</v>
      </c>
      <c r="Q98" s="46" t="s">
        <v>74</v>
      </c>
      <c r="R98" s="46" t="s">
        <v>75</v>
      </c>
      <c r="S98" s="46" t="s">
        <v>76</v>
      </c>
      <c r="T98" s="43" t="s">
        <v>541</v>
      </c>
      <c r="U98" s="45"/>
      <c r="V98" s="45"/>
      <c r="W98" s="45" t="s">
        <v>78</v>
      </c>
      <c r="X98" s="46" t="s">
        <v>542</v>
      </c>
      <c r="Y98" s="45"/>
      <c r="Z98" s="45"/>
    </row>
    <row r="99" s="41" customFormat="true" ht="13.5" hidden="false" customHeight="false" outlineLevel="0" collapsed="false">
      <c r="A99" s="45" t="n">
        <v>4246</v>
      </c>
      <c r="B99" s="46" t="s">
        <v>543</v>
      </c>
      <c r="C99" s="46" t="s">
        <v>66</v>
      </c>
      <c r="D99" s="45" t="s">
        <v>544</v>
      </c>
      <c r="E99" s="46" t="s">
        <v>545</v>
      </c>
      <c r="F99" s="43" t="s">
        <v>69</v>
      </c>
      <c r="G99" s="45" t="n">
        <v>726</v>
      </c>
      <c r="H99" s="45" t="n">
        <v>2</v>
      </c>
      <c r="I99" s="45" t="n">
        <v>1.9</v>
      </c>
      <c r="J99" s="45" t="s">
        <v>70</v>
      </c>
      <c r="K99" s="45" t="n">
        <v>11909</v>
      </c>
      <c r="L99" s="46" t="s">
        <v>443</v>
      </c>
      <c r="M99" s="45" t="n">
        <v>119</v>
      </c>
      <c r="N99" s="46" t="s">
        <v>444</v>
      </c>
      <c r="O99" s="45" t="n">
        <v>1</v>
      </c>
      <c r="P99" s="46" t="s">
        <v>73</v>
      </c>
      <c r="Q99" s="46" t="s">
        <v>86</v>
      </c>
      <c r="R99" s="46" t="s">
        <v>75</v>
      </c>
      <c r="S99" s="46" t="s">
        <v>76</v>
      </c>
      <c r="T99" s="43" t="s">
        <v>546</v>
      </c>
      <c r="U99" s="45"/>
      <c r="V99" s="45"/>
      <c r="W99" s="45" t="s">
        <v>78</v>
      </c>
      <c r="X99" s="46" t="s">
        <v>547</v>
      </c>
      <c r="Y99" s="45"/>
      <c r="Z99" s="45"/>
    </row>
    <row r="100" s="41" customFormat="true" ht="13.5" hidden="false" customHeight="false" outlineLevel="0" collapsed="false">
      <c r="A100" s="45" t="n">
        <v>5362</v>
      </c>
      <c r="B100" s="46" t="s">
        <v>548</v>
      </c>
      <c r="C100" s="46" t="s">
        <v>81</v>
      </c>
      <c r="D100" s="45" t="s">
        <v>549</v>
      </c>
      <c r="E100" s="46" t="s">
        <v>550</v>
      </c>
      <c r="F100" s="43" t="s">
        <v>69</v>
      </c>
      <c r="G100" s="45" t="n">
        <v>726</v>
      </c>
      <c r="H100" s="45" t="n">
        <v>2</v>
      </c>
      <c r="I100" s="45" t="n">
        <v>41.616</v>
      </c>
      <c r="J100" s="45" t="s">
        <v>70</v>
      </c>
      <c r="K100" s="45" t="n">
        <v>10702</v>
      </c>
      <c r="L100" s="46" t="s">
        <v>253</v>
      </c>
      <c r="M100" s="45" t="n">
        <v>107</v>
      </c>
      <c r="N100" s="46" t="s">
        <v>149</v>
      </c>
      <c r="O100" s="45" t="n">
        <v>1</v>
      </c>
      <c r="P100" s="46" t="s">
        <v>73</v>
      </c>
      <c r="Q100" s="46" t="s">
        <v>74</v>
      </c>
      <c r="R100" s="46" t="s">
        <v>75</v>
      </c>
      <c r="S100" s="46" t="s">
        <v>76</v>
      </c>
      <c r="T100" s="43" t="s">
        <v>77</v>
      </c>
      <c r="U100" s="45"/>
      <c r="V100" s="45"/>
      <c r="W100" s="45" t="s">
        <v>78</v>
      </c>
      <c r="X100" s="46" t="s">
        <v>551</v>
      </c>
      <c r="Y100" s="45"/>
      <c r="Z100" s="45"/>
    </row>
    <row r="101" s="41" customFormat="true" ht="13.5" hidden="false" customHeight="false" outlineLevel="0" collapsed="false">
      <c r="A101" s="45" t="n">
        <v>5387</v>
      </c>
      <c r="B101" s="46" t="s">
        <v>552</v>
      </c>
      <c r="C101" s="46" t="s">
        <v>81</v>
      </c>
      <c r="D101" s="45" t="s">
        <v>553</v>
      </c>
      <c r="E101" s="46" t="s">
        <v>554</v>
      </c>
      <c r="F101" s="43" t="s">
        <v>69</v>
      </c>
      <c r="G101" s="45" t="n">
        <v>726</v>
      </c>
      <c r="H101" s="45" t="n">
        <v>5</v>
      </c>
      <c r="I101" s="45" t="n">
        <v>14.5032</v>
      </c>
      <c r="J101" s="45" t="s">
        <v>70</v>
      </c>
      <c r="K101" s="45" t="n">
        <v>11203</v>
      </c>
      <c r="L101" s="46" t="s">
        <v>239</v>
      </c>
      <c r="M101" s="45" t="n">
        <v>112</v>
      </c>
      <c r="N101" s="46" t="s">
        <v>183</v>
      </c>
      <c r="O101" s="45" t="n">
        <v>1</v>
      </c>
      <c r="P101" s="46" t="s">
        <v>73</v>
      </c>
      <c r="Q101" s="46" t="s">
        <v>86</v>
      </c>
      <c r="R101" s="46" t="s">
        <v>75</v>
      </c>
      <c r="S101" s="46" t="s">
        <v>76</v>
      </c>
      <c r="T101" s="47" t="s">
        <v>371</v>
      </c>
      <c r="U101" s="45"/>
      <c r="V101" s="45"/>
      <c r="W101" s="45" t="s">
        <v>78</v>
      </c>
      <c r="X101" s="46" t="s">
        <v>555</v>
      </c>
      <c r="Y101" s="45"/>
      <c r="Z101" s="45"/>
    </row>
    <row r="102" s="41" customFormat="true" ht="13.5" hidden="false" customHeight="false" outlineLevel="0" collapsed="false">
      <c r="A102" s="45" t="n">
        <v>5626</v>
      </c>
      <c r="B102" s="46" t="s">
        <v>556</v>
      </c>
      <c r="C102" s="46" t="s">
        <v>81</v>
      </c>
      <c r="D102" s="45" t="s">
        <v>557</v>
      </c>
      <c r="E102" s="46" t="s">
        <v>558</v>
      </c>
      <c r="F102" s="43" t="s">
        <v>69</v>
      </c>
      <c r="G102" s="45" t="n">
        <v>726</v>
      </c>
      <c r="H102" s="45" t="n">
        <v>1</v>
      </c>
      <c r="I102" s="45" t="n">
        <v>11.34</v>
      </c>
      <c r="J102" s="45" t="s">
        <v>70</v>
      </c>
      <c r="K102" s="45" t="n">
        <v>10703</v>
      </c>
      <c r="L102" s="46" t="s">
        <v>148</v>
      </c>
      <c r="M102" s="45" t="n">
        <v>107</v>
      </c>
      <c r="N102" s="46" t="s">
        <v>149</v>
      </c>
      <c r="O102" s="45" t="n">
        <v>1</v>
      </c>
      <c r="P102" s="46" t="s">
        <v>73</v>
      </c>
      <c r="Q102" s="46" t="s">
        <v>137</v>
      </c>
      <c r="R102" s="46" t="s">
        <v>75</v>
      </c>
      <c r="S102" s="45"/>
      <c r="T102" s="47"/>
      <c r="U102" s="46" t="s">
        <v>150</v>
      </c>
      <c r="V102" s="45"/>
      <c r="W102" s="45" t="s">
        <v>78</v>
      </c>
      <c r="X102" s="46" t="s">
        <v>559</v>
      </c>
      <c r="Y102" s="45"/>
      <c r="Z102" s="45"/>
    </row>
    <row r="103" s="41" customFormat="true" ht="13.5" hidden="false" customHeight="false" outlineLevel="0" collapsed="false">
      <c r="A103" s="45" t="n">
        <v>5829</v>
      </c>
      <c r="B103" s="46" t="s">
        <v>560</v>
      </c>
      <c r="C103" s="46" t="s">
        <v>66</v>
      </c>
      <c r="D103" s="45" t="s">
        <v>561</v>
      </c>
      <c r="E103" s="46" t="s">
        <v>562</v>
      </c>
      <c r="F103" s="43" t="s">
        <v>69</v>
      </c>
      <c r="G103" s="45" t="n">
        <v>726</v>
      </c>
      <c r="H103" s="45" t="n">
        <v>2</v>
      </c>
      <c r="I103" s="45" t="n">
        <v>17.34</v>
      </c>
      <c r="J103" s="45" t="s">
        <v>70</v>
      </c>
      <c r="K103" s="45" t="n">
        <v>12304</v>
      </c>
      <c r="L103" s="46" t="s">
        <v>169</v>
      </c>
      <c r="M103" s="45" t="n">
        <v>123</v>
      </c>
      <c r="N103" s="46" t="s">
        <v>170</v>
      </c>
      <c r="O103" s="45" t="n">
        <v>1</v>
      </c>
      <c r="P103" s="46" t="s">
        <v>73</v>
      </c>
      <c r="Q103" s="46" t="s">
        <v>74</v>
      </c>
      <c r="R103" s="46" t="s">
        <v>75</v>
      </c>
      <c r="S103" s="45"/>
      <c r="T103" s="47"/>
      <c r="U103" s="45"/>
      <c r="V103" s="45"/>
      <c r="W103" s="45" t="s">
        <v>78</v>
      </c>
      <c r="X103" s="46" t="s">
        <v>563</v>
      </c>
      <c r="Y103" s="45"/>
      <c r="Z103" s="45"/>
    </row>
    <row r="104" s="41" customFormat="true" ht="13.5" hidden="false" customHeight="false" outlineLevel="0" collapsed="false">
      <c r="A104" s="45" t="n">
        <v>5970</v>
      </c>
      <c r="B104" s="46" t="s">
        <v>564</v>
      </c>
      <c r="C104" s="46" t="s">
        <v>66</v>
      </c>
      <c r="D104" s="45" t="s">
        <v>256</v>
      </c>
      <c r="E104" s="46" t="s">
        <v>565</v>
      </c>
      <c r="F104" s="43" t="s">
        <v>69</v>
      </c>
      <c r="G104" s="45" t="n">
        <v>726</v>
      </c>
      <c r="H104" s="45" t="n">
        <v>1</v>
      </c>
      <c r="I104" s="45" t="n">
        <v>4.704</v>
      </c>
      <c r="J104" s="45" t="s">
        <v>70</v>
      </c>
      <c r="K104" s="45" t="n">
        <v>11108</v>
      </c>
      <c r="L104" s="46" t="s">
        <v>258</v>
      </c>
      <c r="M104" s="45" t="n">
        <v>111</v>
      </c>
      <c r="N104" s="46" t="s">
        <v>235</v>
      </c>
      <c r="O104" s="45" t="n">
        <v>1</v>
      </c>
      <c r="P104" s="46" t="s">
        <v>73</v>
      </c>
      <c r="Q104" s="46" t="s">
        <v>86</v>
      </c>
      <c r="R104" s="46" t="s">
        <v>75</v>
      </c>
      <c r="S104" s="46" t="s">
        <v>76</v>
      </c>
      <c r="T104" s="49" t="s">
        <v>566</v>
      </c>
      <c r="U104" s="45"/>
      <c r="V104" s="45"/>
      <c r="W104" s="45" t="s">
        <v>78</v>
      </c>
      <c r="X104" s="46" t="s">
        <v>567</v>
      </c>
      <c r="Y104" s="45"/>
      <c r="Z104" s="45"/>
    </row>
    <row r="105" s="41" customFormat="true" ht="13.5" hidden="false" customHeight="false" outlineLevel="0" collapsed="false">
      <c r="A105" s="45" t="n">
        <v>6302</v>
      </c>
      <c r="B105" s="46" t="s">
        <v>568</v>
      </c>
      <c r="C105" s="46" t="s">
        <v>81</v>
      </c>
      <c r="D105" s="45" t="s">
        <v>569</v>
      </c>
      <c r="E105" s="46" t="s">
        <v>269</v>
      </c>
      <c r="F105" s="43" t="s">
        <v>69</v>
      </c>
      <c r="G105" s="45" t="n">
        <v>726</v>
      </c>
      <c r="H105" s="45" t="n">
        <v>2</v>
      </c>
      <c r="I105" s="45" t="n">
        <v>50.75</v>
      </c>
      <c r="J105" s="45" t="s">
        <v>70</v>
      </c>
      <c r="K105" s="45" t="n">
        <v>11501</v>
      </c>
      <c r="L105" s="46" t="s">
        <v>270</v>
      </c>
      <c r="M105" s="45" t="n">
        <v>115</v>
      </c>
      <c r="N105" s="46" t="s">
        <v>72</v>
      </c>
      <c r="O105" s="45" t="n">
        <v>1</v>
      </c>
      <c r="P105" s="46" t="s">
        <v>73</v>
      </c>
      <c r="Q105" s="46" t="s">
        <v>137</v>
      </c>
      <c r="R105" s="46" t="s">
        <v>75</v>
      </c>
      <c r="S105" s="45"/>
      <c r="T105" s="47"/>
      <c r="U105" s="45"/>
      <c r="V105" s="45" t="s">
        <v>375</v>
      </c>
      <c r="W105" s="45" t="s">
        <v>570</v>
      </c>
      <c r="X105" s="46" t="s">
        <v>571</v>
      </c>
      <c r="Y105" s="45" t="n">
        <v>1</v>
      </c>
      <c r="Z105" s="48" t="n">
        <v>40778</v>
      </c>
    </row>
    <row r="106" s="41" customFormat="true" ht="13.5" hidden="false" customHeight="false" outlineLevel="0" collapsed="false">
      <c r="A106" s="45" t="n">
        <v>7887</v>
      </c>
      <c r="B106" s="46" t="s">
        <v>572</v>
      </c>
      <c r="C106" s="46" t="s">
        <v>66</v>
      </c>
      <c r="D106" s="45" t="s">
        <v>573</v>
      </c>
      <c r="E106" s="46" t="s">
        <v>574</v>
      </c>
      <c r="F106" s="43" t="s">
        <v>69</v>
      </c>
      <c r="G106" s="45" t="n">
        <v>726</v>
      </c>
      <c r="H106" s="45" t="n">
        <v>2</v>
      </c>
      <c r="I106" s="45" t="n">
        <v>7.3</v>
      </c>
      <c r="J106" s="45" t="s">
        <v>70</v>
      </c>
      <c r="K106" s="45" t="n">
        <v>11002</v>
      </c>
      <c r="L106" s="46" t="s">
        <v>575</v>
      </c>
      <c r="M106" s="45" t="n">
        <v>110</v>
      </c>
      <c r="N106" s="46" t="s">
        <v>176</v>
      </c>
      <c r="O106" s="45" t="n">
        <v>1</v>
      </c>
      <c r="P106" s="46" t="s">
        <v>73</v>
      </c>
      <c r="Q106" s="46" t="s">
        <v>86</v>
      </c>
      <c r="R106" s="46" t="s">
        <v>75</v>
      </c>
      <c r="S106" s="46" t="s">
        <v>76</v>
      </c>
      <c r="T106" s="43" t="s">
        <v>143</v>
      </c>
      <c r="U106" s="45"/>
      <c r="V106" s="45"/>
      <c r="W106" s="45" t="s">
        <v>78</v>
      </c>
      <c r="X106" s="46" t="s">
        <v>576</v>
      </c>
      <c r="Y106" s="45"/>
      <c r="Z106" s="45"/>
    </row>
    <row r="107" s="41" customFormat="true" ht="13.5" hidden="false" customHeight="false" outlineLevel="0" collapsed="false">
      <c r="A107" s="45" t="n">
        <v>7946</v>
      </c>
      <c r="B107" s="46" t="s">
        <v>577</v>
      </c>
      <c r="C107" s="46" t="s">
        <v>81</v>
      </c>
      <c r="D107" s="45" t="s">
        <v>578</v>
      </c>
      <c r="E107" s="46" t="s">
        <v>455</v>
      </c>
      <c r="F107" s="43" t="s">
        <v>69</v>
      </c>
      <c r="G107" s="45" t="n">
        <v>726</v>
      </c>
      <c r="H107" s="45" t="n">
        <v>1</v>
      </c>
      <c r="I107" s="45" t="n">
        <v>7.02</v>
      </c>
      <c r="J107" s="45" t="s">
        <v>70</v>
      </c>
      <c r="K107" s="45" t="n">
        <v>10704</v>
      </c>
      <c r="L107" s="46" t="s">
        <v>343</v>
      </c>
      <c r="M107" s="45" t="n">
        <v>107</v>
      </c>
      <c r="N107" s="46" t="s">
        <v>149</v>
      </c>
      <c r="O107" s="45" t="n">
        <v>1</v>
      </c>
      <c r="P107" s="46" t="s">
        <v>73</v>
      </c>
      <c r="Q107" s="46" t="s">
        <v>86</v>
      </c>
      <c r="R107" s="46" t="s">
        <v>75</v>
      </c>
      <c r="S107" s="46" t="s">
        <v>76</v>
      </c>
      <c r="T107" s="43" t="s">
        <v>491</v>
      </c>
      <c r="U107" s="45"/>
      <c r="V107" s="45"/>
      <c r="W107" s="45" t="s">
        <v>78</v>
      </c>
      <c r="X107" s="46" t="s">
        <v>579</v>
      </c>
      <c r="Y107" s="45"/>
      <c r="Z107" s="45"/>
    </row>
    <row r="108" s="41" customFormat="true" ht="13.5" hidden="false" customHeight="false" outlineLevel="0" collapsed="false">
      <c r="A108" s="45" t="n">
        <v>8007</v>
      </c>
      <c r="B108" s="46" t="s">
        <v>580</v>
      </c>
      <c r="C108" s="46" t="s">
        <v>81</v>
      </c>
      <c r="D108" s="45" t="s">
        <v>581</v>
      </c>
      <c r="E108" s="46" t="s">
        <v>582</v>
      </c>
      <c r="F108" s="43" t="s">
        <v>69</v>
      </c>
      <c r="G108" s="45" t="n">
        <v>726</v>
      </c>
      <c r="H108" s="45" t="n">
        <v>4</v>
      </c>
      <c r="I108" s="45" t="n">
        <v>72.598</v>
      </c>
      <c r="J108" s="45" t="s">
        <v>70</v>
      </c>
      <c r="K108" s="45" t="n">
        <v>11402</v>
      </c>
      <c r="L108" s="46" t="s">
        <v>129</v>
      </c>
      <c r="M108" s="45" t="n">
        <v>114</v>
      </c>
      <c r="N108" s="46" t="s">
        <v>130</v>
      </c>
      <c r="O108" s="45" t="n">
        <v>1</v>
      </c>
      <c r="P108" s="46" t="s">
        <v>73</v>
      </c>
      <c r="Q108" s="46" t="s">
        <v>74</v>
      </c>
      <c r="R108" s="46" t="s">
        <v>75</v>
      </c>
      <c r="S108" s="45"/>
      <c r="T108" s="47"/>
      <c r="U108" s="45"/>
      <c r="V108" s="45"/>
      <c r="W108" s="45" t="s">
        <v>78</v>
      </c>
      <c r="X108" s="46" t="s">
        <v>583</v>
      </c>
      <c r="Y108" s="45"/>
      <c r="Z108" s="45"/>
    </row>
    <row r="109" s="41" customFormat="true" ht="13.5" hidden="false" customHeight="false" outlineLevel="0" collapsed="false">
      <c r="A109" s="45" t="n">
        <v>8031</v>
      </c>
      <c r="B109" s="46" t="s">
        <v>584</v>
      </c>
      <c r="C109" s="46" t="s">
        <v>81</v>
      </c>
      <c r="D109" s="45" t="s">
        <v>585</v>
      </c>
      <c r="E109" s="46" t="s">
        <v>586</v>
      </c>
      <c r="F109" s="43" t="s">
        <v>69</v>
      </c>
      <c r="G109" s="45" t="n">
        <v>726</v>
      </c>
      <c r="H109" s="45" t="n">
        <v>2</v>
      </c>
      <c r="I109" s="45" t="n">
        <v>16.6</v>
      </c>
      <c r="J109" s="45" t="s">
        <v>70</v>
      </c>
      <c r="K109" s="45" t="n">
        <v>10702</v>
      </c>
      <c r="L109" s="46" t="s">
        <v>253</v>
      </c>
      <c r="M109" s="45" t="n">
        <v>107</v>
      </c>
      <c r="N109" s="46" t="s">
        <v>149</v>
      </c>
      <c r="O109" s="45" t="n">
        <v>1</v>
      </c>
      <c r="P109" s="46" t="s">
        <v>73</v>
      </c>
      <c r="Q109" s="46" t="s">
        <v>137</v>
      </c>
      <c r="R109" s="46" t="s">
        <v>75</v>
      </c>
      <c r="S109" s="45"/>
      <c r="T109" s="47"/>
      <c r="U109" s="45"/>
      <c r="V109" s="45"/>
      <c r="W109" s="45" t="s">
        <v>78</v>
      </c>
      <c r="X109" s="46" t="s">
        <v>587</v>
      </c>
      <c r="Y109" s="45"/>
      <c r="Z109" s="45"/>
    </row>
    <row r="110" s="41" customFormat="true" ht="13.5" hidden="false" customHeight="false" outlineLevel="0" collapsed="false">
      <c r="A110" s="45" t="n">
        <v>8074</v>
      </c>
      <c r="B110" s="46" t="s">
        <v>588</v>
      </c>
      <c r="C110" s="46" t="s">
        <v>81</v>
      </c>
      <c r="D110" s="45" t="s">
        <v>589</v>
      </c>
      <c r="E110" s="46" t="s">
        <v>111</v>
      </c>
      <c r="F110" s="43" t="s">
        <v>69</v>
      </c>
      <c r="G110" s="45" t="n">
        <v>726</v>
      </c>
      <c r="H110" s="45" t="n">
        <v>1</v>
      </c>
      <c r="I110" s="45" t="n">
        <v>23.5</v>
      </c>
      <c r="J110" s="45" t="s">
        <v>70</v>
      </c>
      <c r="K110" s="45" t="n">
        <v>10405</v>
      </c>
      <c r="L110" s="46" t="s">
        <v>469</v>
      </c>
      <c r="M110" s="45" t="n">
        <v>104</v>
      </c>
      <c r="N110" s="46" t="s">
        <v>113</v>
      </c>
      <c r="O110" s="45" t="n">
        <v>1</v>
      </c>
      <c r="P110" s="46" t="s">
        <v>73</v>
      </c>
      <c r="Q110" s="46" t="s">
        <v>137</v>
      </c>
      <c r="R110" s="46" t="s">
        <v>75</v>
      </c>
      <c r="S110" s="45"/>
      <c r="T110" s="47"/>
      <c r="U110" s="45"/>
      <c r="V110" s="45"/>
      <c r="W110" s="45" t="s">
        <v>78</v>
      </c>
      <c r="X110" s="46" t="s">
        <v>590</v>
      </c>
      <c r="Y110" s="45"/>
      <c r="Z110" s="45"/>
    </row>
    <row r="111" s="41" customFormat="true" ht="13.5" hidden="false" customHeight="false" outlineLevel="0" collapsed="false">
      <c r="A111" s="45" t="n">
        <v>8162</v>
      </c>
      <c r="B111" s="46" t="s">
        <v>591</v>
      </c>
      <c r="C111" s="46" t="s">
        <v>81</v>
      </c>
      <c r="D111" s="45" t="s">
        <v>592</v>
      </c>
      <c r="E111" s="46" t="s">
        <v>593</v>
      </c>
      <c r="F111" s="43" t="s">
        <v>69</v>
      </c>
      <c r="G111" s="45" t="n">
        <v>726</v>
      </c>
      <c r="H111" s="45" t="n">
        <v>4</v>
      </c>
      <c r="I111" s="45" t="n">
        <v>42.4</v>
      </c>
      <c r="J111" s="45" t="s">
        <v>70</v>
      </c>
      <c r="K111" s="45" t="n">
        <v>70309</v>
      </c>
      <c r="L111" s="46" t="s">
        <v>594</v>
      </c>
      <c r="M111" s="45" t="n">
        <v>703</v>
      </c>
      <c r="N111" s="46" t="s">
        <v>595</v>
      </c>
      <c r="O111" s="45" t="n">
        <v>7</v>
      </c>
      <c r="P111" s="46" t="s">
        <v>596</v>
      </c>
      <c r="Q111" s="46" t="s">
        <v>86</v>
      </c>
      <c r="R111" s="46" t="s">
        <v>75</v>
      </c>
      <c r="S111" s="45"/>
      <c r="T111" s="47"/>
      <c r="U111" s="45"/>
      <c r="V111" s="45"/>
      <c r="W111" s="45" t="s">
        <v>78</v>
      </c>
      <c r="X111" s="46" t="s">
        <v>597</v>
      </c>
      <c r="Y111" s="45"/>
      <c r="Z111" s="45"/>
    </row>
    <row r="112" s="41" customFormat="true" ht="13.5" hidden="false" customHeight="false" outlineLevel="0" collapsed="false">
      <c r="A112" s="45" t="n">
        <v>8302</v>
      </c>
      <c r="B112" s="45" t="s">
        <v>598</v>
      </c>
      <c r="C112" s="46" t="s">
        <v>66</v>
      </c>
      <c r="D112" s="45" t="s">
        <v>599</v>
      </c>
      <c r="E112" s="46" t="s">
        <v>600</v>
      </c>
      <c r="F112" s="43" t="s">
        <v>69</v>
      </c>
      <c r="G112" s="45" t="n">
        <v>726</v>
      </c>
      <c r="H112" s="45" t="n">
        <v>3</v>
      </c>
      <c r="I112" s="45" t="n">
        <v>8.415</v>
      </c>
      <c r="J112" s="45" t="s">
        <v>70</v>
      </c>
      <c r="K112" s="45" t="n">
        <v>60101</v>
      </c>
      <c r="L112" s="46" t="s">
        <v>601</v>
      </c>
      <c r="M112" s="45" t="n">
        <v>601</v>
      </c>
      <c r="N112" s="46" t="s">
        <v>602</v>
      </c>
      <c r="O112" s="45" t="n">
        <v>6</v>
      </c>
      <c r="P112" s="46" t="s">
        <v>603</v>
      </c>
      <c r="Q112" s="46" t="s">
        <v>74</v>
      </c>
      <c r="R112" s="46" t="s">
        <v>75</v>
      </c>
      <c r="S112" s="46" t="s">
        <v>76</v>
      </c>
      <c r="T112" s="43" t="s">
        <v>536</v>
      </c>
      <c r="U112" s="45"/>
      <c r="V112" s="45"/>
      <c r="W112" s="45" t="s">
        <v>78</v>
      </c>
      <c r="X112" s="46" t="s">
        <v>604</v>
      </c>
      <c r="Y112" s="45"/>
      <c r="Z112" s="45"/>
    </row>
    <row r="113" s="41" customFormat="true" ht="13.5" hidden="false" customHeight="false" outlineLevel="0" collapsed="false">
      <c r="A113" s="45" t="n">
        <v>8444</v>
      </c>
      <c r="B113" s="46" t="s">
        <v>605</v>
      </c>
      <c r="C113" s="46" t="s">
        <v>81</v>
      </c>
      <c r="D113" s="45" t="s">
        <v>606</v>
      </c>
      <c r="E113" s="46" t="s">
        <v>607</v>
      </c>
      <c r="F113" s="43" t="s">
        <v>69</v>
      </c>
      <c r="G113" s="45" t="n">
        <v>726</v>
      </c>
      <c r="H113" s="45" t="n">
        <v>1</v>
      </c>
      <c r="I113" s="45" t="n">
        <v>148</v>
      </c>
      <c r="J113" s="45" t="s">
        <v>70</v>
      </c>
      <c r="K113" s="45" t="n">
        <v>60101</v>
      </c>
      <c r="L113" s="46" t="s">
        <v>601</v>
      </c>
      <c r="M113" s="45" t="n">
        <v>601</v>
      </c>
      <c r="N113" s="46" t="s">
        <v>602</v>
      </c>
      <c r="O113" s="45" t="n">
        <v>6</v>
      </c>
      <c r="P113" s="46" t="s">
        <v>603</v>
      </c>
      <c r="Q113" s="46" t="s">
        <v>86</v>
      </c>
      <c r="R113" s="46" t="s">
        <v>75</v>
      </c>
      <c r="S113" s="45"/>
      <c r="T113" s="47"/>
      <c r="U113" s="45"/>
      <c r="V113" s="45"/>
      <c r="W113" s="45" t="s">
        <v>78</v>
      </c>
      <c r="X113" s="46" t="s">
        <v>608</v>
      </c>
      <c r="Y113" s="45"/>
      <c r="Z113" s="45"/>
    </row>
    <row r="114" s="41" customFormat="true" ht="13.5" hidden="false" customHeight="false" outlineLevel="0" collapsed="false">
      <c r="A114" s="45" t="n">
        <v>9038</v>
      </c>
      <c r="B114" s="46" t="s">
        <v>609</v>
      </c>
      <c r="C114" s="46" t="s">
        <v>81</v>
      </c>
      <c r="D114" s="45" t="s">
        <v>610</v>
      </c>
      <c r="E114" s="46" t="s">
        <v>611</v>
      </c>
      <c r="F114" s="43" t="s">
        <v>69</v>
      </c>
      <c r="G114" s="45" t="n">
        <v>726</v>
      </c>
      <c r="H114" s="45" t="n">
        <v>5</v>
      </c>
      <c r="I114" s="45" t="n">
        <v>136.5</v>
      </c>
      <c r="J114" s="45" t="s">
        <v>70</v>
      </c>
      <c r="K114" s="45" t="n">
        <v>10801</v>
      </c>
      <c r="L114" s="46" t="s">
        <v>301</v>
      </c>
      <c r="M114" s="45" t="n">
        <v>108</v>
      </c>
      <c r="N114" s="46" t="s">
        <v>302</v>
      </c>
      <c r="O114" s="45" t="n">
        <v>1</v>
      </c>
      <c r="P114" s="46" t="s">
        <v>73</v>
      </c>
      <c r="Q114" s="46" t="s">
        <v>137</v>
      </c>
      <c r="R114" s="46" t="s">
        <v>75</v>
      </c>
      <c r="S114" s="45"/>
      <c r="T114" s="47"/>
      <c r="U114" s="45"/>
      <c r="V114" s="45"/>
      <c r="W114" s="45" t="s">
        <v>78</v>
      </c>
      <c r="X114" s="46" t="s">
        <v>612</v>
      </c>
      <c r="Y114" s="45"/>
      <c r="Z114" s="48" t="n">
        <v>40778</v>
      </c>
    </row>
    <row r="115" s="41" customFormat="true" ht="13.5" hidden="false" customHeight="false" outlineLevel="0" collapsed="false">
      <c r="A115" s="45" t="n">
        <v>9054</v>
      </c>
      <c r="B115" s="46" t="s">
        <v>613</v>
      </c>
      <c r="C115" s="46" t="s">
        <v>81</v>
      </c>
      <c r="D115" s="45" t="s">
        <v>614</v>
      </c>
      <c r="E115" s="46" t="s">
        <v>615</v>
      </c>
      <c r="F115" s="43" t="s">
        <v>69</v>
      </c>
      <c r="G115" s="45" t="n">
        <v>726</v>
      </c>
      <c r="H115" s="45" t="n">
        <v>2</v>
      </c>
      <c r="I115" s="45" t="n">
        <v>13.56</v>
      </c>
      <c r="J115" s="45" t="s">
        <v>70</v>
      </c>
      <c r="K115" s="45" t="n">
        <v>10703</v>
      </c>
      <c r="L115" s="46" t="s">
        <v>148</v>
      </c>
      <c r="M115" s="45" t="n">
        <v>107</v>
      </c>
      <c r="N115" s="46" t="s">
        <v>149</v>
      </c>
      <c r="O115" s="45" t="n">
        <v>1</v>
      </c>
      <c r="P115" s="46" t="s">
        <v>73</v>
      </c>
      <c r="Q115" s="46" t="s">
        <v>137</v>
      </c>
      <c r="R115" s="46" t="s">
        <v>75</v>
      </c>
      <c r="S115" s="45"/>
      <c r="T115" s="47"/>
      <c r="U115" s="46" t="s">
        <v>150</v>
      </c>
      <c r="V115" s="45"/>
      <c r="W115" s="45" t="s">
        <v>78</v>
      </c>
      <c r="X115" s="46" t="s">
        <v>616</v>
      </c>
      <c r="Y115" s="45"/>
      <c r="Z115" s="45"/>
    </row>
    <row r="116" s="41" customFormat="true" ht="13.5" hidden="false" customHeight="false" outlineLevel="0" collapsed="false">
      <c r="A116" s="45" t="n">
        <v>9055</v>
      </c>
      <c r="B116" s="46" t="s">
        <v>613</v>
      </c>
      <c r="C116" s="46" t="s">
        <v>81</v>
      </c>
      <c r="D116" s="45" t="s">
        <v>557</v>
      </c>
      <c r="E116" s="46" t="s">
        <v>615</v>
      </c>
      <c r="F116" s="43" t="s">
        <v>69</v>
      </c>
      <c r="G116" s="45" t="n">
        <v>726</v>
      </c>
      <c r="H116" s="45" t="n">
        <v>2</v>
      </c>
      <c r="I116" s="45" t="n">
        <v>7</v>
      </c>
      <c r="J116" s="45" t="s">
        <v>70</v>
      </c>
      <c r="K116" s="45" t="n">
        <v>10703</v>
      </c>
      <c r="L116" s="46" t="s">
        <v>148</v>
      </c>
      <c r="M116" s="45" t="n">
        <v>107</v>
      </c>
      <c r="N116" s="46" t="s">
        <v>149</v>
      </c>
      <c r="O116" s="45" t="n">
        <v>1</v>
      </c>
      <c r="P116" s="46" t="s">
        <v>73</v>
      </c>
      <c r="Q116" s="46" t="s">
        <v>86</v>
      </c>
      <c r="R116" s="46" t="s">
        <v>75</v>
      </c>
      <c r="S116" s="46" t="s">
        <v>76</v>
      </c>
      <c r="T116" s="47" t="s">
        <v>348</v>
      </c>
      <c r="U116" s="46" t="s">
        <v>150</v>
      </c>
      <c r="V116" s="45"/>
      <c r="W116" s="45" t="s">
        <v>78</v>
      </c>
      <c r="X116" s="46" t="s">
        <v>617</v>
      </c>
      <c r="Y116" s="45"/>
      <c r="Z116" s="45"/>
    </row>
    <row r="117" s="41" customFormat="true" ht="13.5" hidden="false" customHeight="false" outlineLevel="0" collapsed="false">
      <c r="A117" s="45" t="n">
        <v>9083</v>
      </c>
      <c r="B117" s="46" t="s">
        <v>618</v>
      </c>
      <c r="C117" s="46" t="s">
        <v>81</v>
      </c>
      <c r="D117" s="45" t="s">
        <v>619</v>
      </c>
      <c r="E117" s="46" t="s">
        <v>620</v>
      </c>
      <c r="F117" s="43" t="s">
        <v>69</v>
      </c>
      <c r="G117" s="45" t="n">
        <v>726</v>
      </c>
      <c r="H117" s="45" t="n">
        <v>1</v>
      </c>
      <c r="I117" s="45" t="n">
        <v>9.898</v>
      </c>
      <c r="J117" s="45" t="s">
        <v>70</v>
      </c>
      <c r="K117" s="45" t="n">
        <v>10505</v>
      </c>
      <c r="L117" s="46" t="s">
        <v>357</v>
      </c>
      <c r="M117" s="45" t="n">
        <v>105</v>
      </c>
      <c r="N117" s="46" t="s">
        <v>218</v>
      </c>
      <c r="O117" s="45" t="n">
        <v>1</v>
      </c>
      <c r="P117" s="46" t="s">
        <v>73</v>
      </c>
      <c r="Q117" s="46" t="s">
        <v>74</v>
      </c>
      <c r="R117" s="46" t="s">
        <v>75</v>
      </c>
      <c r="S117" s="46" t="s">
        <v>76</v>
      </c>
      <c r="T117" s="47" t="s">
        <v>621</v>
      </c>
      <c r="U117" s="45"/>
      <c r="V117" s="45"/>
      <c r="W117" s="45" t="s">
        <v>78</v>
      </c>
      <c r="X117" s="46" t="s">
        <v>622</v>
      </c>
      <c r="Y117" s="45"/>
      <c r="Z117" s="45"/>
    </row>
    <row r="118" s="41" customFormat="true" ht="13.5" hidden="false" customHeight="false" outlineLevel="0" collapsed="false">
      <c r="A118" s="45" t="n">
        <v>9507</v>
      </c>
      <c r="B118" s="46" t="s">
        <v>623</v>
      </c>
      <c r="C118" s="46" t="s">
        <v>81</v>
      </c>
      <c r="D118" s="45" t="s">
        <v>624</v>
      </c>
      <c r="E118" s="46" t="s">
        <v>625</v>
      </c>
      <c r="F118" s="43" t="s">
        <v>69</v>
      </c>
      <c r="G118" s="45" t="n">
        <v>726</v>
      </c>
      <c r="H118" s="45" t="n">
        <v>5</v>
      </c>
      <c r="I118" s="45" t="n">
        <v>16.25</v>
      </c>
      <c r="J118" s="45" t="s">
        <v>70</v>
      </c>
      <c r="K118" s="45" t="n">
        <v>10409</v>
      </c>
      <c r="L118" s="46" t="s">
        <v>323</v>
      </c>
      <c r="M118" s="45" t="n">
        <v>104</v>
      </c>
      <c r="N118" s="46" t="s">
        <v>113</v>
      </c>
      <c r="O118" s="45" t="n">
        <v>1</v>
      </c>
      <c r="P118" s="46" t="s">
        <v>73</v>
      </c>
      <c r="Q118" s="45"/>
      <c r="R118" s="46" t="s">
        <v>75</v>
      </c>
      <c r="S118" s="45"/>
      <c r="T118" s="47"/>
      <c r="U118" s="45"/>
      <c r="V118" s="45"/>
      <c r="W118" s="45" t="s">
        <v>78</v>
      </c>
      <c r="X118" s="46" t="s">
        <v>626</v>
      </c>
      <c r="Y118" s="45"/>
      <c r="Z118" s="45"/>
    </row>
    <row r="119" s="41" customFormat="true" ht="13.5" hidden="false" customHeight="false" outlineLevel="0" collapsed="false">
      <c r="A119" s="45" t="n">
        <v>9508</v>
      </c>
      <c r="B119" s="46" t="s">
        <v>627</v>
      </c>
      <c r="C119" s="46" t="s">
        <v>66</v>
      </c>
      <c r="D119" s="45" t="s">
        <v>561</v>
      </c>
      <c r="E119" s="46" t="s">
        <v>238</v>
      </c>
      <c r="F119" s="43" t="s">
        <v>69</v>
      </c>
      <c r="G119" s="45" t="n">
        <v>726</v>
      </c>
      <c r="H119" s="45" t="n">
        <v>1</v>
      </c>
      <c r="I119" s="45" t="n">
        <v>8.681</v>
      </c>
      <c r="J119" s="45" t="s">
        <v>70</v>
      </c>
      <c r="K119" s="45" t="n">
        <v>12104</v>
      </c>
      <c r="L119" s="46" t="s">
        <v>628</v>
      </c>
      <c r="M119" s="45" t="n">
        <v>121</v>
      </c>
      <c r="N119" s="46" t="s">
        <v>264</v>
      </c>
      <c r="O119" s="45" t="n">
        <v>1</v>
      </c>
      <c r="P119" s="46" t="s">
        <v>73</v>
      </c>
      <c r="Q119" s="46" t="s">
        <v>74</v>
      </c>
      <c r="R119" s="46" t="s">
        <v>75</v>
      </c>
      <c r="S119" s="45"/>
      <c r="T119" s="47"/>
      <c r="U119" s="45"/>
      <c r="V119" s="45"/>
      <c r="W119" s="45" t="s">
        <v>78</v>
      </c>
      <c r="X119" s="46" t="s">
        <v>629</v>
      </c>
      <c r="Y119" s="45"/>
      <c r="Z119" s="45"/>
    </row>
    <row r="120" s="41" customFormat="true" ht="13.5" hidden="false" customHeight="false" outlineLevel="0" collapsed="false">
      <c r="A120" s="45" t="n">
        <v>9857</v>
      </c>
      <c r="B120" s="46" t="s">
        <v>630</v>
      </c>
      <c r="C120" s="46" t="s">
        <v>81</v>
      </c>
      <c r="D120" s="45" t="s">
        <v>631</v>
      </c>
      <c r="E120" s="46" t="s">
        <v>632</v>
      </c>
      <c r="F120" s="43" t="s">
        <v>69</v>
      </c>
      <c r="G120" s="45" t="n">
        <v>726</v>
      </c>
      <c r="H120" s="45" t="n">
        <v>1</v>
      </c>
      <c r="I120" s="45" t="n">
        <v>6.635</v>
      </c>
      <c r="J120" s="45" t="s">
        <v>70</v>
      </c>
      <c r="K120" s="45" t="n">
        <v>11402</v>
      </c>
      <c r="L120" s="46" t="s">
        <v>129</v>
      </c>
      <c r="M120" s="45" t="n">
        <v>114</v>
      </c>
      <c r="N120" s="46" t="s">
        <v>130</v>
      </c>
      <c r="O120" s="45" t="n">
        <v>1</v>
      </c>
      <c r="P120" s="46" t="s">
        <v>73</v>
      </c>
      <c r="Q120" s="46" t="s">
        <v>74</v>
      </c>
      <c r="R120" s="46" t="s">
        <v>75</v>
      </c>
      <c r="S120" s="46" t="s">
        <v>76</v>
      </c>
      <c r="T120" s="47" t="s">
        <v>633</v>
      </c>
      <c r="U120" s="45"/>
      <c r="V120" s="45"/>
      <c r="W120" s="45" t="s">
        <v>78</v>
      </c>
      <c r="X120" s="46" t="s">
        <v>634</v>
      </c>
      <c r="Y120" s="45"/>
      <c r="Z120" s="45"/>
    </row>
    <row r="121" s="41" customFormat="true" ht="13.5" hidden="false" customHeight="false" outlineLevel="0" collapsed="false">
      <c r="A121" s="45" t="n">
        <v>9859</v>
      </c>
      <c r="B121" s="46" t="s">
        <v>635</v>
      </c>
      <c r="C121" s="46" t="s">
        <v>81</v>
      </c>
      <c r="D121" s="45" t="s">
        <v>636</v>
      </c>
      <c r="E121" s="46" t="s">
        <v>637</v>
      </c>
      <c r="F121" s="43" t="s">
        <v>69</v>
      </c>
      <c r="G121" s="45" t="n">
        <v>726</v>
      </c>
      <c r="H121" s="45" t="n">
        <v>1</v>
      </c>
      <c r="I121" s="45" t="n">
        <v>11.926</v>
      </c>
      <c r="J121" s="45" t="s">
        <v>70</v>
      </c>
      <c r="K121" s="45" t="n">
        <v>10101</v>
      </c>
      <c r="L121" s="46" t="s">
        <v>105</v>
      </c>
      <c r="M121" s="45" t="n">
        <v>101</v>
      </c>
      <c r="N121" s="46" t="s">
        <v>106</v>
      </c>
      <c r="O121" s="45" t="n">
        <v>1</v>
      </c>
      <c r="P121" s="46" t="s">
        <v>73</v>
      </c>
      <c r="Q121" s="46" t="s">
        <v>74</v>
      </c>
      <c r="R121" s="46" t="s">
        <v>75</v>
      </c>
      <c r="S121" s="45"/>
      <c r="T121" s="47"/>
      <c r="U121" s="45"/>
      <c r="V121" s="45"/>
      <c r="W121" s="45"/>
      <c r="X121" s="45" t="s">
        <v>638</v>
      </c>
      <c r="Y121" s="45"/>
      <c r="Z121" s="45"/>
    </row>
    <row r="122" s="41" customFormat="true" ht="13.5" hidden="false" customHeight="false" outlineLevel="0" collapsed="false">
      <c r="A122" s="45" t="n">
        <v>9862</v>
      </c>
      <c r="B122" s="46" t="s">
        <v>639</v>
      </c>
      <c r="C122" s="46" t="s">
        <v>81</v>
      </c>
      <c r="D122" s="45" t="s">
        <v>640</v>
      </c>
      <c r="E122" s="46" t="s">
        <v>641</v>
      </c>
      <c r="F122" s="43" t="s">
        <v>69</v>
      </c>
      <c r="G122" s="45" t="n">
        <v>726</v>
      </c>
      <c r="H122" s="45" t="n">
        <v>1</v>
      </c>
      <c r="I122" s="45" t="n">
        <v>7.524</v>
      </c>
      <c r="J122" s="45" t="s">
        <v>70</v>
      </c>
      <c r="K122" s="45" t="n">
        <v>12501</v>
      </c>
      <c r="L122" s="46" t="s">
        <v>642</v>
      </c>
      <c r="M122" s="45" t="n">
        <v>125</v>
      </c>
      <c r="N122" s="46" t="s">
        <v>642</v>
      </c>
      <c r="O122" s="45" t="n">
        <v>1</v>
      </c>
      <c r="P122" s="46" t="s">
        <v>73</v>
      </c>
      <c r="Q122" s="45"/>
      <c r="R122" s="46" t="s">
        <v>75</v>
      </c>
      <c r="S122" s="46" t="s">
        <v>76</v>
      </c>
      <c r="T122" s="43" t="s">
        <v>491</v>
      </c>
      <c r="U122" s="45"/>
      <c r="V122" s="45"/>
      <c r="W122" s="45" t="s">
        <v>78</v>
      </c>
      <c r="X122" s="45" t="s">
        <v>643</v>
      </c>
      <c r="Y122" s="45"/>
      <c r="Z122" s="45"/>
    </row>
    <row r="123" s="41" customFormat="true" ht="13.5" hidden="false" customHeight="false" outlineLevel="0" collapsed="false">
      <c r="A123" s="45" t="n">
        <v>9942</v>
      </c>
      <c r="B123" s="46" t="s">
        <v>644</v>
      </c>
      <c r="C123" s="46" t="s">
        <v>81</v>
      </c>
      <c r="D123" s="45" t="s">
        <v>645</v>
      </c>
      <c r="E123" s="46" t="s">
        <v>646</v>
      </c>
      <c r="F123" s="43" t="s">
        <v>69</v>
      </c>
      <c r="G123" s="45" t="n">
        <v>726</v>
      </c>
      <c r="H123" s="45" t="n">
        <v>2</v>
      </c>
      <c r="I123" s="45" t="n">
        <v>17</v>
      </c>
      <c r="J123" s="45" t="s">
        <v>70</v>
      </c>
      <c r="K123" s="45" t="n">
        <v>10704</v>
      </c>
      <c r="L123" s="46" t="s">
        <v>343</v>
      </c>
      <c r="M123" s="45" t="n">
        <v>107</v>
      </c>
      <c r="N123" s="46" t="s">
        <v>149</v>
      </c>
      <c r="O123" s="45" t="n">
        <v>1</v>
      </c>
      <c r="P123" s="46" t="s">
        <v>73</v>
      </c>
      <c r="Q123" s="46" t="s">
        <v>86</v>
      </c>
      <c r="R123" s="46" t="s">
        <v>75</v>
      </c>
      <c r="S123" s="45"/>
      <c r="T123" s="47"/>
      <c r="U123" s="45"/>
      <c r="V123" s="45"/>
      <c r="W123" s="45" t="s">
        <v>78</v>
      </c>
      <c r="X123" s="46" t="s">
        <v>647</v>
      </c>
      <c r="Y123" s="45"/>
      <c r="Z123" s="45"/>
    </row>
    <row r="124" s="41" customFormat="true" ht="13.5" hidden="false" customHeight="false" outlineLevel="0" collapsed="false">
      <c r="A124" s="45" t="n">
        <v>10152</v>
      </c>
      <c r="B124" s="46" t="s">
        <v>648</v>
      </c>
      <c r="C124" s="46" t="s">
        <v>81</v>
      </c>
      <c r="D124" s="45" t="s">
        <v>649</v>
      </c>
      <c r="E124" s="46" t="s">
        <v>650</v>
      </c>
      <c r="F124" s="43" t="s">
        <v>69</v>
      </c>
      <c r="G124" s="45" t="n">
        <v>726</v>
      </c>
      <c r="H124" s="45" t="n">
        <v>5</v>
      </c>
      <c r="I124" s="45" t="n">
        <v>12.24</v>
      </c>
      <c r="J124" s="45" t="s">
        <v>70</v>
      </c>
      <c r="K124" s="45" t="n">
        <v>10307</v>
      </c>
      <c r="L124" s="46" t="s">
        <v>389</v>
      </c>
      <c r="M124" s="45" t="n">
        <v>103</v>
      </c>
      <c r="N124" s="46" t="s">
        <v>287</v>
      </c>
      <c r="O124" s="45" t="n">
        <v>1</v>
      </c>
      <c r="P124" s="46" t="s">
        <v>73</v>
      </c>
      <c r="Q124" s="46" t="s">
        <v>74</v>
      </c>
      <c r="R124" s="46" t="s">
        <v>75</v>
      </c>
      <c r="S124" s="45"/>
      <c r="T124" s="47"/>
      <c r="U124" s="45"/>
      <c r="V124" s="45"/>
      <c r="W124" s="45" t="s">
        <v>78</v>
      </c>
      <c r="X124" s="46" t="s">
        <v>651</v>
      </c>
      <c r="Y124" s="45"/>
      <c r="Z124" s="45"/>
    </row>
    <row r="125" s="41" customFormat="true" ht="13.5" hidden="false" customHeight="false" outlineLevel="0" collapsed="false">
      <c r="A125" s="45" t="n">
        <v>10354</v>
      </c>
      <c r="B125" s="46" t="s">
        <v>652</v>
      </c>
      <c r="C125" s="46" t="s">
        <v>81</v>
      </c>
      <c r="D125" s="45" t="s">
        <v>653</v>
      </c>
      <c r="E125" s="46" t="s">
        <v>654</v>
      </c>
      <c r="F125" s="43" t="s">
        <v>69</v>
      </c>
      <c r="G125" s="45" t="n">
        <v>726</v>
      </c>
      <c r="H125" s="45" t="n">
        <v>1</v>
      </c>
      <c r="I125" s="45" t="n">
        <v>11.662</v>
      </c>
      <c r="J125" s="45" t="s">
        <v>70</v>
      </c>
      <c r="K125" s="45" t="n">
        <v>11003</v>
      </c>
      <c r="L125" s="46" t="s">
        <v>522</v>
      </c>
      <c r="M125" s="45" t="n">
        <v>110</v>
      </c>
      <c r="N125" s="46" t="s">
        <v>176</v>
      </c>
      <c r="O125" s="45" t="n">
        <v>1</v>
      </c>
      <c r="P125" s="46" t="s">
        <v>73</v>
      </c>
      <c r="Q125" s="46" t="s">
        <v>86</v>
      </c>
      <c r="R125" s="46" t="s">
        <v>75</v>
      </c>
      <c r="S125" s="46" t="s">
        <v>76</v>
      </c>
      <c r="T125" s="47" t="s">
        <v>451</v>
      </c>
      <c r="U125" s="45"/>
      <c r="V125" s="45"/>
      <c r="W125" s="45" t="s">
        <v>78</v>
      </c>
      <c r="X125" s="46" t="s">
        <v>655</v>
      </c>
      <c r="Y125" s="45"/>
      <c r="Z125" s="45"/>
    </row>
    <row r="126" s="41" customFormat="true" ht="13.5" hidden="false" customHeight="false" outlineLevel="0" collapsed="false">
      <c r="A126" s="45" t="n">
        <v>10627</v>
      </c>
      <c r="B126" s="46" t="s">
        <v>656</v>
      </c>
      <c r="C126" s="46" t="s">
        <v>81</v>
      </c>
      <c r="D126" s="45" t="s">
        <v>657</v>
      </c>
      <c r="E126" s="46" t="s">
        <v>658</v>
      </c>
      <c r="F126" s="43" t="s">
        <v>69</v>
      </c>
      <c r="G126" s="45" t="n">
        <v>726</v>
      </c>
      <c r="H126" s="45" t="n">
        <v>1</v>
      </c>
      <c r="I126" s="45" t="n">
        <v>5.05</v>
      </c>
      <c r="J126" s="45" t="s">
        <v>70</v>
      </c>
      <c r="K126" s="45" t="n">
        <v>11505</v>
      </c>
      <c r="L126" s="46" t="s">
        <v>659</v>
      </c>
      <c r="M126" s="45" t="n">
        <v>115</v>
      </c>
      <c r="N126" s="46" t="s">
        <v>72</v>
      </c>
      <c r="O126" s="45" t="n">
        <v>1</v>
      </c>
      <c r="P126" s="46" t="s">
        <v>73</v>
      </c>
      <c r="Q126" s="46" t="s">
        <v>137</v>
      </c>
      <c r="R126" s="46" t="s">
        <v>75</v>
      </c>
      <c r="S126" s="45"/>
      <c r="T126" s="47"/>
      <c r="U126" s="45"/>
      <c r="V126" s="45"/>
      <c r="W126" s="45"/>
      <c r="X126" s="46" t="s">
        <v>660</v>
      </c>
      <c r="Y126" s="45"/>
      <c r="Z126" s="45"/>
    </row>
    <row r="127" s="41" customFormat="true" ht="13.5" hidden="false" customHeight="false" outlineLevel="0" collapsed="false">
      <c r="A127" s="45" t="n">
        <v>10826</v>
      </c>
      <c r="B127" s="46" t="s">
        <v>661</v>
      </c>
      <c r="C127" s="46" t="s">
        <v>81</v>
      </c>
      <c r="D127" s="45" t="s">
        <v>520</v>
      </c>
      <c r="E127" s="46" t="s">
        <v>662</v>
      </c>
      <c r="F127" s="43" t="s">
        <v>69</v>
      </c>
      <c r="G127" s="45" t="n">
        <v>726</v>
      </c>
      <c r="H127" s="45" t="n">
        <v>1</v>
      </c>
      <c r="I127" s="45" t="n">
        <v>3.2</v>
      </c>
      <c r="J127" s="45" t="s">
        <v>70</v>
      </c>
      <c r="K127" s="45" t="n">
        <v>10407</v>
      </c>
      <c r="L127" s="46" t="s">
        <v>123</v>
      </c>
      <c r="M127" s="45" t="n">
        <v>104</v>
      </c>
      <c r="N127" s="46" t="s">
        <v>113</v>
      </c>
      <c r="O127" s="45" t="n">
        <v>1</v>
      </c>
      <c r="P127" s="46" t="s">
        <v>73</v>
      </c>
      <c r="Q127" s="45"/>
      <c r="R127" s="46" t="s">
        <v>75</v>
      </c>
      <c r="S127" s="46" t="s">
        <v>76</v>
      </c>
      <c r="T127" s="47" t="s">
        <v>177</v>
      </c>
      <c r="U127" s="45"/>
      <c r="V127" s="45"/>
      <c r="W127" s="45" t="s">
        <v>78</v>
      </c>
      <c r="X127" s="46" t="s">
        <v>663</v>
      </c>
      <c r="Y127" s="45"/>
      <c r="Z127" s="45"/>
    </row>
    <row r="128" s="41" customFormat="true" ht="13.5" hidden="false" customHeight="false" outlineLevel="0" collapsed="false">
      <c r="A128" s="45" t="n">
        <v>10967</v>
      </c>
      <c r="B128" s="46" t="s">
        <v>664</v>
      </c>
      <c r="C128" s="46" t="s">
        <v>81</v>
      </c>
      <c r="D128" s="45" t="s">
        <v>665</v>
      </c>
      <c r="E128" s="46" t="s">
        <v>312</v>
      </c>
      <c r="F128" s="43" t="s">
        <v>69</v>
      </c>
      <c r="G128" s="45" t="n">
        <v>726</v>
      </c>
      <c r="H128" s="45" t="n">
        <v>5</v>
      </c>
      <c r="I128" s="45" t="n">
        <v>83.6401</v>
      </c>
      <c r="J128" s="45" t="s">
        <v>70</v>
      </c>
      <c r="K128" s="45" t="n">
        <v>11601</v>
      </c>
      <c r="L128" s="46" t="s">
        <v>439</v>
      </c>
      <c r="M128" s="45" t="n">
        <v>116</v>
      </c>
      <c r="N128" s="46" t="s">
        <v>280</v>
      </c>
      <c r="O128" s="45" t="n">
        <v>1</v>
      </c>
      <c r="P128" s="46" t="s">
        <v>73</v>
      </c>
      <c r="Q128" s="46" t="s">
        <v>74</v>
      </c>
      <c r="R128" s="46" t="s">
        <v>75</v>
      </c>
      <c r="S128" s="45"/>
      <c r="T128" s="47"/>
      <c r="U128" s="45"/>
      <c r="V128" s="45" t="s">
        <v>375</v>
      </c>
      <c r="W128" s="45" t="s">
        <v>376</v>
      </c>
      <c r="X128" s="46" t="s">
        <v>666</v>
      </c>
      <c r="Y128" s="45" t="n">
        <v>1</v>
      </c>
      <c r="Z128" s="45"/>
    </row>
    <row r="129" s="41" customFormat="true" ht="13.5" hidden="false" customHeight="false" outlineLevel="0" collapsed="false">
      <c r="A129" s="45" t="n">
        <v>11083</v>
      </c>
      <c r="B129" s="46" t="s">
        <v>667</v>
      </c>
      <c r="C129" s="46" t="s">
        <v>66</v>
      </c>
      <c r="D129" s="45" t="s">
        <v>668</v>
      </c>
      <c r="E129" s="46" t="s">
        <v>669</v>
      </c>
      <c r="F129" s="43" t="s">
        <v>69</v>
      </c>
      <c r="G129" s="45" t="n">
        <v>726</v>
      </c>
      <c r="H129" s="45" t="n">
        <v>2</v>
      </c>
      <c r="I129" s="45" t="n">
        <v>12.4</v>
      </c>
      <c r="J129" s="45" t="s">
        <v>70</v>
      </c>
      <c r="K129" s="45" t="n">
        <v>11003</v>
      </c>
      <c r="L129" s="46" t="s">
        <v>522</v>
      </c>
      <c r="M129" s="45" t="n">
        <v>110</v>
      </c>
      <c r="N129" s="46" t="s">
        <v>176</v>
      </c>
      <c r="O129" s="45" t="n">
        <v>1</v>
      </c>
      <c r="P129" s="46" t="s">
        <v>73</v>
      </c>
      <c r="Q129" s="46" t="s">
        <v>86</v>
      </c>
      <c r="R129" s="46" t="s">
        <v>75</v>
      </c>
      <c r="S129" s="46" t="s">
        <v>76</v>
      </c>
      <c r="T129" s="47" t="s">
        <v>670</v>
      </c>
      <c r="U129" s="45"/>
      <c r="V129" s="45"/>
      <c r="W129" s="45" t="s">
        <v>78</v>
      </c>
      <c r="X129" s="46" t="s">
        <v>671</v>
      </c>
      <c r="Y129" s="45"/>
      <c r="Z129" s="45"/>
    </row>
    <row r="130" s="41" customFormat="true" ht="13.5" hidden="false" customHeight="false" outlineLevel="0" collapsed="false">
      <c r="A130" s="45" t="n">
        <v>11266</v>
      </c>
      <c r="B130" s="46" t="s">
        <v>672</v>
      </c>
      <c r="C130" s="46" t="s">
        <v>81</v>
      </c>
      <c r="D130" s="45" t="s">
        <v>624</v>
      </c>
      <c r="E130" s="46" t="s">
        <v>673</v>
      </c>
      <c r="F130" s="43" t="s">
        <v>69</v>
      </c>
      <c r="G130" s="45" t="n">
        <v>726</v>
      </c>
      <c r="H130" s="45" t="n">
        <v>2</v>
      </c>
      <c r="I130" s="45" t="n">
        <v>3.32</v>
      </c>
      <c r="J130" s="45" t="s">
        <v>70</v>
      </c>
      <c r="K130" s="45" t="n">
        <v>10201</v>
      </c>
      <c r="L130" s="46" t="s">
        <v>330</v>
      </c>
      <c r="M130" s="45" t="n">
        <v>102</v>
      </c>
      <c r="N130" s="46" t="s">
        <v>314</v>
      </c>
      <c r="O130" s="45" t="n">
        <v>1</v>
      </c>
      <c r="P130" s="46" t="s">
        <v>73</v>
      </c>
      <c r="Q130" s="46" t="s">
        <v>86</v>
      </c>
      <c r="R130" s="46" t="s">
        <v>75</v>
      </c>
      <c r="S130" s="46" t="s">
        <v>76</v>
      </c>
      <c r="T130" s="47" t="s">
        <v>674</v>
      </c>
      <c r="U130" s="45"/>
      <c r="V130" s="45"/>
      <c r="W130" s="45" t="s">
        <v>78</v>
      </c>
      <c r="X130" s="46" t="s">
        <v>675</v>
      </c>
      <c r="Y130" s="45"/>
      <c r="Z130" s="45"/>
    </row>
    <row r="131" s="41" customFormat="true" ht="13.5" hidden="false" customHeight="false" outlineLevel="0" collapsed="false">
      <c r="A131" s="45" t="n">
        <v>11348</v>
      </c>
      <c r="B131" s="46" t="s">
        <v>676</v>
      </c>
      <c r="C131" s="46" t="s">
        <v>66</v>
      </c>
      <c r="D131" s="45" t="s">
        <v>203</v>
      </c>
      <c r="E131" s="46" t="s">
        <v>204</v>
      </c>
      <c r="F131" s="43" t="s">
        <v>69</v>
      </c>
      <c r="G131" s="45" t="n">
        <v>726</v>
      </c>
      <c r="H131" s="45" t="n">
        <v>1</v>
      </c>
      <c r="I131" s="45" t="n">
        <v>5.25</v>
      </c>
      <c r="J131" s="45" t="s">
        <v>70</v>
      </c>
      <c r="K131" s="45" t="n">
        <v>11911</v>
      </c>
      <c r="L131" s="46" t="s">
        <v>677</v>
      </c>
      <c r="M131" s="45" t="n">
        <v>119</v>
      </c>
      <c r="N131" s="46" t="s">
        <v>444</v>
      </c>
      <c r="O131" s="45" t="n">
        <v>1</v>
      </c>
      <c r="P131" s="46" t="s">
        <v>73</v>
      </c>
      <c r="Q131" s="45"/>
      <c r="R131" s="46" t="s">
        <v>75</v>
      </c>
      <c r="S131" s="46" t="s">
        <v>76</v>
      </c>
      <c r="T131" s="47" t="s">
        <v>451</v>
      </c>
      <c r="U131" s="46" t="s">
        <v>150</v>
      </c>
      <c r="V131" s="45"/>
      <c r="W131" s="45" t="s">
        <v>78</v>
      </c>
      <c r="X131" s="46" t="s">
        <v>678</v>
      </c>
      <c r="Y131" s="45"/>
      <c r="Z131" s="45"/>
    </row>
    <row r="132" s="41" customFormat="true" ht="13.5" hidden="false" customHeight="false" outlineLevel="0" collapsed="false">
      <c r="A132" s="45" t="n">
        <v>11395</v>
      </c>
      <c r="B132" s="46" t="s">
        <v>679</v>
      </c>
      <c r="C132" s="46" t="s">
        <v>66</v>
      </c>
      <c r="D132" s="45" t="s">
        <v>680</v>
      </c>
      <c r="E132" s="46" t="s">
        <v>593</v>
      </c>
      <c r="F132" s="43" t="s">
        <v>69</v>
      </c>
      <c r="G132" s="45" t="n">
        <v>726</v>
      </c>
      <c r="H132" s="45" t="n">
        <v>2</v>
      </c>
      <c r="I132" s="45" t="n">
        <v>95.2</v>
      </c>
      <c r="J132" s="45" t="s">
        <v>70</v>
      </c>
      <c r="K132" s="45" t="n">
        <v>70304</v>
      </c>
      <c r="L132" s="46" t="s">
        <v>681</v>
      </c>
      <c r="M132" s="45" t="n">
        <v>703</v>
      </c>
      <c r="N132" s="46" t="s">
        <v>595</v>
      </c>
      <c r="O132" s="45" t="n">
        <v>7</v>
      </c>
      <c r="P132" s="46" t="s">
        <v>596</v>
      </c>
      <c r="Q132" s="46" t="s">
        <v>86</v>
      </c>
      <c r="R132" s="46" t="s">
        <v>75</v>
      </c>
      <c r="S132" s="45"/>
      <c r="T132" s="47"/>
      <c r="U132" s="45"/>
      <c r="V132" s="45"/>
      <c r="W132" s="45" t="s">
        <v>78</v>
      </c>
      <c r="X132" s="46" t="s">
        <v>682</v>
      </c>
      <c r="Y132" s="45"/>
      <c r="Z132" s="45"/>
    </row>
    <row r="133" s="41" customFormat="true" ht="13.5" hidden="false" customHeight="false" outlineLevel="0" collapsed="false">
      <c r="A133" s="45" t="n">
        <v>11489</v>
      </c>
      <c r="B133" s="46" t="s">
        <v>683</v>
      </c>
      <c r="C133" s="46" t="s">
        <v>81</v>
      </c>
      <c r="D133" s="45" t="s">
        <v>684</v>
      </c>
      <c r="E133" s="46" t="s">
        <v>685</v>
      </c>
      <c r="F133" s="43" t="s">
        <v>69</v>
      </c>
      <c r="G133" s="45" t="n">
        <v>726</v>
      </c>
      <c r="H133" s="45" t="n">
        <v>1</v>
      </c>
      <c r="I133" s="45" t="n">
        <v>10.99</v>
      </c>
      <c r="J133" s="45" t="s">
        <v>70</v>
      </c>
      <c r="K133" s="45" t="n">
        <v>12607</v>
      </c>
      <c r="L133" s="46" t="s">
        <v>686</v>
      </c>
      <c r="M133" s="45" t="n">
        <v>126</v>
      </c>
      <c r="N133" s="46" t="s">
        <v>195</v>
      </c>
      <c r="O133" s="45" t="n">
        <v>1</v>
      </c>
      <c r="P133" s="46" t="s">
        <v>73</v>
      </c>
      <c r="Q133" s="46" t="s">
        <v>74</v>
      </c>
      <c r="R133" s="46" t="s">
        <v>75</v>
      </c>
      <c r="S133" s="46" t="s">
        <v>76</v>
      </c>
      <c r="T133" s="47" t="s">
        <v>219</v>
      </c>
      <c r="U133" s="45"/>
      <c r="V133" s="45"/>
      <c r="W133" s="45" t="s">
        <v>78</v>
      </c>
      <c r="X133" s="46" t="s">
        <v>687</v>
      </c>
      <c r="Y133" s="45"/>
      <c r="Z133" s="45"/>
    </row>
    <row r="134" s="41" customFormat="true" ht="13.5" hidden="false" customHeight="false" outlineLevel="0" collapsed="false">
      <c r="A134" s="45" t="n">
        <v>11622</v>
      </c>
      <c r="B134" s="46" t="s">
        <v>688</v>
      </c>
      <c r="C134" s="46" t="s">
        <v>81</v>
      </c>
      <c r="D134" s="45" t="s">
        <v>689</v>
      </c>
      <c r="E134" s="46" t="s">
        <v>690</v>
      </c>
      <c r="F134" s="43" t="s">
        <v>69</v>
      </c>
      <c r="G134" s="45" t="n">
        <v>726</v>
      </c>
      <c r="H134" s="45" t="n">
        <v>1</v>
      </c>
      <c r="I134" s="45" t="n">
        <v>27.3</v>
      </c>
      <c r="J134" s="45" t="s">
        <v>70</v>
      </c>
      <c r="K134" s="45" t="n">
        <v>11005</v>
      </c>
      <c r="L134" s="46" t="s">
        <v>691</v>
      </c>
      <c r="M134" s="45" t="n">
        <v>110</v>
      </c>
      <c r="N134" s="46" t="s">
        <v>176</v>
      </c>
      <c r="O134" s="45" t="n">
        <v>1</v>
      </c>
      <c r="P134" s="46" t="s">
        <v>73</v>
      </c>
      <c r="Q134" s="46" t="s">
        <v>86</v>
      </c>
      <c r="R134" s="46" t="s">
        <v>75</v>
      </c>
      <c r="S134" s="46" t="s">
        <v>76</v>
      </c>
      <c r="T134" s="47" t="s">
        <v>177</v>
      </c>
      <c r="U134" s="45"/>
      <c r="V134" s="45"/>
      <c r="W134" s="45"/>
      <c r="X134" s="46" t="s">
        <v>692</v>
      </c>
      <c r="Y134" s="45"/>
      <c r="Z134" s="45"/>
    </row>
    <row r="135" s="41" customFormat="true" ht="13.5" hidden="false" customHeight="false" outlineLevel="0" collapsed="false">
      <c r="A135" s="45" t="n">
        <v>11694</v>
      </c>
      <c r="B135" s="46" t="s">
        <v>693</v>
      </c>
      <c r="C135" s="46" t="s">
        <v>81</v>
      </c>
      <c r="D135" s="45" t="s">
        <v>694</v>
      </c>
      <c r="E135" s="46" t="s">
        <v>695</v>
      </c>
      <c r="F135" s="43" t="s">
        <v>69</v>
      </c>
      <c r="G135" s="45" t="n">
        <v>726</v>
      </c>
      <c r="H135" s="45" t="n">
        <v>5</v>
      </c>
      <c r="I135" s="45" t="n">
        <v>91.5</v>
      </c>
      <c r="J135" s="45" t="s">
        <v>70</v>
      </c>
      <c r="K135" s="45" t="n">
        <v>11404</v>
      </c>
      <c r="L135" s="46" t="s">
        <v>228</v>
      </c>
      <c r="M135" s="45" t="n">
        <v>114</v>
      </c>
      <c r="N135" s="46" t="s">
        <v>130</v>
      </c>
      <c r="O135" s="45" t="n">
        <v>1</v>
      </c>
      <c r="P135" s="46" t="s">
        <v>73</v>
      </c>
      <c r="Q135" s="46" t="s">
        <v>137</v>
      </c>
      <c r="R135" s="46" t="s">
        <v>75</v>
      </c>
      <c r="S135" s="45"/>
      <c r="T135" s="47"/>
      <c r="U135" s="45"/>
      <c r="V135" s="45"/>
      <c r="W135" s="45" t="s">
        <v>78</v>
      </c>
      <c r="X135" s="46" t="s">
        <v>696</v>
      </c>
      <c r="Y135" s="45"/>
      <c r="Z135" s="45"/>
    </row>
    <row r="136" s="41" customFormat="true" ht="13.5" hidden="false" customHeight="false" outlineLevel="0" collapsed="false">
      <c r="A136" s="45" t="n">
        <v>11697</v>
      </c>
      <c r="B136" s="46" t="s">
        <v>697</v>
      </c>
      <c r="C136" s="46" t="s">
        <v>81</v>
      </c>
      <c r="D136" s="45" t="s">
        <v>698</v>
      </c>
      <c r="E136" s="46" t="s">
        <v>699</v>
      </c>
      <c r="F136" s="43" t="s">
        <v>69</v>
      </c>
      <c r="G136" s="45" t="n">
        <v>726</v>
      </c>
      <c r="H136" s="45" t="n">
        <v>2</v>
      </c>
      <c r="I136" s="45" t="n">
        <v>11.08</v>
      </c>
      <c r="J136" s="45" t="s">
        <v>70</v>
      </c>
      <c r="K136" s="45" t="n">
        <v>11401</v>
      </c>
      <c r="L136" s="46" t="s">
        <v>460</v>
      </c>
      <c r="M136" s="45" t="n">
        <v>114</v>
      </c>
      <c r="N136" s="46" t="s">
        <v>130</v>
      </c>
      <c r="O136" s="45" t="n">
        <v>1</v>
      </c>
      <c r="P136" s="46" t="s">
        <v>73</v>
      </c>
      <c r="Q136" s="46" t="s">
        <v>86</v>
      </c>
      <c r="R136" s="46" t="s">
        <v>75</v>
      </c>
      <c r="S136" s="46" t="s">
        <v>76</v>
      </c>
      <c r="T136" s="43" t="s">
        <v>335</v>
      </c>
      <c r="U136" s="45"/>
      <c r="V136" s="45"/>
      <c r="W136" s="45" t="s">
        <v>78</v>
      </c>
      <c r="X136" s="46" t="s">
        <v>700</v>
      </c>
      <c r="Y136" s="45"/>
      <c r="Z136" s="45"/>
    </row>
    <row r="137" s="41" customFormat="true" ht="13.5" hidden="false" customHeight="false" outlineLevel="0" collapsed="false">
      <c r="A137" s="45" t="n">
        <v>11813</v>
      </c>
      <c r="B137" s="46" t="s">
        <v>701</v>
      </c>
      <c r="C137" s="46" t="s">
        <v>81</v>
      </c>
      <c r="D137" s="45" t="s">
        <v>702</v>
      </c>
      <c r="E137" s="46" t="s">
        <v>521</v>
      </c>
      <c r="F137" s="43" t="s">
        <v>69</v>
      </c>
      <c r="G137" s="45" t="n">
        <v>726</v>
      </c>
      <c r="H137" s="45" t="n">
        <v>2</v>
      </c>
      <c r="I137" s="45" t="n">
        <v>40.26</v>
      </c>
      <c r="J137" s="45" t="s">
        <v>70</v>
      </c>
      <c r="K137" s="45" t="n">
        <v>10704</v>
      </c>
      <c r="L137" s="46" t="s">
        <v>343</v>
      </c>
      <c r="M137" s="45" t="n">
        <v>107</v>
      </c>
      <c r="N137" s="46" t="s">
        <v>149</v>
      </c>
      <c r="O137" s="45" t="n">
        <v>1</v>
      </c>
      <c r="P137" s="46" t="s">
        <v>73</v>
      </c>
      <c r="Q137" s="46" t="s">
        <v>137</v>
      </c>
      <c r="R137" s="46" t="s">
        <v>75</v>
      </c>
      <c r="S137" s="45"/>
      <c r="T137" s="47"/>
      <c r="U137" s="45"/>
      <c r="V137" s="45"/>
      <c r="W137" s="45" t="s">
        <v>78</v>
      </c>
      <c r="X137" s="46" t="s">
        <v>703</v>
      </c>
      <c r="Y137" s="45"/>
      <c r="Z137" s="45"/>
    </row>
    <row r="138" s="41" customFormat="true" ht="13.5" hidden="false" customHeight="false" outlineLevel="0" collapsed="false">
      <c r="A138" s="45" t="n">
        <v>12019</v>
      </c>
      <c r="B138" s="46" t="s">
        <v>704</v>
      </c>
      <c r="C138" s="46" t="s">
        <v>81</v>
      </c>
      <c r="D138" s="45" t="s">
        <v>705</v>
      </c>
      <c r="E138" s="46" t="s">
        <v>706</v>
      </c>
      <c r="F138" s="43" t="s">
        <v>69</v>
      </c>
      <c r="G138" s="45" t="n">
        <v>726</v>
      </c>
      <c r="H138" s="45" t="n">
        <v>5</v>
      </c>
      <c r="I138" s="45" t="n">
        <v>215.75</v>
      </c>
      <c r="J138" s="45" t="s">
        <v>70</v>
      </c>
      <c r="K138" s="45" t="n">
        <v>12304</v>
      </c>
      <c r="L138" s="46" t="s">
        <v>169</v>
      </c>
      <c r="M138" s="45" t="n">
        <v>123</v>
      </c>
      <c r="N138" s="46" t="s">
        <v>170</v>
      </c>
      <c r="O138" s="45" t="n">
        <v>1</v>
      </c>
      <c r="P138" s="46" t="s">
        <v>73</v>
      </c>
      <c r="Q138" s="46" t="s">
        <v>74</v>
      </c>
      <c r="R138" s="46" t="s">
        <v>75</v>
      </c>
      <c r="S138" s="46" t="s">
        <v>76</v>
      </c>
      <c r="T138" s="43" t="s">
        <v>143</v>
      </c>
      <c r="U138" s="45"/>
      <c r="V138" s="45"/>
      <c r="W138" s="45" t="s">
        <v>78</v>
      </c>
      <c r="X138" s="46" t="s">
        <v>707</v>
      </c>
      <c r="Y138" s="45"/>
      <c r="Z138" s="45"/>
    </row>
    <row r="139" s="41" customFormat="true" ht="13.5" hidden="false" customHeight="false" outlineLevel="0" collapsed="false">
      <c r="A139" s="45" t="n">
        <v>12089</v>
      </c>
      <c r="B139" s="46" t="s">
        <v>708</v>
      </c>
      <c r="C139" s="46" t="s">
        <v>81</v>
      </c>
      <c r="D139" s="45" t="s">
        <v>709</v>
      </c>
      <c r="E139" s="46" t="s">
        <v>312</v>
      </c>
      <c r="F139" s="43" t="s">
        <v>69</v>
      </c>
      <c r="G139" s="45" t="n">
        <v>726</v>
      </c>
      <c r="H139" s="45" t="n">
        <v>2</v>
      </c>
      <c r="I139" s="45" t="n">
        <v>17.994</v>
      </c>
      <c r="J139" s="45" t="s">
        <v>70</v>
      </c>
      <c r="K139" s="45" t="n">
        <v>11203</v>
      </c>
      <c r="L139" s="46" t="s">
        <v>239</v>
      </c>
      <c r="M139" s="45" t="n">
        <v>112</v>
      </c>
      <c r="N139" s="46" t="s">
        <v>183</v>
      </c>
      <c r="O139" s="45" t="n">
        <v>1</v>
      </c>
      <c r="P139" s="46" t="s">
        <v>73</v>
      </c>
      <c r="Q139" s="46" t="s">
        <v>74</v>
      </c>
      <c r="R139" s="46" t="s">
        <v>75</v>
      </c>
      <c r="S139" s="46" t="s">
        <v>76</v>
      </c>
      <c r="T139" s="47" t="s">
        <v>710</v>
      </c>
      <c r="U139" s="45"/>
      <c r="V139" s="45"/>
      <c r="W139" s="45" t="s">
        <v>78</v>
      </c>
      <c r="X139" s="46" t="s">
        <v>711</v>
      </c>
      <c r="Y139" s="45" t="n">
        <v>1</v>
      </c>
      <c r="Z139" s="45"/>
    </row>
    <row r="140" s="41" customFormat="true" ht="13.5" hidden="false" customHeight="false" outlineLevel="0" collapsed="false">
      <c r="A140" s="45" t="n">
        <v>12090</v>
      </c>
      <c r="B140" s="46" t="s">
        <v>712</v>
      </c>
      <c r="C140" s="46" t="s">
        <v>81</v>
      </c>
      <c r="D140" s="45" t="s">
        <v>713</v>
      </c>
      <c r="E140" s="46" t="s">
        <v>312</v>
      </c>
      <c r="F140" s="43" t="s">
        <v>69</v>
      </c>
      <c r="G140" s="45" t="n">
        <v>726</v>
      </c>
      <c r="H140" s="45" t="n">
        <v>3</v>
      </c>
      <c r="I140" s="45" t="n">
        <v>7.056</v>
      </c>
      <c r="J140" s="45" t="s">
        <v>70</v>
      </c>
      <c r="K140" s="45" t="n">
        <v>10509</v>
      </c>
      <c r="L140" s="46" t="s">
        <v>714</v>
      </c>
      <c r="M140" s="45" t="n">
        <v>105</v>
      </c>
      <c r="N140" s="46" t="s">
        <v>218</v>
      </c>
      <c r="O140" s="45" t="n">
        <v>1</v>
      </c>
      <c r="P140" s="46" t="s">
        <v>73</v>
      </c>
      <c r="Q140" s="46" t="s">
        <v>86</v>
      </c>
      <c r="R140" s="46" t="s">
        <v>75</v>
      </c>
      <c r="S140" s="46" t="s">
        <v>76</v>
      </c>
      <c r="T140" s="47" t="s">
        <v>451</v>
      </c>
      <c r="U140" s="45"/>
      <c r="V140" s="45"/>
      <c r="W140" s="45"/>
      <c r="X140" s="46" t="s">
        <v>715</v>
      </c>
      <c r="Y140" s="45" t="n">
        <v>1</v>
      </c>
      <c r="Z140" s="45"/>
    </row>
    <row r="141" s="41" customFormat="true" ht="13.5" hidden="false" customHeight="false" outlineLevel="0" collapsed="false">
      <c r="A141" s="45" t="n">
        <v>12204</v>
      </c>
      <c r="B141" s="46" t="s">
        <v>716</v>
      </c>
      <c r="C141" s="46" t="s">
        <v>81</v>
      </c>
      <c r="D141" s="45" t="s">
        <v>717</v>
      </c>
      <c r="E141" s="46" t="s">
        <v>718</v>
      </c>
      <c r="F141" s="43" t="s">
        <v>69</v>
      </c>
      <c r="G141" s="45" t="n">
        <v>726</v>
      </c>
      <c r="H141" s="45" t="n">
        <v>2</v>
      </c>
      <c r="I141" s="45" t="n">
        <v>3.876</v>
      </c>
      <c r="J141" s="45" t="s">
        <v>70</v>
      </c>
      <c r="K141" s="45" t="n">
        <v>10107</v>
      </c>
      <c r="L141" s="46" t="s">
        <v>719</v>
      </c>
      <c r="M141" s="45" t="n">
        <v>101</v>
      </c>
      <c r="N141" s="46" t="s">
        <v>106</v>
      </c>
      <c r="O141" s="45" t="n">
        <v>1</v>
      </c>
      <c r="P141" s="46" t="s">
        <v>73</v>
      </c>
      <c r="Q141" s="46" t="s">
        <v>74</v>
      </c>
      <c r="R141" s="46" t="s">
        <v>75</v>
      </c>
      <c r="S141" s="46" t="s">
        <v>76</v>
      </c>
      <c r="T141" s="47" t="s">
        <v>177</v>
      </c>
      <c r="U141" s="45"/>
      <c r="V141" s="45"/>
      <c r="W141" s="45" t="s">
        <v>78</v>
      </c>
      <c r="X141" s="46" t="s">
        <v>720</v>
      </c>
      <c r="Y141" s="45"/>
      <c r="Z141" s="45"/>
    </row>
    <row r="142" s="41" customFormat="true" ht="13.5" hidden="false" customHeight="false" outlineLevel="0" collapsed="false">
      <c r="A142" s="45" t="n">
        <v>12260</v>
      </c>
      <c r="B142" s="46" t="s">
        <v>721</v>
      </c>
      <c r="C142" s="46" t="s">
        <v>66</v>
      </c>
      <c r="D142" s="45" t="s">
        <v>722</v>
      </c>
      <c r="E142" s="46" t="s">
        <v>723</v>
      </c>
      <c r="F142" s="43" t="s">
        <v>69</v>
      </c>
      <c r="G142" s="45" t="n">
        <v>726</v>
      </c>
      <c r="H142" s="45" t="n">
        <v>1</v>
      </c>
      <c r="I142" s="45" t="n">
        <v>21.2</v>
      </c>
      <c r="J142" s="45" t="s">
        <v>70</v>
      </c>
      <c r="K142" s="45" t="n">
        <v>11801</v>
      </c>
      <c r="L142" s="46" t="s">
        <v>724</v>
      </c>
      <c r="M142" s="45" t="n">
        <v>118</v>
      </c>
      <c r="N142" s="46" t="s">
        <v>724</v>
      </c>
      <c r="O142" s="45" t="n">
        <v>1</v>
      </c>
      <c r="P142" s="46" t="s">
        <v>73</v>
      </c>
      <c r="Q142" s="46" t="s">
        <v>86</v>
      </c>
      <c r="R142" s="46" t="s">
        <v>75</v>
      </c>
      <c r="S142" s="46" t="s">
        <v>76</v>
      </c>
      <c r="T142" s="43" t="s">
        <v>77</v>
      </c>
      <c r="U142" s="45"/>
      <c r="V142" s="45"/>
      <c r="W142" s="45" t="s">
        <v>78</v>
      </c>
      <c r="X142" s="45" t="s">
        <v>725</v>
      </c>
      <c r="Y142" s="45"/>
      <c r="Z142" s="45"/>
    </row>
    <row r="143" s="41" customFormat="true" ht="13.5" hidden="false" customHeight="false" outlineLevel="0" collapsed="false">
      <c r="A143" s="45" t="n">
        <v>12542</v>
      </c>
      <c r="B143" s="46" t="s">
        <v>726</v>
      </c>
      <c r="C143" s="46" t="s">
        <v>81</v>
      </c>
      <c r="D143" s="45" t="s">
        <v>727</v>
      </c>
      <c r="E143" s="46" t="s">
        <v>728</v>
      </c>
      <c r="F143" s="43" t="s">
        <v>69</v>
      </c>
      <c r="G143" s="45" t="n">
        <v>726</v>
      </c>
      <c r="H143" s="45" t="n">
        <v>1</v>
      </c>
      <c r="I143" s="45" t="n">
        <v>5</v>
      </c>
      <c r="J143" s="45" t="s">
        <v>70</v>
      </c>
      <c r="K143" s="45" t="n">
        <v>10801</v>
      </c>
      <c r="L143" s="46" t="s">
        <v>301</v>
      </c>
      <c r="M143" s="45" t="n">
        <v>108</v>
      </c>
      <c r="N143" s="46" t="s">
        <v>302</v>
      </c>
      <c r="O143" s="45" t="n">
        <v>1</v>
      </c>
      <c r="P143" s="46" t="s">
        <v>73</v>
      </c>
      <c r="Q143" s="46" t="s">
        <v>74</v>
      </c>
      <c r="R143" s="46" t="s">
        <v>75</v>
      </c>
      <c r="S143" s="46" t="s">
        <v>76</v>
      </c>
      <c r="T143" s="47" t="s">
        <v>219</v>
      </c>
      <c r="U143" s="45"/>
      <c r="V143" s="45"/>
      <c r="W143" s="45" t="s">
        <v>78</v>
      </c>
      <c r="X143" s="46" t="s">
        <v>729</v>
      </c>
      <c r="Y143" s="45"/>
      <c r="Z143" s="45"/>
    </row>
    <row r="144" s="41" customFormat="true" ht="13.5" hidden="false" customHeight="false" outlineLevel="0" collapsed="false">
      <c r="A144" s="45" t="n">
        <v>13326</v>
      </c>
      <c r="B144" s="46" t="s">
        <v>730</v>
      </c>
      <c r="C144" s="46" t="s">
        <v>81</v>
      </c>
      <c r="D144" s="45" t="s">
        <v>731</v>
      </c>
      <c r="E144" s="46" t="s">
        <v>732</v>
      </c>
      <c r="F144" s="43" t="s">
        <v>69</v>
      </c>
      <c r="G144" s="45" t="n">
        <v>726</v>
      </c>
      <c r="H144" s="45" t="n">
        <v>1</v>
      </c>
      <c r="I144" s="45" t="n">
        <v>47.3</v>
      </c>
      <c r="J144" s="45" t="s">
        <v>70</v>
      </c>
      <c r="K144" s="45" t="n">
        <v>10403</v>
      </c>
      <c r="L144" s="46" t="s">
        <v>142</v>
      </c>
      <c r="M144" s="45" t="n">
        <v>104</v>
      </c>
      <c r="N144" s="46" t="s">
        <v>113</v>
      </c>
      <c r="O144" s="45" t="n">
        <v>1</v>
      </c>
      <c r="P144" s="46" t="s">
        <v>73</v>
      </c>
      <c r="Q144" s="46" t="s">
        <v>86</v>
      </c>
      <c r="R144" s="46" t="s">
        <v>75</v>
      </c>
      <c r="S144" s="46" t="s">
        <v>76</v>
      </c>
      <c r="T144" s="43" t="s">
        <v>143</v>
      </c>
      <c r="U144" s="45"/>
      <c r="V144" s="45"/>
      <c r="W144" s="45" t="s">
        <v>78</v>
      </c>
      <c r="X144" s="46" t="s">
        <v>733</v>
      </c>
      <c r="Y144" s="45"/>
      <c r="Z144" s="45"/>
    </row>
    <row r="145" s="41" customFormat="true" ht="13.5" hidden="false" customHeight="false" outlineLevel="0" collapsed="false">
      <c r="A145" s="45" t="n">
        <v>13339</v>
      </c>
      <c r="B145" s="46" t="s">
        <v>734</v>
      </c>
      <c r="C145" s="46" t="s">
        <v>81</v>
      </c>
      <c r="D145" s="45" t="s">
        <v>735</v>
      </c>
      <c r="E145" s="46" t="s">
        <v>736</v>
      </c>
      <c r="F145" s="43" t="s">
        <v>69</v>
      </c>
      <c r="G145" s="45" t="n">
        <v>726</v>
      </c>
      <c r="H145" s="45" t="n">
        <v>2</v>
      </c>
      <c r="I145" s="45" t="n">
        <v>51</v>
      </c>
      <c r="J145" s="45" t="s">
        <v>70</v>
      </c>
      <c r="K145" s="45" t="n">
        <v>10108</v>
      </c>
      <c r="L145" s="46" t="s">
        <v>737</v>
      </c>
      <c r="M145" s="45" t="n">
        <v>101</v>
      </c>
      <c r="N145" s="46" t="s">
        <v>106</v>
      </c>
      <c r="O145" s="45" t="n">
        <v>1</v>
      </c>
      <c r="P145" s="46" t="s">
        <v>73</v>
      </c>
      <c r="Q145" s="46" t="s">
        <v>74</v>
      </c>
      <c r="R145" s="46" t="s">
        <v>75</v>
      </c>
      <c r="S145" s="46" t="s">
        <v>76</v>
      </c>
      <c r="T145" s="43" t="s">
        <v>196</v>
      </c>
      <c r="U145" s="45"/>
      <c r="V145" s="45"/>
      <c r="W145" s="45" t="s">
        <v>78</v>
      </c>
      <c r="X145" s="46" t="s">
        <v>738</v>
      </c>
      <c r="Y145" s="45"/>
      <c r="Z145" s="45"/>
    </row>
    <row r="146" s="41" customFormat="true" ht="13.5" hidden="false" customHeight="false" outlineLevel="0" collapsed="false">
      <c r="A146" s="45" t="n">
        <v>13508</v>
      </c>
      <c r="B146" s="46" t="s">
        <v>739</v>
      </c>
      <c r="C146" s="46" t="s">
        <v>66</v>
      </c>
      <c r="D146" s="45" t="s">
        <v>740</v>
      </c>
      <c r="E146" s="46" t="s">
        <v>741</v>
      </c>
      <c r="F146" s="43" t="s">
        <v>69</v>
      </c>
      <c r="G146" s="45" t="n">
        <v>726</v>
      </c>
      <c r="H146" s="45" t="n">
        <v>2</v>
      </c>
      <c r="I146" s="45" t="n">
        <v>3.6</v>
      </c>
      <c r="J146" s="45" t="s">
        <v>70</v>
      </c>
      <c r="K146" s="45" t="n">
        <v>11404</v>
      </c>
      <c r="L146" s="46" t="s">
        <v>228</v>
      </c>
      <c r="M146" s="45" t="n">
        <v>114</v>
      </c>
      <c r="N146" s="46" t="s">
        <v>130</v>
      </c>
      <c r="O146" s="45" t="n">
        <v>1</v>
      </c>
      <c r="P146" s="46" t="s">
        <v>73</v>
      </c>
      <c r="Q146" s="46" t="s">
        <v>86</v>
      </c>
      <c r="R146" s="46" t="s">
        <v>75</v>
      </c>
      <c r="S146" s="45"/>
      <c r="T146" s="47"/>
      <c r="U146" s="45"/>
      <c r="V146" s="45"/>
      <c r="W146" s="45" t="s">
        <v>78</v>
      </c>
      <c r="X146" s="46" t="s">
        <v>742</v>
      </c>
      <c r="Y146" s="45"/>
      <c r="Z146" s="45"/>
    </row>
    <row r="147" s="41" customFormat="true" ht="13.5" hidden="false" customHeight="false" outlineLevel="0" collapsed="false">
      <c r="A147" s="45" t="n">
        <v>13602</v>
      </c>
      <c r="B147" s="46" t="s">
        <v>743</v>
      </c>
      <c r="C147" s="46" t="s">
        <v>81</v>
      </c>
      <c r="D147" s="45" t="s">
        <v>744</v>
      </c>
      <c r="E147" s="46" t="s">
        <v>745</v>
      </c>
      <c r="F147" s="43" t="s">
        <v>69</v>
      </c>
      <c r="G147" s="45" t="n">
        <v>726</v>
      </c>
      <c r="H147" s="45" t="n">
        <v>1</v>
      </c>
      <c r="I147" s="45" t="n">
        <v>20.91</v>
      </c>
      <c r="J147" s="45" t="s">
        <v>70</v>
      </c>
      <c r="K147" s="45" t="n">
        <v>11402</v>
      </c>
      <c r="L147" s="46" t="s">
        <v>129</v>
      </c>
      <c r="M147" s="45" t="n">
        <v>114</v>
      </c>
      <c r="N147" s="46" t="s">
        <v>130</v>
      </c>
      <c r="O147" s="45" t="n">
        <v>1</v>
      </c>
      <c r="P147" s="46" t="s">
        <v>73</v>
      </c>
      <c r="Q147" s="46" t="s">
        <v>74</v>
      </c>
      <c r="R147" s="46" t="s">
        <v>75</v>
      </c>
      <c r="S147" s="45"/>
      <c r="T147" s="47"/>
      <c r="U147" s="45"/>
      <c r="V147" s="45"/>
      <c r="W147" s="45" t="s">
        <v>78</v>
      </c>
      <c r="X147" s="46" t="s">
        <v>746</v>
      </c>
      <c r="Y147" s="45"/>
      <c r="Z147" s="45"/>
    </row>
    <row r="148" s="41" customFormat="true" ht="13.5" hidden="false" customHeight="false" outlineLevel="0" collapsed="false">
      <c r="A148" s="45" t="n">
        <v>14001</v>
      </c>
      <c r="B148" s="46" t="s">
        <v>747</v>
      </c>
      <c r="C148" s="46" t="s">
        <v>81</v>
      </c>
      <c r="D148" s="45" t="s">
        <v>748</v>
      </c>
      <c r="E148" s="46" t="s">
        <v>749</v>
      </c>
      <c r="F148" s="43" t="s">
        <v>69</v>
      </c>
      <c r="G148" s="45" t="n">
        <v>726</v>
      </c>
      <c r="H148" s="45" t="n">
        <v>3</v>
      </c>
      <c r="I148" s="45" t="n">
        <v>171.6</v>
      </c>
      <c r="J148" s="45" t="s">
        <v>70</v>
      </c>
      <c r="K148" s="45" t="n">
        <v>11903</v>
      </c>
      <c r="L148" s="46" t="s">
        <v>750</v>
      </c>
      <c r="M148" s="45" t="n">
        <v>119</v>
      </c>
      <c r="N148" s="46" t="s">
        <v>444</v>
      </c>
      <c r="O148" s="45" t="n">
        <v>1</v>
      </c>
      <c r="P148" s="46" t="s">
        <v>73</v>
      </c>
      <c r="Q148" s="46" t="s">
        <v>137</v>
      </c>
      <c r="R148" s="46" t="s">
        <v>75</v>
      </c>
      <c r="S148" s="45"/>
      <c r="T148" s="47"/>
      <c r="U148" s="45"/>
      <c r="V148" s="45"/>
      <c r="W148" s="45" t="s">
        <v>78</v>
      </c>
      <c r="X148" s="46" t="s">
        <v>751</v>
      </c>
      <c r="Y148" s="45"/>
      <c r="Z148" s="45"/>
    </row>
    <row r="149" s="41" customFormat="true" ht="13.5" hidden="false" customHeight="false" outlineLevel="0" collapsed="false">
      <c r="A149" s="45" t="n">
        <v>14055</v>
      </c>
      <c r="B149" s="46" t="s">
        <v>752</v>
      </c>
      <c r="C149" s="46" t="s">
        <v>81</v>
      </c>
      <c r="D149" s="45" t="s">
        <v>753</v>
      </c>
      <c r="E149" s="46" t="s">
        <v>754</v>
      </c>
      <c r="F149" s="43" t="s">
        <v>69</v>
      </c>
      <c r="G149" s="45" t="n">
        <v>726</v>
      </c>
      <c r="H149" s="45" t="n">
        <v>1</v>
      </c>
      <c r="I149" s="45" t="n">
        <v>10.5</v>
      </c>
      <c r="J149" s="45" t="s">
        <v>70</v>
      </c>
      <c r="K149" s="45" t="n">
        <v>30301</v>
      </c>
      <c r="L149" s="46" t="s">
        <v>755</v>
      </c>
      <c r="M149" s="45" t="n">
        <v>303</v>
      </c>
      <c r="N149" s="46" t="s">
        <v>756</v>
      </c>
      <c r="O149" s="45" t="n">
        <v>3</v>
      </c>
      <c r="P149" s="46" t="s">
        <v>85</v>
      </c>
      <c r="Q149" s="46" t="s">
        <v>137</v>
      </c>
      <c r="R149" s="46" t="s">
        <v>75</v>
      </c>
      <c r="S149" s="46" t="s">
        <v>76</v>
      </c>
      <c r="T149" s="47" t="s">
        <v>757</v>
      </c>
      <c r="U149" s="45"/>
      <c r="V149" s="45"/>
      <c r="W149" s="45" t="s">
        <v>78</v>
      </c>
      <c r="X149" s="46" t="s">
        <v>758</v>
      </c>
      <c r="Y149" s="45"/>
      <c r="Z149" s="45"/>
    </row>
    <row r="150" s="41" customFormat="true" ht="13.5" hidden="false" customHeight="false" outlineLevel="0" collapsed="false">
      <c r="A150" s="45" t="n">
        <v>14057</v>
      </c>
      <c r="B150" s="46" t="s">
        <v>759</v>
      </c>
      <c r="C150" s="46" t="s">
        <v>81</v>
      </c>
      <c r="D150" s="45" t="s">
        <v>760</v>
      </c>
      <c r="E150" s="46" t="s">
        <v>754</v>
      </c>
      <c r="F150" s="43" t="s">
        <v>69</v>
      </c>
      <c r="G150" s="45" t="n">
        <v>726</v>
      </c>
      <c r="H150" s="45" t="n">
        <v>4</v>
      </c>
      <c r="I150" s="45" t="n">
        <v>70</v>
      </c>
      <c r="J150" s="45" t="s">
        <v>70</v>
      </c>
      <c r="K150" s="45" t="n">
        <v>10409</v>
      </c>
      <c r="L150" s="46" t="s">
        <v>323</v>
      </c>
      <c r="M150" s="45" t="n">
        <v>104</v>
      </c>
      <c r="N150" s="46" t="s">
        <v>113</v>
      </c>
      <c r="O150" s="45" t="n">
        <v>1</v>
      </c>
      <c r="P150" s="46" t="s">
        <v>73</v>
      </c>
      <c r="Q150" s="46" t="s">
        <v>137</v>
      </c>
      <c r="R150" s="46" t="s">
        <v>75</v>
      </c>
      <c r="S150" s="45"/>
      <c r="T150" s="47"/>
      <c r="U150" s="45"/>
      <c r="V150" s="45"/>
      <c r="W150" s="45" t="s">
        <v>78</v>
      </c>
      <c r="X150" s="46" t="s">
        <v>761</v>
      </c>
      <c r="Y150" s="45"/>
      <c r="Z150" s="45"/>
    </row>
    <row r="151" s="41" customFormat="true" ht="13.5" hidden="false" customHeight="false" outlineLevel="0" collapsed="false">
      <c r="A151" s="45" t="n">
        <v>14078</v>
      </c>
      <c r="B151" s="46" t="s">
        <v>762</v>
      </c>
      <c r="C151" s="46" t="s">
        <v>66</v>
      </c>
      <c r="D151" s="45" t="s">
        <v>438</v>
      </c>
      <c r="E151" s="46" t="s">
        <v>763</v>
      </c>
      <c r="F151" s="43" t="s">
        <v>69</v>
      </c>
      <c r="G151" s="45" t="n">
        <v>726</v>
      </c>
      <c r="H151" s="45" t="n">
        <v>2</v>
      </c>
      <c r="I151" s="45" t="n">
        <v>6.9</v>
      </c>
      <c r="J151" s="45" t="s">
        <v>70</v>
      </c>
      <c r="K151" s="45" t="n">
        <v>11601</v>
      </c>
      <c r="L151" s="46" t="s">
        <v>439</v>
      </c>
      <c r="M151" s="45" t="n">
        <v>116</v>
      </c>
      <c r="N151" s="46" t="s">
        <v>280</v>
      </c>
      <c r="O151" s="45" t="n">
        <v>1</v>
      </c>
      <c r="P151" s="46" t="s">
        <v>73</v>
      </c>
      <c r="Q151" s="46" t="s">
        <v>86</v>
      </c>
      <c r="R151" s="46" t="s">
        <v>75</v>
      </c>
      <c r="S151" s="46" t="s">
        <v>76</v>
      </c>
      <c r="T151" s="43" t="s">
        <v>764</v>
      </c>
      <c r="U151" s="45"/>
      <c r="V151" s="45"/>
      <c r="W151" s="45" t="s">
        <v>78</v>
      </c>
      <c r="X151" s="46" t="s">
        <v>765</v>
      </c>
      <c r="Y151" s="45"/>
      <c r="Z151" s="45"/>
    </row>
    <row r="152" s="41" customFormat="true" ht="13.5" hidden="false" customHeight="false" outlineLevel="0" collapsed="false">
      <c r="A152" s="45" t="n">
        <v>14215</v>
      </c>
      <c r="B152" s="46" t="s">
        <v>766</v>
      </c>
      <c r="C152" s="46" t="s">
        <v>81</v>
      </c>
      <c r="D152" s="45" t="s">
        <v>767</v>
      </c>
      <c r="E152" s="46" t="s">
        <v>754</v>
      </c>
      <c r="F152" s="43" t="s">
        <v>69</v>
      </c>
      <c r="G152" s="45" t="n">
        <v>726</v>
      </c>
      <c r="H152" s="45" t="n">
        <v>2</v>
      </c>
      <c r="I152" s="45" t="n">
        <v>29.2</v>
      </c>
      <c r="J152" s="45" t="s">
        <v>70</v>
      </c>
      <c r="K152" s="45" t="n">
        <v>10706</v>
      </c>
      <c r="L152" s="46" t="s">
        <v>370</v>
      </c>
      <c r="M152" s="45" t="n">
        <v>107</v>
      </c>
      <c r="N152" s="46" t="s">
        <v>149</v>
      </c>
      <c r="O152" s="45" t="n">
        <v>1</v>
      </c>
      <c r="P152" s="46" t="s">
        <v>73</v>
      </c>
      <c r="Q152" s="46" t="s">
        <v>137</v>
      </c>
      <c r="R152" s="46" t="s">
        <v>75</v>
      </c>
      <c r="S152" s="45"/>
      <c r="T152" s="47"/>
      <c r="U152" s="46" t="s">
        <v>150</v>
      </c>
      <c r="V152" s="45"/>
      <c r="W152" s="45" t="s">
        <v>78</v>
      </c>
      <c r="X152" s="46" t="s">
        <v>768</v>
      </c>
      <c r="Y152" s="45"/>
      <c r="Z152" s="45"/>
    </row>
    <row r="153" s="41" customFormat="true" ht="13.5" hidden="false" customHeight="false" outlineLevel="0" collapsed="false">
      <c r="A153" s="45" t="n">
        <v>14374</v>
      </c>
      <c r="B153" s="46" t="s">
        <v>769</v>
      </c>
      <c r="C153" s="46" t="s">
        <v>81</v>
      </c>
      <c r="D153" s="45" t="s">
        <v>770</v>
      </c>
      <c r="E153" s="46" t="s">
        <v>771</v>
      </c>
      <c r="F153" s="43" t="s">
        <v>69</v>
      </c>
      <c r="G153" s="45" t="n">
        <v>726</v>
      </c>
      <c r="H153" s="45" t="n">
        <v>1</v>
      </c>
      <c r="I153" s="45" t="n">
        <v>12.16</v>
      </c>
      <c r="J153" s="45" t="s">
        <v>70</v>
      </c>
      <c r="K153" s="45" t="n">
        <v>10102</v>
      </c>
      <c r="L153" s="46" t="s">
        <v>772</v>
      </c>
      <c r="M153" s="45" t="n">
        <v>101</v>
      </c>
      <c r="N153" s="46" t="s">
        <v>106</v>
      </c>
      <c r="O153" s="45" t="n">
        <v>1</v>
      </c>
      <c r="P153" s="46" t="s">
        <v>73</v>
      </c>
      <c r="Q153" s="46" t="s">
        <v>137</v>
      </c>
      <c r="R153" s="46" t="s">
        <v>75</v>
      </c>
      <c r="S153" s="46" t="s">
        <v>76</v>
      </c>
      <c r="T153" s="47" t="s">
        <v>177</v>
      </c>
      <c r="U153" s="45"/>
      <c r="V153" s="45"/>
      <c r="W153" s="45" t="s">
        <v>78</v>
      </c>
      <c r="X153" s="46" t="s">
        <v>773</v>
      </c>
      <c r="Y153" s="45"/>
      <c r="Z153" s="45"/>
    </row>
    <row r="154" s="41" customFormat="true" ht="13.5" hidden="false" customHeight="false" outlineLevel="0" collapsed="false">
      <c r="A154" s="45" t="n">
        <v>14393</v>
      </c>
      <c r="B154" s="46" t="s">
        <v>774</v>
      </c>
      <c r="C154" s="46" t="s">
        <v>81</v>
      </c>
      <c r="D154" s="45" t="s">
        <v>775</v>
      </c>
      <c r="E154" s="46" t="s">
        <v>776</v>
      </c>
      <c r="F154" s="43" t="s">
        <v>69</v>
      </c>
      <c r="G154" s="45" t="n">
        <v>726</v>
      </c>
      <c r="H154" s="45" t="n">
        <v>1</v>
      </c>
      <c r="I154" s="45" t="n">
        <v>9.3</v>
      </c>
      <c r="J154" s="45" t="s">
        <v>70</v>
      </c>
      <c r="K154" s="45" t="n">
        <v>11001</v>
      </c>
      <c r="L154" s="46" t="s">
        <v>777</v>
      </c>
      <c r="M154" s="45" t="n">
        <v>110</v>
      </c>
      <c r="N154" s="46" t="s">
        <v>176</v>
      </c>
      <c r="O154" s="45" t="n">
        <v>1</v>
      </c>
      <c r="P154" s="46" t="s">
        <v>73</v>
      </c>
      <c r="Q154" s="46" t="s">
        <v>137</v>
      </c>
      <c r="R154" s="46" t="s">
        <v>75</v>
      </c>
      <c r="S154" s="45"/>
      <c r="T154" s="47"/>
      <c r="U154" s="45"/>
      <c r="V154" s="45"/>
      <c r="W154" s="45" t="s">
        <v>78</v>
      </c>
      <c r="X154" s="46" t="s">
        <v>778</v>
      </c>
      <c r="Y154" s="45"/>
      <c r="Z154" s="45"/>
    </row>
    <row r="155" s="41" customFormat="true" ht="13.5" hidden="false" customHeight="false" outlineLevel="0" collapsed="false">
      <c r="A155" s="45" t="n">
        <v>14636</v>
      </c>
      <c r="B155" s="46" t="s">
        <v>779</v>
      </c>
      <c r="C155" s="46" t="s">
        <v>81</v>
      </c>
      <c r="D155" s="45" t="s">
        <v>780</v>
      </c>
      <c r="E155" s="46" t="s">
        <v>781</v>
      </c>
      <c r="F155" s="43" t="s">
        <v>69</v>
      </c>
      <c r="G155" s="45" t="n">
        <v>726</v>
      </c>
      <c r="H155" s="45" t="n">
        <v>3</v>
      </c>
      <c r="I155" s="45" t="n">
        <v>7.5</v>
      </c>
      <c r="J155" s="45" t="s">
        <v>70</v>
      </c>
      <c r="K155" s="45" t="n">
        <v>10705</v>
      </c>
      <c r="L155" s="46" t="s">
        <v>362</v>
      </c>
      <c r="M155" s="45" t="n">
        <v>107</v>
      </c>
      <c r="N155" s="46" t="s">
        <v>149</v>
      </c>
      <c r="O155" s="45" t="n">
        <v>1</v>
      </c>
      <c r="P155" s="46" t="s">
        <v>73</v>
      </c>
      <c r="Q155" s="46" t="s">
        <v>86</v>
      </c>
      <c r="R155" s="46" t="s">
        <v>75</v>
      </c>
      <c r="S155" s="45"/>
      <c r="T155" s="47"/>
      <c r="U155" s="45"/>
      <c r="V155" s="45"/>
      <c r="W155" s="45" t="s">
        <v>78</v>
      </c>
      <c r="X155" s="46" t="s">
        <v>782</v>
      </c>
      <c r="Y155" s="45" t="n">
        <v>1</v>
      </c>
      <c r="Z155" s="45"/>
    </row>
    <row r="156" s="41" customFormat="true" ht="13.5" hidden="false" customHeight="false" outlineLevel="0" collapsed="false">
      <c r="A156" s="45" t="n">
        <v>14944</v>
      </c>
      <c r="B156" s="46" t="s">
        <v>783</v>
      </c>
      <c r="C156" s="46" t="s">
        <v>81</v>
      </c>
      <c r="D156" s="45" t="s">
        <v>784</v>
      </c>
      <c r="E156" s="46" t="s">
        <v>785</v>
      </c>
      <c r="F156" s="43" t="s">
        <v>69</v>
      </c>
      <c r="G156" s="45" t="n">
        <v>726</v>
      </c>
      <c r="H156" s="45" t="n">
        <v>1</v>
      </c>
      <c r="I156" s="45" t="n">
        <v>13.5</v>
      </c>
      <c r="J156" s="45" t="s">
        <v>70</v>
      </c>
      <c r="K156" s="45" t="n">
        <v>10702</v>
      </c>
      <c r="L156" s="46" t="s">
        <v>253</v>
      </c>
      <c r="M156" s="45" t="n">
        <v>107</v>
      </c>
      <c r="N156" s="46" t="s">
        <v>149</v>
      </c>
      <c r="O156" s="45" t="n">
        <v>1</v>
      </c>
      <c r="P156" s="46" t="s">
        <v>73</v>
      </c>
      <c r="Q156" s="46" t="s">
        <v>137</v>
      </c>
      <c r="R156" s="46" t="s">
        <v>75</v>
      </c>
      <c r="S156" s="45"/>
      <c r="T156" s="47"/>
      <c r="U156" s="46" t="s">
        <v>150</v>
      </c>
      <c r="V156" s="45"/>
      <c r="W156" s="45" t="s">
        <v>78</v>
      </c>
      <c r="X156" s="46" t="s">
        <v>786</v>
      </c>
      <c r="Y156" s="45"/>
      <c r="Z156" s="45"/>
    </row>
    <row r="157" s="41" customFormat="true" ht="13.5" hidden="false" customHeight="false" outlineLevel="0" collapsed="false">
      <c r="A157" s="45" t="n">
        <v>14973</v>
      </c>
      <c r="B157" s="46" t="s">
        <v>787</v>
      </c>
      <c r="C157" s="46" t="s">
        <v>81</v>
      </c>
      <c r="D157" s="45" t="s">
        <v>585</v>
      </c>
      <c r="E157" s="46" t="s">
        <v>788</v>
      </c>
      <c r="F157" s="43" t="s">
        <v>69</v>
      </c>
      <c r="G157" s="45" t="n">
        <v>726</v>
      </c>
      <c r="H157" s="45" t="n">
        <v>1</v>
      </c>
      <c r="I157" s="45" t="n">
        <v>17</v>
      </c>
      <c r="J157" s="45" t="s">
        <v>70</v>
      </c>
      <c r="K157" s="45" t="n">
        <v>11504</v>
      </c>
      <c r="L157" s="46" t="s">
        <v>789</v>
      </c>
      <c r="M157" s="45" t="n">
        <v>115</v>
      </c>
      <c r="N157" s="46" t="s">
        <v>72</v>
      </c>
      <c r="O157" s="45" t="n">
        <v>1</v>
      </c>
      <c r="P157" s="46" t="s">
        <v>73</v>
      </c>
      <c r="Q157" s="46" t="s">
        <v>137</v>
      </c>
      <c r="R157" s="46" t="s">
        <v>75</v>
      </c>
      <c r="S157" s="45"/>
      <c r="T157" s="47"/>
      <c r="U157" s="45"/>
      <c r="V157" s="45"/>
      <c r="W157" s="45" t="s">
        <v>78</v>
      </c>
      <c r="X157" s="46" t="s">
        <v>790</v>
      </c>
      <c r="Y157" s="45"/>
      <c r="Z157" s="45"/>
    </row>
    <row r="158" s="41" customFormat="true" ht="13.5" hidden="false" customHeight="false" outlineLevel="0" collapsed="false">
      <c r="A158" s="45" t="n">
        <v>15062</v>
      </c>
      <c r="B158" s="46" t="s">
        <v>791</v>
      </c>
      <c r="C158" s="46" t="s">
        <v>392</v>
      </c>
      <c r="D158" s="45" t="s">
        <v>792</v>
      </c>
      <c r="E158" s="46" t="s">
        <v>793</v>
      </c>
      <c r="F158" s="43" t="s">
        <v>69</v>
      </c>
      <c r="G158" s="45" t="n">
        <v>726</v>
      </c>
      <c r="H158" s="45" t="n">
        <v>2</v>
      </c>
      <c r="I158" s="45" t="n">
        <v>69.6</v>
      </c>
      <c r="J158" s="45" t="s">
        <v>70</v>
      </c>
      <c r="K158" s="45" t="n">
        <v>11501</v>
      </c>
      <c r="L158" s="46" t="s">
        <v>270</v>
      </c>
      <c r="M158" s="45" t="n">
        <v>115</v>
      </c>
      <c r="N158" s="46" t="s">
        <v>72</v>
      </c>
      <c r="O158" s="45" t="n">
        <v>1</v>
      </c>
      <c r="P158" s="46" t="s">
        <v>73</v>
      </c>
      <c r="Q158" s="46" t="s">
        <v>137</v>
      </c>
      <c r="R158" s="46" t="s">
        <v>75</v>
      </c>
      <c r="S158" s="45"/>
      <c r="T158" s="47"/>
      <c r="U158" s="45"/>
      <c r="V158" s="45"/>
      <c r="W158" s="45" t="s">
        <v>78</v>
      </c>
      <c r="X158" s="46" t="s">
        <v>794</v>
      </c>
      <c r="Y158" s="45"/>
      <c r="Z158" s="45"/>
    </row>
    <row r="159" s="41" customFormat="true" ht="13.5" hidden="false" customHeight="false" outlineLevel="0" collapsed="false">
      <c r="A159" s="45" t="n">
        <v>15209</v>
      </c>
      <c r="B159" s="46" t="s">
        <v>795</v>
      </c>
      <c r="C159" s="46" t="s">
        <v>796</v>
      </c>
      <c r="D159" s="45" t="s">
        <v>261</v>
      </c>
      <c r="E159" s="46" t="s">
        <v>593</v>
      </c>
      <c r="F159" s="43" t="s">
        <v>69</v>
      </c>
      <c r="G159" s="45" t="n">
        <v>726</v>
      </c>
      <c r="H159" s="45" t="n">
        <v>3</v>
      </c>
      <c r="I159" s="45" t="n">
        <v>58.8</v>
      </c>
      <c r="J159" s="45" t="s">
        <v>70</v>
      </c>
      <c r="K159" s="45" t="n">
        <v>70309</v>
      </c>
      <c r="L159" s="46" t="s">
        <v>594</v>
      </c>
      <c r="M159" s="45" t="n">
        <v>703</v>
      </c>
      <c r="N159" s="46" t="s">
        <v>595</v>
      </c>
      <c r="O159" s="45" t="n">
        <v>7</v>
      </c>
      <c r="P159" s="46" t="s">
        <v>596</v>
      </c>
      <c r="Q159" s="46" t="s">
        <v>86</v>
      </c>
      <c r="R159" s="46" t="s">
        <v>75</v>
      </c>
      <c r="S159" s="45"/>
      <c r="T159" s="47"/>
      <c r="U159" s="45"/>
      <c r="V159" s="45"/>
      <c r="W159" s="45" t="s">
        <v>78</v>
      </c>
      <c r="X159" s="46" t="s">
        <v>597</v>
      </c>
      <c r="Y159" s="45"/>
      <c r="Z159" s="45"/>
    </row>
    <row r="160" s="41" customFormat="true" ht="13.5" hidden="false" customHeight="false" outlineLevel="0" collapsed="false">
      <c r="A160" s="45" t="n">
        <v>15219</v>
      </c>
      <c r="B160" s="46" t="s">
        <v>797</v>
      </c>
      <c r="C160" s="46" t="s">
        <v>81</v>
      </c>
      <c r="D160" s="45" t="s">
        <v>798</v>
      </c>
      <c r="E160" s="46" t="s">
        <v>799</v>
      </c>
      <c r="F160" s="43" t="s">
        <v>69</v>
      </c>
      <c r="G160" s="45" t="n">
        <v>726</v>
      </c>
      <c r="H160" s="45" t="n">
        <v>1</v>
      </c>
      <c r="I160" s="45" t="n">
        <v>1.75</v>
      </c>
      <c r="J160" s="45" t="s">
        <v>70</v>
      </c>
      <c r="K160" s="45" t="n">
        <v>10504</v>
      </c>
      <c r="L160" s="46" t="s">
        <v>800</v>
      </c>
      <c r="M160" s="45" t="n">
        <v>105</v>
      </c>
      <c r="N160" s="46" t="s">
        <v>218</v>
      </c>
      <c r="O160" s="45" t="n">
        <v>1</v>
      </c>
      <c r="P160" s="46" t="s">
        <v>73</v>
      </c>
      <c r="Q160" s="45"/>
      <c r="R160" s="46" t="s">
        <v>75</v>
      </c>
      <c r="S160" s="46" t="s">
        <v>76</v>
      </c>
      <c r="T160" s="43" t="s">
        <v>801</v>
      </c>
      <c r="U160" s="45"/>
      <c r="V160" s="45"/>
      <c r="W160" s="45"/>
      <c r="X160" s="46" t="s">
        <v>802</v>
      </c>
      <c r="Y160" s="45"/>
      <c r="Z160" s="45"/>
    </row>
    <row r="161" s="41" customFormat="true" ht="13.5" hidden="false" customHeight="false" outlineLevel="0" collapsed="false">
      <c r="A161" s="45" t="n">
        <v>15229</v>
      </c>
      <c r="B161" s="46" t="s">
        <v>803</v>
      </c>
      <c r="C161" s="46" t="s">
        <v>81</v>
      </c>
      <c r="D161" s="45" t="s">
        <v>804</v>
      </c>
      <c r="E161" s="46" t="s">
        <v>805</v>
      </c>
      <c r="F161" s="43" t="s">
        <v>69</v>
      </c>
      <c r="G161" s="45" t="n">
        <v>726</v>
      </c>
      <c r="H161" s="45" t="n">
        <v>5</v>
      </c>
      <c r="I161" s="45" t="n">
        <v>17.75</v>
      </c>
      <c r="J161" s="45" t="s">
        <v>70</v>
      </c>
      <c r="K161" s="45" t="n">
        <v>12605</v>
      </c>
      <c r="L161" s="46" t="s">
        <v>806</v>
      </c>
      <c r="M161" s="45" t="n">
        <v>126</v>
      </c>
      <c r="N161" s="46" t="s">
        <v>195</v>
      </c>
      <c r="O161" s="45" t="n">
        <v>1</v>
      </c>
      <c r="P161" s="46" t="s">
        <v>73</v>
      </c>
      <c r="Q161" s="46" t="s">
        <v>86</v>
      </c>
      <c r="R161" s="46" t="s">
        <v>75</v>
      </c>
      <c r="S161" s="46" t="s">
        <v>76</v>
      </c>
      <c r="T161" s="43" t="s">
        <v>335</v>
      </c>
      <c r="U161" s="45"/>
      <c r="V161" s="45"/>
      <c r="W161" s="45"/>
      <c r="X161" s="46" t="s">
        <v>807</v>
      </c>
      <c r="Y161" s="45"/>
      <c r="Z161" s="45"/>
    </row>
    <row r="162" s="41" customFormat="true" ht="13.5" hidden="false" customHeight="false" outlineLevel="0" collapsed="false">
      <c r="A162" s="45" t="n">
        <v>15322</v>
      </c>
      <c r="B162" s="46" t="s">
        <v>808</v>
      </c>
      <c r="C162" s="46" t="s">
        <v>66</v>
      </c>
      <c r="D162" s="45" t="s">
        <v>427</v>
      </c>
      <c r="E162" s="46" t="s">
        <v>424</v>
      </c>
      <c r="F162" s="43" t="s">
        <v>69</v>
      </c>
      <c r="G162" s="45" t="n">
        <v>726</v>
      </c>
      <c r="H162" s="45" t="n">
        <v>1</v>
      </c>
      <c r="I162" s="45" t="n">
        <v>2.45</v>
      </c>
      <c r="J162" s="45" t="s">
        <v>70</v>
      </c>
      <c r="K162" s="45" t="n">
        <v>12302</v>
      </c>
      <c r="L162" s="46" t="s">
        <v>809</v>
      </c>
      <c r="M162" s="45" t="n">
        <v>123</v>
      </c>
      <c r="N162" s="46" t="s">
        <v>170</v>
      </c>
      <c r="O162" s="45" t="n">
        <v>1</v>
      </c>
      <c r="P162" s="46" t="s">
        <v>73</v>
      </c>
      <c r="Q162" s="46" t="s">
        <v>86</v>
      </c>
      <c r="R162" s="46" t="s">
        <v>75</v>
      </c>
      <c r="S162" s="46" t="s">
        <v>76</v>
      </c>
      <c r="T162" s="43" t="s">
        <v>491</v>
      </c>
      <c r="U162" s="45"/>
      <c r="V162" s="45"/>
      <c r="W162" s="45" t="s">
        <v>78</v>
      </c>
      <c r="X162" s="46" t="s">
        <v>810</v>
      </c>
      <c r="Y162" s="45"/>
      <c r="Z162" s="45"/>
    </row>
    <row r="163" s="41" customFormat="true" ht="13.5" hidden="false" customHeight="false" outlineLevel="0" collapsed="false">
      <c r="A163" s="45" t="n">
        <v>15439</v>
      </c>
      <c r="B163" s="46" t="s">
        <v>811</v>
      </c>
      <c r="C163" s="46" t="s">
        <v>81</v>
      </c>
      <c r="D163" s="45" t="s">
        <v>812</v>
      </c>
      <c r="E163" s="46" t="s">
        <v>813</v>
      </c>
      <c r="F163" s="43" t="s">
        <v>69</v>
      </c>
      <c r="G163" s="45" t="n">
        <v>726</v>
      </c>
      <c r="H163" s="45" t="n">
        <v>1</v>
      </c>
      <c r="I163" s="45" t="n">
        <v>30.2</v>
      </c>
      <c r="J163" s="45" t="s">
        <v>70</v>
      </c>
      <c r="K163" s="45" t="n">
        <v>10311</v>
      </c>
      <c r="L163" s="46" t="s">
        <v>814</v>
      </c>
      <c r="M163" s="45" t="n">
        <v>103</v>
      </c>
      <c r="N163" s="46" t="s">
        <v>287</v>
      </c>
      <c r="O163" s="45" t="n">
        <v>1</v>
      </c>
      <c r="P163" s="46" t="s">
        <v>73</v>
      </c>
      <c r="Q163" s="46" t="s">
        <v>137</v>
      </c>
      <c r="R163" s="46" t="s">
        <v>75</v>
      </c>
      <c r="S163" s="46" t="s">
        <v>76</v>
      </c>
      <c r="T163" s="47" t="s">
        <v>815</v>
      </c>
      <c r="U163" s="46" t="s">
        <v>150</v>
      </c>
      <c r="V163" s="45"/>
      <c r="W163" s="45" t="s">
        <v>78</v>
      </c>
      <c r="X163" s="46" t="s">
        <v>816</v>
      </c>
      <c r="Y163" s="45"/>
      <c r="Z163" s="45"/>
    </row>
    <row r="164" s="41" customFormat="true" ht="13.5" hidden="false" customHeight="false" outlineLevel="0" collapsed="false">
      <c r="A164" s="45" t="n">
        <v>15634</v>
      </c>
      <c r="B164" s="46" t="s">
        <v>817</v>
      </c>
      <c r="C164" s="46" t="s">
        <v>81</v>
      </c>
      <c r="D164" s="45" t="s">
        <v>624</v>
      </c>
      <c r="E164" s="46" t="s">
        <v>818</v>
      </c>
      <c r="F164" s="43" t="s">
        <v>69</v>
      </c>
      <c r="G164" s="45" t="n">
        <v>726</v>
      </c>
      <c r="H164" s="45" t="n">
        <v>5</v>
      </c>
      <c r="I164" s="45" t="n">
        <v>87.75</v>
      </c>
      <c r="J164" s="45" t="s">
        <v>70</v>
      </c>
      <c r="K164" s="45" t="n">
        <v>10707</v>
      </c>
      <c r="L164" s="46" t="s">
        <v>205</v>
      </c>
      <c r="M164" s="45" t="n">
        <v>107</v>
      </c>
      <c r="N164" s="46" t="s">
        <v>149</v>
      </c>
      <c r="O164" s="45" t="n">
        <v>1</v>
      </c>
      <c r="P164" s="46" t="s">
        <v>73</v>
      </c>
      <c r="Q164" s="46" t="s">
        <v>86</v>
      </c>
      <c r="R164" s="46" t="s">
        <v>75</v>
      </c>
      <c r="S164" s="45"/>
      <c r="T164" s="47"/>
      <c r="U164" s="45"/>
      <c r="V164" s="45"/>
      <c r="W164" s="45"/>
      <c r="X164" s="46" t="s">
        <v>819</v>
      </c>
      <c r="Y164" s="45"/>
      <c r="Z164" s="45"/>
    </row>
    <row r="165" s="41" customFormat="true" ht="13.5" hidden="false" customHeight="false" outlineLevel="0" collapsed="false">
      <c r="A165" s="45" t="n">
        <v>15819</v>
      </c>
      <c r="B165" s="46" t="s">
        <v>820</v>
      </c>
      <c r="C165" s="46" t="s">
        <v>66</v>
      </c>
      <c r="D165" s="45" t="s">
        <v>821</v>
      </c>
      <c r="E165" s="46" t="s">
        <v>822</v>
      </c>
      <c r="F165" s="43" t="s">
        <v>69</v>
      </c>
      <c r="G165" s="45" t="n">
        <v>726</v>
      </c>
      <c r="H165" s="45" t="n">
        <v>1</v>
      </c>
      <c r="I165" s="45" t="n">
        <v>9.6</v>
      </c>
      <c r="J165" s="45" t="s">
        <v>70</v>
      </c>
      <c r="K165" s="45" t="n">
        <v>10409</v>
      </c>
      <c r="L165" s="46" t="s">
        <v>323</v>
      </c>
      <c r="M165" s="45" t="n">
        <v>104</v>
      </c>
      <c r="N165" s="46" t="s">
        <v>113</v>
      </c>
      <c r="O165" s="45" t="n">
        <v>1</v>
      </c>
      <c r="P165" s="46" t="s">
        <v>73</v>
      </c>
      <c r="Q165" s="45"/>
      <c r="R165" s="46" t="s">
        <v>75</v>
      </c>
      <c r="S165" s="46" t="s">
        <v>76</v>
      </c>
      <c r="T165" s="43" t="s">
        <v>107</v>
      </c>
      <c r="U165" s="45"/>
      <c r="V165" s="45"/>
      <c r="W165" s="45" t="s">
        <v>78</v>
      </c>
      <c r="X165" s="46" t="s">
        <v>823</v>
      </c>
      <c r="Y165" s="45"/>
      <c r="Z165" s="45"/>
    </row>
    <row r="166" s="41" customFormat="true" ht="13.5" hidden="false" customHeight="false" outlineLevel="0" collapsed="false">
      <c r="A166" s="45" t="n">
        <v>15826</v>
      </c>
      <c r="B166" s="46" t="s">
        <v>667</v>
      </c>
      <c r="C166" s="46" t="s">
        <v>66</v>
      </c>
      <c r="D166" s="45" t="s">
        <v>384</v>
      </c>
      <c r="E166" s="46" t="s">
        <v>824</v>
      </c>
      <c r="F166" s="43" t="s">
        <v>69</v>
      </c>
      <c r="G166" s="45" t="n">
        <v>726</v>
      </c>
      <c r="H166" s="45" t="n">
        <v>2</v>
      </c>
      <c r="I166" s="45" t="n">
        <v>8.2</v>
      </c>
      <c r="J166" s="45" t="s">
        <v>70</v>
      </c>
      <c r="K166" s="45" t="n">
        <v>11003</v>
      </c>
      <c r="L166" s="46" t="s">
        <v>522</v>
      </c>
      <c r="M166" s="45" t="n">
        <v>110</v>
      </c>
      <c r="N166" s="46" t="s">
        <v>176</v>
      </c>
      <c r="O166" s="45" t="n">
        <v>1</v>
      </c>
      <c r="P166" s="46" t="s">
        <v>73</v>
      </c>
      <c r="Q166" s="46" t="s">
        <v>86</v>
      </c>
      <c r="R166" s="46" t="s">
        <v>75</v>
      </c>
      <c r="S166" s="46" t="s">
        <v>76</v>
      </c>
      <c r="T166" s="47" t="s">
        <v>825</v>
      </c>
      <c r="U166" s="45"/>
      <c r="V166" s="45"/>
      <c r="W166" s="45"/>
      <c r="X166" s="46" t="s">
        <v>826</v>
      </c>
      <c r="Y166" s="45"/>
      <c r="Z166" s="45"/>
    </row>
    <row r="167" s="41" customFormat="true" ht="13.5" hidden="false" customHeight="false" outlineLevel="0" collapsed="false">
      <c r="A167" s="45" t="n">
        <v>16123</v>
      </c>
      <c r="B167" s="46" t="s">
        <v>827</v>
      </c>
      <c r="C167" s="46" t="s">
        <v>81</v>
      </c>
      <c r="D167" s="45" t="s">
        <v>828</v>
      </c>
      <c r="E167" s="46" t="s">
        <v>829</v>
      </c>
      <c r="F167" s="43" t="s">
        <v>69</v>
      </c>
      <c r="G167" s="45" t="n">
        <v>726</v>
      </c>
      <c r="H167" s="45" t="n">
        <v>2</v>
      </c>
      <c r="I167" s="45" t="n">
        <v>6.2</v>
      </c>
      <c r="J167" s="45" t="s">
        <v>70</v>
      </c>
      <c r="K167" s="45" t="n">
        <v>10105</v>
      </c>
      <c r="L167" s="46" t="s">
        <v>830</v>
      </c>
      <c r="M167" s="45" t="n">
        <v>101</v>
      </c>
      <c r="N167" s="46" t="s">
        <v>106</v>
      </c>
      <c r="O167" s="45" t="n">
        <v>1</v>
      </c>
      <c r="P167" s="46" t="s">
        <v>73</v>
      </c>
      <c r="Q167" s="46" t="s">
        <v>86</v>
      </c>
      <c r="R167" s="46" t="s">
        <v>75</v>
      </c>
      <c r="S167" s="46" t="s">
        <v>76</v>
      </c>
      <c r="T167" s="43" t="s">
        <v>764</v>
      </c>
      <c r="U167" s="45"/>
      <c r="V167" s="45"/>
      <c r="W167" s="45"/>
      <c r="X167" s="46" t="s">
        <v>831</v>
      </c>
      <c r="Y167" s="45"/>
      <c r="Z167" s="45"/>
    </row>
    <row r="168" s="41" customFormat="true" ht="13.5" hidden="false" customHeight="false" outlineLevel="0" collapsed="false">
      <c r="A168" s="45" t="n">
        <v>16187</v>
      </c>
      <c r="B168" s="45" t="s">
        <v>832</v>
      </c>
      <c r="C168" s="46" t="s">
        <v>81</v>
      </c>
      <c r="D168" s="45" t="s">
        <v>833</v>
      </c>
      <c r="E168" s="46" t="s">
        <v>834</v>
      </c>
      <c r="F168" s="43" t="s">
        <v>69</v>
      </c>
      <c r="G168" s="45" t="n">
        <v>726</v>
      </c>
      <c r="H168" s="45" t="n">
        <v>1</v>
      </c>
      <c r="I168" s="45" t="n">
        <v>97</v>
      </c>
      <c r="J168" s="45" t="s">
        <v>70</v>
      </c>
      <c r="K168" s="45" t="n">
        <v>11903</v>
      </c>
      <c r="L168" s="46" t="s">
        <v>750</v>
      </c>
      <c r="M168" s="45" t="n">
        <v>119</v>
      </c>
      <c r="N168" s="46" t="s">
        <v>444</v>
      </c>
      <c r="O168" s="45" t="n">
        <v>1</v>
      </c>
      <c r="P168" s="46" t="s">
        <v>73</v>
      </c>
      <c r="Q168" s="46" t="s">
        <v>137</v>
      </c>
      <c r="R168" s="46" t="s">
        <v>75</v>
      </c>
      <c r="S168" s="45"/>
      <c r="T168" s="47"/>
      <c r="U168" s="46" t="s">
        <v>150</v>
      </c>
      <c r="V168" s="45"/>
      <c r="W168" s="45" t="s">
        <v>78</v>
      </c>
      <c r="X168" s="46" t="s">
        <v>835</v>
      </c>
      <c r="Y168" s="45"/>
      <c r="Z168" s="45"/>
    </row>
    <row r="169" s="41" customFormat="true" ht="13.5" hidden="false" customHeight="false" outlineLevel="0" collapsed="false">
      <c r="A169" s="45" t="n">
        <v>16188</v>
      </c>
      <c r="B169" s="46" t="s">
        <v>836</v>
      </c>
      <c r="C169" s="46" t="s">
        <v>796</v>
      </c>
      <c r="D169" s="45" t="s">
        <v>837</v>
      </c>
      <c r="E169" s="46" t="s">
        <v>838</v>
      </c>
      <c r="F169" s="43" t="s">
        <v>69</v>
      </c>
      <c r="G169" s="45" t="n">
        <v>726</v>
      </c>
      <c r="H169" s="45" t="n">
        <v>2</v>
      </c>
      <c r="I169" s="45" t="n">
        <v>63.4</v>
      </c>
      <c r="J169" s="45" t="s">
        <v>70</v>
      </c>
      <c r="K169" s="45" t="n">
        <v>11109</v>
      </c>
      <c r="L169" s="46" t="s">
        <v>839</v>
      </c>
      <c r="M169" s="45" t="n">
        <v>111</v>
      </c>
      <c r="N169" s="46" t="s">
        <v>235</v>
      </c>
      <c r="O169" s="45" t="n">
        <v>1</v>
      </c>
      <c r="P169" s="46" t="s">
        <v>73</v>
      </c>
      <c r="Q169" s="46" t="s">
        <v>137</v>
      </c>
      <c r="R169" s="46" t="s">
        <v>75</v>
      </c>
      <c r="S169" s="45"/>
      <c r="T169" s="47"/>
      <c r="U169" s="45"/>
      <c r="V169" s="45"/>
      <c r="W169" s="45" t="s">
        <v>78</v>
      </c>
      <c r="X169" s="45"/>
      <c r="Y169" s="45"/>
      <c r="Z169" s="45"/>
    </row>
    <row r="170" s="41" customFormat="true" ht="13.5" hidden="false" customHeight="false" outlineLevel="0" collapsed="false">
      <c r="A170" s="45" t="n">
        <v>16217</v>
      </c>
      <c r="B170" s="46" t="s">
        <v>840</v>
      </c>
      <c r="C170" s="46" t="s">
        <v>81</v>
      </c>
      <c r="D170" s="45" t="s">
        <v>841</v>
      </c>
      <c r="E170" s="46" t="s">
        <v>582</v>
      </c>
      <c r="F170" s="43" t="s">
        <v>69</v>
      </c>
      <c r="G170" s="45" t="n">
        <v>726</v>
      </c>
      <c r="H170" s="45" t="n">
        <v>1</v>
      </c>
      <c r="I170" s="45" t="n">
        <v>31</v>
      </c>
      <c r="J170" s="45" t="s">
        <v>70</v>
      </c>
      <c r="K170" s="45" t="n">
        <v>10704</v>
      </c>
      <c r="L170" s="46" t="s">
        <v>343</v>
      </c>
      <c r="M170" s="45" t="n">
        <v>107</v>
      </c>
      <c r="N170" s="46" t="s">
        <v>149</v>
      </c>
      <c r="O170" s="45" t="n">
        <v>1</v>
      </c>
      <c r="P170" s="46" t="s">
        <v>73</v>
      </c>
      <c r="Q170" s="46" t="s">
        <v>137</v>
      </c>
      <c r="R170" s="46" t="s">
        <v>75</v>
      </c>
      <c r="S170" s="46" t="s">
        <v>76</v>
      </c>
      <c r="T170" s="43" t="s">
        <v>77</v>
      </c>
      <c r="U170" s="45"/>
      <c r="V170" s="45"/>
      <c r="W170" s="45" t="s">
        <v>78</v>
      </c>
      <c r="X170" s="46" t="s">
        <v>842</v>
      </c>
      <c r="Y170" s="45"/>
      <c r="Z170" s="45"/>
    </row>
    <row r="171" s="41" customFormat="true" ht="13.5" hidden="false" customHeight="false" outlineLevel="0" collapsed="false">
      <c r="A171" s="45" t="n">
        <v>16218</v>
      </c>
      <c r="B171" s="46" t="s">
        <v>843</v>
      </c>
      <c r="C171" s="46" t="s">
        <v>796</v>
      </c>
      <c r="D171" s="45" t="s">
        <v>844</v>
      </c>
      <c r="E171" s="46" t="s">
        <v>845</v>
      </c>
      <c r="F171" s="43" t="s">
        <v>69</v>
      </c>
      <c r="G171" s="45" t="n">
        <v>726</v>
      </c>
      <c r="H171" s="45" t="n">
        <v>1</v>
      </c>
      <c r="I171" s="45" t="n">
        <v>43.4</v>
      </c>
      <c r="J171" s="45" t="s">
        <v>70</v>
      </c>
      <c r="K171" s="45" t="n">
        <v>12110</v>
      </c>
      <c r="L171" s="46" t="s">
        <v>846</v>
      </c>
      <c r="M171" s="45" t="n">
        <v>121</v>
      </c>
      <c r="N171" s="46" t="s">
        <v>264</v>
      </c>
      <c r="O171" s="45" t="n">
        <v>1</v>
      </c>
      <c r="P171" s="46" t="s">
        <v>73</v>
      </c>
      <c r="Q171" s="46" t="s">
        <v>137</v>
      </c>
      <c r="R171" s="46" t="s">
        <v>75</v>
      </c>
      <c r="S171" s="46" t="s">
        <v>76</v>
      </c>
      <c r="T171" s="47" t="s">
        <v>847</v>
      </c>
      <c r="U171" s="45"/>
      <c r="V171" s="45"/>
      <c r="W171" s="45" t="s">
        <v>78</v>
      </c>
      <c r="X171" s="46" t="s">
        <v>848</v>
      </c>
      <c r="Y171" s="45"/>
      <c r="Z171" s="45"/>
    </row>
    <row r="172" s="41" customFormat="true" ht="13.5" hidden="false" customHeight="false" outlineLevel="0" collapsed="false">
      <c r="A172" s="45" t="n">
        <v>16321</v>
      </c>
      <c r="B172" s="46" t="s">
        <v>849</v>
      </c>
      <c r="C172" s="46" t="s">
        <v>81</v>
      </c>
      <c r="D172" s="45" t="s">
        <v>804</v>
      </c>
      <c r="E172" s="46" t="s">
        <v>474</v>
      </c>
      <c r="F172" s="43" t="s">
        <v>69</v>
      </c>
      <c r="G172" s="45" t="n">
        <v>726</v>
      </c>
      <c r="H172" s="45" t="n">
        <v>1</v>
      </c>
      <c r="I172" s="45" t="n">
        <v>4.12</v>
      </c>
      <c r="J172" s="45" t="s">
        <v>70</v>
      </c>
      <c r="K172" s="45" t="n">
        <v>11507</v>
      </c>
      <c r="L172" s="46" t="s">
        <v>412</v>
      </c>
      <c r="M172" s="45" t="n">
        <v>115</v>
      </c>
      <c r="N172" s="46" t="s">
        <v>72</v>
      </c>
      <c r="O172" s="45" t="n">
        <v>1</v>
      </c>
      <c r="P172" s="46" t="s">
        <v>73</v>
      </c>
      <c r="Q172" s="46" t="s">
        <v>86</v>
      </c>
      <c r="R172" s="46" t="s">
        <v>75</v>
      </c>
      <c r="S172" s="45"/>
      <c r="T172" s="47"/>
      <c r="U172" s="45"/>
      <c r="V172" s="45"/>
      <c r="W172" s="45"/>
      <c r="X172" s="46" t="s">
        <v>850</v>
      </c>
      <c r="Y172" s="45" t="n">
        <v>1</v>
      </c>
      <c r="Z172" s="45"/>
    </row>
    <row r="173" s="41" customFormat="true" ht="13.5" hidden="false" customHeight="false" outlineLevel="0" collapsed="false">
      <c r="A173" s="45" t="n">
        <v>16632</v>
      </c>
      <c r="B173" s="46" t="s">
        <v>851</v>
      </c>
      <c r="C173" s="46" t="s">
        <v>81</v>
      </c>
      <c r="D173" s="45" t="s">
        <v>852</v>
      </c>
      <c r="E173" s="46" t="s">
        <v>853</v>
      </c>
      <c r="F173" s="43" t="s">
        <v>69</v>
      </c>
      <c r="G173" s="45" t="n">
        <v>726</v>
      </c>
      <c r="H173" s="45" t="n">
        <v>6</v>
      </c>
      <c r="I173" s="45" t="n">
        <v>257.4</v>
      </c>
      <c r="J173" s="45" t="s">
        <v>70</v>
      </c>
      <c r="K173" s="45" t="n">
        <v>11601</v>
      </c>
      <c r="L173" s="46" t="s">
        <v>439</v>
      </c>
      <c r="M173" s="45" t="n">
        <v>116</v>
      </c>
      <c r="N173" s="46" t="s">
        <v>280</v>
      </c>
      <c r="O173" s="45" t="n">
        <v>1</v>
      </c>
      <c r="P173" s="46" t="s">
        <v>73</v>
      </c>
      <c r="Q173" s="46" t="s">
        <v>137</v>
      </c>
      <c r="R173" s="46" t="s">
        <v>75</v>
      </c>
      <c r="S173" s="45"/>
      <c r="T173" s="47"/>
      <c r="U173" s="45"/>
      <c r="V173" s="45"/>
      <c r="W173" s="45" t="s">
        <v>78</v>
      </c>
      <c r="X173" s="46" t="s">
        <v>854</v>
      </c>
      <c r="Y173" s="45"/>
      <c r="Z173" s="45"/>
    </row>
    <row r="174" s="41" customFormat="true" ht="13.5" hidden="false" customHeight="false" outlineLevel="0" collapsed="false">
      <c r="A174" s="45" t="n">
        <v>16634</v>
      </c>
      <c r="B174" s="46" t="s">
        <v>855</v>
      </c>
      <c r="C174" s="46" t="s">
        <v>81</v>
      </c>
      <c r="D174" s="45" t="s">
        <v>856</v>
      </c>
      <c r="E174" s="46" t="s">
        <v>857</v>
      </c>
      <c r="F174" s="43" t="s">
        <v>69</v>
      </c>
      <c r="G174" s="45" t="n">
        <v>726</v>
      </c>
      <c r="H174" s="45" t="n">
        <v>4</v>
      </c>
      <c r="I174" s="45" t="n">
        <v>174</v>
      </c>
      <c r="J174" s="45" t="s">
        <v>70</v>
      </c>
      <c r="K174" s="45" t="n">
        <v>10702</v>
      </c>
      <c r="L174" s="46" t="s">
        <v>253</v>
      </c>
      <c r="M174" s="45" t="n">
        <v>107</v>
      </c>
      <c r="N174" s="46" t="s">
        <v>149</v>
      </c>
      <c r="O174" s="45" t="n">
        <v>1</v>
      </c>
      <c r="P174" s="46" t="s">
        <v>73</v>
      </c>
      <c r="Q174" s="46" t="s">
        <v>137</v>
      </c>
      <c r="R174" s="46" t="s">
        <v>75</v>
      </c>
      <c r="S174" s="45"/>
      <c r="T174" s="47"/>
      <c r="U174" s="45"/>
      <c r="V174" s="45"/>
      <c r="W174" s="45" t="s">
        <v>78</v>
      </c>
      <c r="X174" s="46" t="s">
        <v>858</v>
      </c>
      <c r="Y174" s="45"/>
      <c r="Z174" s="45"/>
    </row>
    <row r="175" s="41" customFormat="true" ht="13.5" hidden="false" customHeight="false" outlineLevel="0" collapsed="false">
      <c r="A175" s="45" t="n">
        <v>16641</v>
      </c>
      <c r="B175" s="46" t="s">
        <v>859</v>
      </c>
      <c r="C175" s="46" t="s">
        <v>81</v>
      </c>
      <c r="D175" s="45" t="s">
        <v>856</v>
      </c>
      <c r="E175" s="46" t="s">
        <v>860</v>
      </c>
      <c r="F175" s="43" t="s">
        <v>69</v>
      </c>
      <c r="G175" s="45" t="n">
        <v>726</v>
      </c>
      <c r="H175" s="45" t="n">
        <v>1</v>
      </c>
      <c r="I175" s="45" t="n">
        <v>37.5</v>
      </c>
      <c r="J175" s="45" t="s">
        <v>70</v>
      </c>
      <c r="K175" s="45" t="n">
        <v>10403</v>
      </c>
      <c r="L175" s="46" t="s">
        <v>142</v>
      </c>
      <c r="M175" s="45" t="n">
        <v>104</v>
      </c>
      <c r="N175" s="46" t="s">
        <v>113</v>
      </c>
      <c r="O175" s="45" t="n">
        <v>1</v>
      </c>
      <c r="P175" s="46" t="s">
        <v>73</v>
      </c>
      <c r="Q175" s="46" t="s">
        <v>137</v>
      </c>
      <c r="R175" s="46" t="s">
        <v>75</v>
      </c>
      <c r="S175" s="45"/>
      <c r="T175" s="47"/>
      <c r="U175" s="45"/>
      <c r="V175" s="45"/>
      <c r="W175" s="45" t="s">
        <v>78</v>
      </c>
      <c r="X175" s="46" t="s">
        <v>861</v>
      </c>
      <c r="Y175" s="45"/>
      <c r="Z175" s="45"/>
    </row>
    <row r="176" s="41" customFormat="true" ht="13.5" hidden="false" customHeight="false" outlineLevel="0" collapsed="false">
      <c r="A176" s="45" t="n">
        <v>16650</v>
      </c>
      <c r="B176" s="46" t="s">
        <v>862</v>
      </c>
      <c r="C176" s="46" t="s">
        <v>66</v>
      </c>
      <c r="D176" s="45" t="s">
        <v>863</v>
      </c>
      <c r="E176" s="46" t="s">
        <v>558</v>
      </c>
      <c r="F176" s="43" t="s">
        <v>69</v>
      </c>
      <c r="G176" s="45" t="n">
        <v>726</v>
      </c>
      <c r="H176" s="45" t="n">
        <v>1</v>
      </c>
      <c r="I176" s="45" t="n">
        <v>28</v>
      </c>
      <c r="J176" s="45" t="s">
        <v>70</v>
      </c>
      <c r="K176" s="45" t="n">
        <v>12001</v>
      </c>
      <c r="L176" s="46" t="s">
        <v>864</v>
      </c>
      <c r="M176" s="45" t="n">
        <v>120</v>
      </c>
      <c r="N176" s="46" t="s">
        <v>212</v>
      </c>
      <c r="O176" s="45" t="n">
        <v>1</v>
      </c>
      <c r="P176" s="46" t="s">
        <v>73</v>
      </c>
      <c r="Q176" s="46" t="s">
        <v>137</v>
      </c>
      <c r="R176" s="46" t="s">
        <v>75</v>
      </c>
      <c r="S176" s="46" t="s">
        <v>76</v>
      </c>
      <c r="T176" s="43" t="s">
        <v>764</v>
      </c>
      <c r="U176" s="45"/>
      <c r="V176" s="45"/>
      <c r="W176" s="45" t="s">
        <v>78</v>
      </c>
      <c r="X176" s="46" t="s">
        <v>865</v>
      </c>
      <c r="Y176" s="45"/>
      <c r="Z176" s="45"/>
    </row>
    <row r="177" s="41" customFormat="true" ht="13.5" hidden="false" customHeight="false" outlineLevel="0" collapsed="false">
      <c r="A177" s="45" t="n">
        <v>16661</v>
      </c>
      <c r="B177" s="46" t="s">
        <v>866</v>
      </c>
      <c r="C177" s="46" t="s">
        <v>81</v>
      </c>
      <c r="D177" s="45" t="s">
        <v>867</v>
      </c>
      <c r="E177" s="46" t="s">
        <v>238</v>
      </c>
      <c r="F177" s="43" t="s">
        <v>69</v>
      </c>
      <c r="G177" s="45" t="n">
        <v>726</v>
      </c>
      <c r="H177" s="45" t="n">
        <v>2</v>
      </c>
      <c r="I177" s="45" t="n">
        <v>30</v>
      </c>
      <c r="J177" s="45" t="s">
        <v>70</v>
      </c>
      <c r="K177" s="45" t="n">
        <v>12304</v>
      </c>
      <c r="L177" s="46" t="s">
        <v>169</v>
      </c>
      <c r="M177" s="45" t="n">
        <v>123</v>
      </c>
      <c r="N177" s="46" t="s">
        <v>170</v>
      </c>
      <c r="O177" s="45" t="n">
        <v>1</v>
      </c>
      <c r="P177" s="46" t="s">
        <v>73</v>
      </c>
      <c r="Q177" s="46" t="s">
        <v>86</v>
      </c>
      <c r="R177" s="46" t="s">
        <v>75</v>
      </c>
      <c r="S177" s="46" t="s">
        <v>76</v>
      </c>
      <c r="T177" s="47" t="s">
        <v>265</v>
      </c>
      <c r="U177" s="45"/>
      <c r="V177" s="45"/>
      <c r="W177" s="45" t="s">
        <v>78</v>
      </c>
      <c r="X177" s="46" t="s">
        <v>868</v>
      </c>
      <c r="Y177" s="45"/>
      <c r="Z177" s="45"/>
    </row>
    <row r="178" s="41" customFormat="true" ht="13.5" hidden="false" customHeight="false" outlineLevel="0" collapsed="false">
      <c r="A178" s="45" t="n">
        <v>17260</v>
      </c>
      <c r="B178" s="46" t="s">
        <v>869</v>
      </c>
      <c r="C178" s="46" t="s">
        <v>66</v>
      </c>
      <c r="D178" s="45" t="s">
        <v>870</v>
      </c>
      <c r="E178" s="46" t="s">
        <v>871</v>
      </c>
      <c r="F178" s="43" t="s">
        <v>69</v>
      </c>
      <c r="G178" s="45" t="n">
        <v>726</v>
      </c>
      <c r="H178" s="45" t="n">
        <v>4</v>
      </c>
      <c r="I178" s="45" t="n">
        <v>340</v>
      </c>
      <c r="J178" s="45" t="s">
        <v>70</v>
      </c>
      <c r="K178" s="45" t="n">
        <v>11902</v>
      </c>
      <c r="L178" s="46" t="s">
        <v>872</v>
      </c>
      <c r="M178" s="45" t="n">
        <v>119</v>
      </c>
      <c r="N178" s="46" t="s">
        <v>444</v>
      </c>
      <c r="O178" s="45" t="n">
        <v>1</v>
      </c>
      <c r="P178" s="46" t="s">
        <v>73</v>
      </c>
      <c r="Q178" s="46" t="s">
        <v>137</v>
      </c>
      <c r="R178" s="46" t="s">
        <v>75</v>
      </c>
      <c r="S178" s="45"/>
      <c r="T178" s="47"/>
      <c r="U178" s="45"/>
      <c r="V178" s="45"/>
      <c r="W178" s="45" t="s">
        <v>78</v>
      </c>
      <c r="X178" s="46" t="s">
        <v>873</v>
      </c>
      <c r="Y178" s="45"/>
      <c r="Z178" s="45"/>
    </row>
    <row r="179" s="41" customFormat="true" ht="13.5" hidden="false" customHeight="false" outlineLevel="0" collapsed="false">
      <c r="A179" s="45" t="n">
        <v>17267</v>
      </c>
      <c r="B179" s="46" t="s">
        <v>874</v>
      </c>
      <c r="C179" s="46" t="s">
        <v>81</v>
      </c>
      <c r="D179" s="45" t="s">
        <v>875</v>
      </c>
      <c r="E179" s="46" t="s">
        <v>876</v>
      </c>
      <c r="F179" s="43" t="s">
        <v>69</v>
      </c>
      <c r="G179" s="45" t="n">
        <v>726</v>
      </c>
      <c r="H179" s="45" t="n">
        <v>1</v>
      </c>
      <c r="I179" s="45" t="n">
        <v>69.3</v>
      </c>
      <c r="J179" s="45" t="s">
        <v>70</v>
      </c>
      <c r="K179" s="45" t="n">
        <v>11003</v>
      </c>
      <c r="L179" s="46" t="s">
        <v>522</v>
      </c>
      <c r="M179" s="45" t="n">
        <v>110</v>
      </c>
      <c r="N179" s="46" t="s">
        <v>176</v>
      </c>
      <c r="O179" s="45" t="n">
        <v>1</v>
      </c>
      <c r="P179" s="46" t="s">
        <v>73</v>
      </c>
      <c r="Q179" s="46" t="s">
        <v>86</v>
      </c>
      <c r="R179" s="46" t="s">
        <v>75</v>
      </c>
      <c r="S179" s="46" t="s">
        <v>76</v>
      </c>
      <c r="T179" s="47" t="s">
        <v>877</v>
      </c>
      <c r="U179" s="45"/>
      <c r="V179" s="45"/>
      <c r="W179" s="45" t="s">
        <v>78</v>
      </c>
      <c r="X179" s="46" t="s">
        <v>878</v>
      </c>
      <c r="Y179" s="45"/>
      <c r="Z179" s="45"/>
    </row>
    <row r="180" s="41" customFormat="true" ht="13.5" hidden="false" customHeight="false" outlineLevel="0" collapsed="false">
      <c r="A180" s="45" t="n">
        <v>17271</v>
      </c>
      <c r="B180" s="46" t="s">
        <v>879</v>
      </c>
      <c r="C180" s="46" t="s">
        <v>81</v>
      </c>
      <c r="D180" s="45" t="s">
        <v>880</v>
      </c>
      <c r="E180" s="46" t="s">
        <v>128</v>
      </c>
      <c r="F180" s="43" t="s">
        <v>69</v>
      </c>
      <c r="G180" s="45" t="n">
        <v>726</v>
      </c>
      <c r="H180" s="45" t="n">
        <v>1</v>
      </c>
      <c r="I180" s="45" t="n">
        <v>5.3</v>
      </c>
      <c r="J180" s="45" t="s">
        <v>70</v>
      </c>
      <c r="K180" s="45" t="n">
        <v>10703</v>
      </c>
      <c r="L180" s="46" t="s">
        <v>148</v>
      </c>
      <c r="M180" s="45" t="n">
        <v>107</v>
      </c>
      <c r="N180" s="46" t="s">
        <v>149</v>
      </c>
      <c r="O180" s="45" t="n">
        <v>1</v>
      </c>
      <c r="P180" s="46" t="s">
        <v>73</v>
      </c>
      <c r="Q180" s="46" t="s">
        <v>86</v>
      </c>
      <c r="R180" s="46" t="s">
        <v>75</v>
      </c>
      <c r="S180" s="45"/>
      <c r="T180" s="47"/>
      <c r="U180" s="46" t="s">
        <v>150</v>
      </c>
      <c r="V180" s="45"/>
      <c r="W180" s="45" t="s">
        <v>78</v>
      </c>
      <c r="X180" s="46" t="s">
        <v>881</v>
      </c>
      <c r="Y180" s="45"/>
      <c r="Z180" s="45"/>
    </row>
    <row r="181" s="41" customFormat="true" ht="13.5" hidden="false" customHeight="false" outlineLevel="0" collapsed="false">
      <c r="A181" s="45" t="n">
        <v>17276</v>
      </c>
      <c r="B181" s="45" t="s">
        <v>882</v>
      </c>
      <c r="C181" s="46" t="s">
        <v>81</v>
      </c>
      <c r="D181" s="45" t="s">
        <v>883</v>
      </c>
      <c r="E181" s="46" t="s">
        <v>884</v>
      </c>
      <c r="F181" s="43" t="s">
        <v>69</v>
      </c>
      <c r="G181" s="45" t="n">
        <v>726</v>
      </c>
      <c r="H181" s="45" t="n">
        <v>3</v>
      </c>
      <c r="I181" s="45" t="n">
        <v>133.5</v>
      </c>
      <c r="J181" s="45" t="s">
        <v>70</v>
      </c>
      <c r="K181" s="45" t="n">
        <v>10704</v>
      </c>
      <c r="L181" s="46" t="s">
        <v>343</v>
      </c>
      <c r="M181" s="45" t="n">
        <v>107</v>
      </c>
      <c r="N181" s="46" t="s">
        <v>149</v>
      </c>
      <c r="O181" s="45" t="n">
        <v>1</v>
      </c>
      <c r="P181" s="46" t="s">
        <v>73</v>
      </c>
      <c r="Q181" s="46" t="s">
        <v>86</v>
      </c>
      <c r="R181" s="46" t="s">
        <v>75</v>
      </c>
      <c r="S181" s="45"/>
      <c r="T181" s="47"/>
      <c r="U181" s="45"/>
      <c r="V181" s="45"/>
      <c r="W181" s="45" t="s">
        <v>78</v>
      </c>
      <c r="X181" s="46" t="s">
        <v>885</v>
      </c>
      <c r="Y181" s="45"/>
      <c r="Z181" s="45"/>
    </row>
    <row r="182" s="41" customFormat="true" ht="13.5" hidden="false" customHeight="false" outlineLevel="0" collapsed="false">
      <c r="A182" s="45" t="n">
        <v>17287</v>
      </c>
      <c r="B182" s="46" t="s">
        <v>886</v>
      </c>
      <c r="C182" s="46" t="s">
        <v>81</v>
      </c>
      <c r="D182" s="45" t="s">
        <v>887</v>
      </c>
      <c r="E182" s="46" t="s">
        <v>888</v>
      </c>
      <c r="F182" s="43" t="s">
        <v>69</v>
      </c>
      <c r="G182" s="45" t="n">
        <v>726</v>
      </c>
      <c r="H182" s="45" t="n">
        <v>5</v>
      </c>
      <c r="I182" s="45" t="n">
        <v>171.5</v>
      </c>
      <c r="J182" s="45" t="s">
        <v>70</v>
      </c>
      <c r="K182" s="45" t="n">
        <v>10902</v>
      </c>
      <c r="L182" s="46" t="s">
        <v>188</v>
      </c>
      <c r="M182" s="45" t="n">
        <v>109</v>
      </c>
      <c r="N182" s="46" t="s">
        <v>189</v>
      </c>
      <c r="O182" s="45" t="n">
        <v>1</v>
      </c>
      <c r="P182" s="46" t="s">
        <v>73</v>
      </c>
      <c r="Q182" s="46" t="s">
        <v>137</v>
      </c>
      <c r="R182" s="46" t="s">
        <v>75</v>
      </c>
      <c r="S182" s="46" t="s">
        <v>76</v>
      </c>
      <c r="T182" s="43" t="s">
        <v>77</v>
      </c>
      <c r="U182" s="46" t="s">
        <v>150</v>
      </c>
      <c r="V182" s="45"/>
      <c r="W182" s="45" t="s">
        <v>78</v>
      </c>
      <c r="X182" s="46" t="s">
        <v>889</v>
      </c>
      <c r="Y182" s="45"/>
      <c r="Z182" s="45"/>
    </row>
    <row r="183" s="41" customFormat="true" ht="13.5" hidden="false" customHeight="false" outlineLevel="0" collapsed="false">
      <c r="A183" s="45" t="n">
        <v>17320</v>
      </c>
      <c r="B183" s="46" t="s">
        <v>890</v>
      </c>
      <c r="C183" s="46" t="s">
        <v>66</v>
      </c>
      <c r="D183" s="45" t="s">
        <v>891</v>
      </c>
      <c r="E183" s="46" t="s">
        <v>892</v>
      </c>
      <c r="F183" s="43" t="s">
        <v>69</v>
      </c>
      <c r="G183" s="45" t="n">
        <v>726</v>
      </c>
      <c r="H183" s="45" t="n">
        <v>3</v>
      </c>
      <c r="I183" s="45" t="n">
        <v>4.3976</v>
      </c>
      <c r="J183" s="45" t="s">
        <v>70</v>
      </c>
      <c r="K183" s="45" t="n">
        <v>10902</v>
      </c>
      <c r="L183" s="46" t="s">
        <v>188</v>
      </c>
      <c r="M183" s="45" t="n">
        <v>109</v>
      </c>
      <c r="N183" s="46" t="s">
        <v>189</v>
      </c>
      <c r="O183" s="45" t="n">
        <v>1</v>
      </c>
      <c r="P183" s="46" t="s">
        <v>73</v>
      </c>
      <c r="Q183" s="46" t="s">
        <v>86</v>
      </c>
      <c r="R183" s="46" t="s">
        <v>75</v>
      </c>
      <c r="S183" s="46" t="s">
        <v>76</v>
      </c>
      <c r="T183" s="43" t="s">
        <v>114</v>
      </c>
      <c r="U183" s="45"/>
      <c r="V183" s="45"/>
      <c r="W183" s="45" t="s">
        <v>78</v>
      </c>
      <c r="X183" s="46" t="s">
        <v>893</v>
      </c>
      <c r="Y183" s="45"/>
      <c r="Z183" s="45"/>
    </row>
    <row r="184" s="41" customFormat="true" ht="13.5" hidden="false" customHeight="false" outlineLevel="0" collapsed="false">
      <c r="A184" s="45" t="n">
        <v>17324</v>
      </c>
      <c r="B184" s="46" t="s">
        <v>894</v>
      </c>
      <c r="C184" s="46" t="s">
        <v>66</v>
      </c>
      <c r="D184" s="45" t="s">
        <v>895</v>
      </c>
      <c r="E184" s="46" t="s">
        <v>896</v>
      </c>
      <c r="F184" s="43" t="s">
        <v>69</v>
      </c>
      <c r="G184" s="45" t="n">
        <v>726</v>
      </c>
      <c r="H184" s="45" t="n">
        <v>2</v>
      </c>
      <c r="I184" s="45" t="n">
        <v>14.4</v>
      </c>
      <c r="J184" s="45" t="s">
        <v>70</v>
      </c>
      <c r="K184" s="45" t="n">
        <v>10704</v>
      </c>
      <c r="L184" s="46" t="s">
        <v>343</v>
      </c>
      <c r="M184" s="45" t="n">
        <v>107</v>
      </c>
      <c r="N184" s="46" t="s">
        <v>149</v>
      </c>
      <c r="O184" s="45" t="n">
        <v>1</v>
      </c>
      <c r="P184" s="46" t="s">
        <v>73</v>
      </c>
      <c r="Q184" s="46" t="s">
        <v>137</v>
      </c>
      <c r="R184" s="46" t="s">
        <v>75</v>
      </c>
      <c r="S184" s="45"/>
      <c r="T184" s="47"/>
      <c r="U184" s="45"/>
      <c r="V184" s="45"/>
      <c r="W184" s="45"/>
      <c r="X184" s="46" t="s">
        <v>897</v>
      </c>
      <c r="Y184" s="45"/>
      <c r="Z184" s="45"/>
    </row>
    <row r="185" s="41" customFormat="true" ht="13.5" hidden="false" customHeight="false" outlineLevel="0" collapsed="false">
      <c r="A185" s="45" t="n">
        <v>17328</v>
      </c>
      <c r="B185" s="46" t="s">
        <v>898</v>
      </c>
      <c r="C185" s="46" t="s">
        <v>81</v>
      </c>
      <c r="D185" s="45" t="s">
        <v>899</v>
      </c>
      <c r="E185" s="46" t="s">
        <v>900</v>
      </c>
      <c r="F185" s="43" t="s">
        <v>69</v>
      </c>
      <c r="G185" s="45" t="n">
        <v>726</v>
      </c>
      <c r="H185" s="45" t="n">
        <v>1</v>
      </c>
      <c r="I185" s="45" t="n">
        <v>63</v>
      </c>
      <c r="J185" s="45" t="s">
        <v>70</v>
      </c>
      <c r="K185" s="45" t="n">
        <v>10902</v>
      </c>
      <c r="L185" s="46" t="s">
        <v>188</v>
      </c>
      <c r="M185" s="45" t="n">
        <v>109</v>
      </c>
      <c r="N185" s="46" t="s">
        <v>189</v>
      </c>
      <c r="O185" s="45" t="n">
        <v>1</v>
      </c>
      <c r="P185" s="46" t="s">
        <v>73</v>
      </c>
      <c r="Q185" s="46" t="s">
        <v>137</v>
      </c>
      <c r="R185" s="46" t="s">
        <v>75</v>
      </c>
      <c r="S185" s="45"/>
      <c r="T185" s="47"/>
      <c r="U185" s="46" t="s">
        <v>150</v>
      </c>
      <c r="V185" s="45"/>
      <c r="W185" s="45" t="s">
        <v>78</v>
      </c>
      <c r="X185" s="46" t="s">
        <v>901</v>
      </c>
      <c r="Y185" s="45"/>
      <c r="Z185" s="45"/>
    </row>
    <row r="186" s="41" customFormat="true" ht="13.5" hidden="false" customHeight="false" outlineLevel="0" collapsed="false">
      <c r="A186" s="45" t="n">
        <v>17344</v>
      </c>
      <c r="B186" s="46" t="s">
        <v>902</v>
      </c>
      <c r="C186" s="46" t="s">
        <v>81</v>
      </c>
      <c r="D186" s="45" t="s">
        <v>903</v>
      </c>
      <c r="E186" s="46" t="s">
        <v>904</v>
      </c>
      <c r="F186" s="43" t="s">
        <v>69</v>
      </c>
      <c r="G186" s="45" t="n">
        <v>726</v>
      </c>
      <c r="H186" s="45" t="n">
        <v>5</v>
      </c>
      <c r="I186" s="45" t="n">
        <v>127.5</v>
      </c>
      <c r="J186" s="45" t="s">
        <v>70</v>
      </c>
      <c r="K186" s="45" t="n">
        <v>11402</v>
      </c>
      <c r="L186" s="46" t="s">
        <v>129</v>
      </c>
      <c r="M186" s="45" t="n">
        <v>114</v>
      </c>
      <c r="N186" s="46" t="s">
        <v>130</v>
      </c>
      <c r="O186" s="45" t="n">
        <v>1</v>
      </c>
      <c r="P186" s="46" t="s">
        <v>73</v>
      </c>
      <c r="Q186" s="46" t="s">
        <v>137</v>
      </c>
      <c r="R186" s="46" t="s">
        <v>75</v>
      </c>
      <c r="S186" s="45"/>
      <c r="T186" s="47"/>
      <c r="U186" s="46" t="s">
        <v>150</v>
      </c>
      <c r="V186" s="45"/>
      <c r="W186" s="45" t="s">
        <v>78</v>
      </c>
      <c r="X186" s="46" t="s">
        <v>905</v>
      </c>
      <c r="Y186" s="45"/>
      <c r="Z186" s="45"/>
    </row>
    <row r="187" s="41" customFormat="true" ht="13.5" hidden="false" customHeight="false" outlineLevel="0" collapsed="false">
      <c r="A187" s="45" t="n">
        <v>17346</v>
      </c>
      <c r="B187" s="46" t="s">
        <v>906</v>
      </c>
      <c r="C187" s="46" t="s">
        <v>66</v>
      </c>
      <c r="D187" s="45" t="s">
        <v>907</v>
      </c>
      <c r="E187" s="46" t="s">
        <v>763</v>
      </c>
      <c r="F187" s="43" t="s">
        <v>69</v>
      </c>
      <c r="G187" s="45" t="n">
        <v>726</v>
      </c>
      <c r="H187" s="45" t="n">
        <v>1</v>
      </c>
      <c r="I187" s="45" t="n">
        <v>5.7</v>
      </c>
      <c r="J187" s="45" t="s">
        <v>70</v>
      </c>
      <c r="K187" s="45" t="n">
        <v>10107</v>
      </c>
      <c r="L187" s="46" t="s">
        <v>719</v>
      </c>
      <c r="M187" s="45" t="n">
        <v>101</v>
      </c>
      <c r="N187" s="46" t="s">
        <v>106</v>
      </c>
      <c r="O187" s="45" t="n">
        <v>1</v>
      </c>
      <c r="P187" s="46" t="s">
        <v>73</v>
      </c>
      <c r="Q187" s="46" t="s">
        <v>137</v>
      </c>
      <c r="R187" s="46" t="s">
        <v>75</v>
      </c>
      <c r="S187" s="46" t="s">
        <v>76</v>
      </c>
      <c r="T187" s="43" t="s">
        <v>491</v>
      </c>
      <c r="U187" s="45"/>
      <c r="V187" s="45"/>
      <c r="W187" s="45" t="s">
        <v>78</v>
      </c>
      <c r="X187" s="46" t="s">
        <v>908</v>
      </c>
      <c r="Y187" s="45"/>
      <c r="Z187" s="45"/>
    </row>
    <row r="188" s="41" customFormat="true" ht="13.5" hidden="false" customHeight="false" outlineLevel="0" collapsed="false">
      <c r="A188" s="45" t="n">
        <v>17360</v>
      </c>
      <c r="B188" s="46" t="s">
        <v>909</v>
      </c>
      <c r="C188" s="46" t="s">
        <v>81</v>
      </c>
      <c r="D188" s="45" t="s">
        <v>910</v>
      </c>
      <c r="E188" s="46" t="s">
        <v>911</v>
      </c>
      <c r="F188" s="43" t="s">
        <v>69</v>
      </c>
      <c r="G188" s="45" t="n">
        <v>726</v>
      </c>
      <c r="H188" s="45" t="n">
        <v>1</v>
      </c>
      <c r="I188" s="45" t="n">
        <v>27.48</v>
      </c>
      <c r="J188" s="45" t="s">
        <v>70</v>
      </c>
      <c r="K188" s="45" t="n">
        <v>11504</v>
      </c>
      <c r="L188" s="46" t="s">
        <v>789</v>
      </c>
      <c r="M188" s="45" t="n">
        <v>115</v>
      </c>
      <c r="N188" s="46" t="s">
        <v>72</v>
      </c>
      <c r="O188" s="45" t="n">
        <v>1</v>
      </c>
      <c r="P188" s="46" t="s">
        <v>73</v>
      </c>
      <c r="Q188" s="46" t="s">
        <v>137</v>
      </c>
      <c r="R188" s="46" t="s">
        <v>75</v>
      </c>
      <c r="S188" s="45"/>
      <c r="T188" s="47"/>
      <c r="U188" s="45"/>
      <c r="V188" s="45"/>
      <c r="W188" s="45" t="s">
        <v>78</v>
      </c>
      <c r="X188" s="46" t="s">
        <v>912</v>
      </c>
      <c r="Y188" s="45"/>
      <c r="Z188" s="45"/>
    </row>
    <row r="189" s="41" customFormat="true" ht="13.5" hidden="false" customHeight="false" outlineLevel="0" collapsed="false">
      <c r="A189" s="45" t="n">
        <v>17362</v>
      </c>
      <c r="B189" s="45" t="s">
        <v>913</v>
      </c>
      <c r="C189" s="46" t="s">
        <v>914</v>
      </c>
      <c r="D189" s="45" t="s">
        <v>915</v>
      </c>
      <c r="E189" s="46" t="s">
        <v>916</v>
      </c>
      <c r="F189" s="43" t="s">
        <v>69</v>
      </c>
      <c r="G189" s="45" t="n">
        <v>726</v>
      </c>
      <c r="H189" s="45" t="n">
        <v>1</v>
      </c>
      <c r="I189" s="45" t="n">
        <v>57.5</v>
      </c>
      <c r="J189" s="45" t="s">
        <v>70</v>
      </c>
      <c r="K189" s="45" t="n">
        <v>11507</v>
      </c>
      <c r="L189" s="46" t="s">
        <v>412</v>
      </c>
      <c r="M189" s="45" t="n">
        <v>115</v>
      </c>
      <c r="N189" s="46" t="s">
        <v>72</v>
      </c>
      <c r="O189" s="45" t="n">
        <v>1</v>
      </c>
      <c r="P189" s="46" t="s">
        <v>73</v>
      </c>
      <c r="Q189" s="46" t="s">
        <v>137</v>
      </c>
      <c r="R189" s="46" t="s">
        <v>75</v>
      </c>
      <c r="S189" s="45"/>
      <c r="T189" s="47"/>
      <c r="U189" s="45"/>
      <c r="V189" s="45"/>
      <c r="W189" s="45" t="s">
        <v>78</v>
      </c>
      <c r="X189" s="45" t="s">
        <v>917</v>
      </c>
      <c r="Y189" s="45"/>
      <c r="Z189" s="45"/>
    </row>
    <row r="190" s="41" customFormat="true" ht="13.5" hidden="false" customHeight="false" outlineLevel="0" collapsed="false">
      <c r="A190" s="45" t="n">
        <v>17369</v>
      </c>
      <c r="B190" s="45" t="s">
        <v>918</v>
      </c>
      <c r="C190" s="46" t="s">
        <v>796</v>
      </c>
      <c r="D190" s="45" t="s">
        <v>919</v>
      </c>
      <c r="E190" s="46" t="s">
        <v>920</v>
      </c>
      <c r="F190" s="43" t="s">
        <v>69</v>
      </c>
      <c r="G190" s="45" t="n">
        <v>726</v>
      </c>
      <c r="H190" s="45" t="n">
        <v>2</v>
      </c>
      <c r="I190" s="45" t="n">
        <v>98</v>
      </c>
      <c r="J190" s="45" t="s">
        <v>70</v>
      </c>
      <c r="K190" s="45" t="n">
        <v>11101</v>
      </c>
      <c r="L190" s="46" t="s">
        <v>921</v>
      </c>
      <c r="M190" s="45" t="n">
        <v>111</v>
      </c>
      <c r="N190" s="46" t="s">
        <v>235</v>
      </c>
      <c r="O190" s="45" t="n">
        <v>1</v>
      </c>
      <c r="P190" s="46" t="s">
        <v>73</v>
      </c>
      <c r="Q190" s="46" t="s">
        <v>86</v>
      </c>
      <c r="R190" s="46" t="s">
        <v>75</v>
      </c>
      <c r="S190" s="45"/>
      <c r="T190" s="47"/>
      <c r="U190" s="45"/>
      <c r="V190" s="45"/>
      <c r="W190" s="45" t="s">
        <v>78</v>
      </c>
      <c r="X190" s="46" t="s">
        <v>922</v>
      </c>
      <c r="Y190" s="45"/>
      <c r="Z190" s="45"/>
    </row>
    <row r="191" s="41" customFormat="true" ht="13.5" hidden="false" customHeight="false" outlineLevel="0" collapsed="false">
      <c r="A191" s="45" t="n">
        <v>17379</v>
      </c>
      <c r="B191" s="46" t="s">
        <v>923</v>
      </c>
      <c r="C191" s="46" t="s">
        <v>81</v>
      </c>
      <c r="D191" s="45" t="s">
        <v>924</v>
      </c>
      <c r="E191" s="46" t="s">
        <v>860</v>
      </c>
      <c r="F191" s="43" t="s">
        <v>69</v>
      </c>
      <c r="G191" s="45" t="n">
        <v>726</v>
      </c>
      <c r="H191" s="45" t="n">
        <v>1</v>
      </c>
      <c r="I191" s="45" t="n">
        <v>57.5</v>
      </c>
      <c r="J191" s="45" t="s">
        <v>70</v>
      </c>
      <c r="K191" s="45" t="n">
        <v>11003</v>
      </c>
      <c r="L191" s="46" t="s">
        <v>522</v>
      </c>
      <c r="M191" s="45" t="n">
        <v>110</v>
      </c>
      <c r="N191" s="46" t="s">
        <v>176</v>
      </c>
      <c r="O191" s="45" t="n">
        <v>1</v>
      </c>
      <c r="P191" s="46" t="s">
        <v>73</v>
      </c>
      <c r="Q191" s="46" t="s">
        <v>86</v>
      </c>
      <c r="R191" s="46" t="s">
        <v>75</v>
      </c>
      <c r="S191" s="46" t="s">
        <v>76</v>
      </c>
      <c r="T191" s="43" t="s">
        <v>196</v>
      </c>
      <c r="U191" s="45"/>
      <c r="V191" s="45"/>
      <c r="W191" s="45" t="s">
        <v>78</v>
      </c>
      <c r="X191" s="46" t="s">
        <v>925</v>
      </c>
      <c r="Y191" s="45"/>
      <c r="Z191" s="45"/>
    </row>
    <row r="192" s="41" customFormat="true" ht="13.5" hidden="false" customHeight="false" outlineLevel="0" collapsed="false">
      <c r="A192" s="45" t="n">
        <v>17418</v>
      </c>
      <c r="B192" s="46" t="s">
        <v>926</v>
      </c>
      <c r="C192" s="46" t="s">
        <v>796</v>
      </c>
      <c r="D192" s="45" t="s">
        <v>927</v>
      </c>
      <c r="E192" s="46" t="s">
        <v>928</v>
      </c>
      <c r="F192" s="43" t="s">
        <v>69</v>
      </c>
      <c r="G192" s="45" t="n">
        <v>726</v>
      </c>
      <c r="H192" s="45" t="n">
        <v>1</v>
      </c>
      <c r="I192" s="45" t="n">
        <v>32.64</v>
      </c>
      <c r="J192" s="45" t="s">
        <v>70</v>
      </c>
      <c r="K192" s="45" t="n">
        <v>11402</v>
      </c>
      <c r="L192" s="46" t="s">
        <v>129</v>
      </c>
      <c r="M192" s="45" t="n">
        <v>114</v>
      </c>
      <c r="N192" s="46" t="s">
        <v>130</v>
      </c>
      <c r="O192" s="45" t="n">
        <v>1</v>
      </c>
      <c r="P192" s="46" t="s">
        <v>73</v>
      </c>
      <c r="Q192" s="46" t="s">
        <v>74</v>
      </c>
      <c r="R192" s="46" t="s">
        <v>75</v>
      </c>
      <c r="S192" s="45"/>
      <c r="T192" s="47"/>
      <c r="U192" s="45"/>
      <c r="V192" s="45"/>
      <c r="W192" s="45" t="s">
        <v>78</v>
      </c>
      <c r="X192" s="46" t="s">
        <v>929</v>
      </c>
      <c r="Y192" s="45"/>
      <c r="Z192" s="45"/>
    </row>
    <row r="193" s="41" customFormat="true" ht="13.5" hidden="false" customHeight="false" outlineLevel="0" collapsed="false">
      <c r="A193" s="45" t="n">
        <v>17681</v>
      </c>
      <c r="B193" s="46" t="s">
        <v>930</v>
      </c>
      <c r="C193" s="46" t="s">
        <v>81</v>
      </c>
      <c r="D193" s="45" t="s">
        <v>931</v>
      </c>
      <c r="E193" s="46" t="s">
        <v>932</v>
      </c>
      <c r="F193" s="43" t="s">
        <v>69</v>
      </c>
      <c r="G193" s="45" t="n">
        <v>726</v>
      </c>
      <c r="H193" s="45" t="n">
        <v>1</v>
      </c>
      <c r="I193" s="45" t="n">
        <v>132</v>
      </c>
      <c r="J193" s="45" t="s">
        <v>70</v>
      </c>
      <c r="K193" s="45" t="n">
        <v>70501</v>
      </c>
      <c r="L193" s="46" t="s">
        <v>933</v>
      </c>
      <c r="M193" s="45" t="n">
        <v>705</v>
      </c>
      <c r="N193" s="46" t="s">
        <v>934</v>
      </c>
      <c r="O193" s="45" t="n">
        <v>7</v>
      </c>
      <c r="P193" s="46" t="s">
        <v>596</v>
      </c>
      <c r="Q193" s="46" t="s">
        <v>86</v>
      </c>
      <c r="R193" s="46" t="s">
        <v>75</v>
      </c>
      <c r="S193" s="45"/>
      <c r="T193" s="47"/>
      <c r="U193" s="45"/>
      <c r="V193" s="45"/>
      <c r="W193" s="45"/>
      <c r="X193" s="46" t="s">
        <v>935</v>
      </c>
      <c r="Y193" s="45"/>
      <c r="Z193" s="45"/>
    </row>
    <row r="194" s="41" customFormat="true" ht="13.5" hidden="false" customHeight="false" outlineLevel="0" collapsed="false">
      <c r="A194" s="45" t="n">
        <v>18202</v>
      </c>
      <c r="B194" s="46" t="s">
        <v>936</v>
      </c>
      <c r="C194" s="46" t="s">
        <v>66</v>
      </c>
      <c r="D194" s="45" t="s">
        <v>937</v>
      </c>
      <c r="E194" s="46" t="s">
        <v>938</v>
      </c>
      <c r="F194" s="43" t="s">
        <v>69</v>
      </c>
      <c r="G194" s="45" t="n">
        <v>726</v>
      </c>
      <c r="H194" s="45" t="n">
        <v>2</v>
      </c>
      <c r="I194" s="45" t="n">
        <v>49</v>
      </c>
      <c r="J194" s="45" t="s">
        <v>70</v>
      </c>
      <c r="K194" s="45" t="n">
        <v>10707</v>
      </c>
      <c r="L194" s="46" t="s">
        <v>205</v>
      </c>
      <c r="M194" s="45" t="n">
        <v>107</v>
      </c>
      <c r="N194" s="46" t="s">
        <v>149</v>
      </c>
      <c r="O194" s="45" t="n">
        <v>1</v>
      </c>
      <c r="P194" s="46" t="s">
        <v>73</v>
      </c>
      <c r="Q194" s="46" t="s">
        <v>86</v>
      </c>
      <c r="R194" s="46" t="s">
        <v>75</v>
      </c>
      <c r="S194" s="46" t="s">
        <v>76</v>
      </c>
      <c r="T194" s="43" t="s">
        <v>114</v>
      </c>
      <c r="U194" s="45"/>
      <c r="V194" s="45"/>
      <c r="W194" s="45" t="s">
        <v>78</v>
      </c>
      <c r="X194" s="46" t="s">
        <v>939</v>
      </c>
      <c r="Y194" s="45"/>
      <c r="Z194" s="45"/>
    </row>
    <row r="195" s="41" customFormat="true" ht="13.5" hidden="false" customHeight="false" outlineLevel="0" collapsed="false">
      <c r="A195" s="45" t="n">
        <v>19226</v>
      </c>
      <c r="B195" s="46" t="s">
        <v>940</v>
      </c>
      <c r="C195" s="46" t="s">
        <v>81</v>
      </c>
      <c r="D195" s="45" t="s">
        <v>941</v>
      </c>
      <c r="E195" s="46" t="s">
        <v>942</v>
      </c>
      <c r="F195" s="43" t="s">
        <v>69</v>
      </c>
      <c r="G195" s="45" t="n">
        <v>726</v>
      </c>
      <c r="H195" s="45" t="n">
        <v>1</v>
      </c>
      <c r="I195" s="45" t="n">
        <v>87.4</v>
      </c>
      <c r="J195" s="45" t="s">
        <v>70</v>
      </c>
      <c r="K195" s="45" t="n">
        <v>10706</v>
      </c>
      <c r="L195" s="46" t="s">
        <v>370</v>
      </c>
      <c r="M195" s="45" t="n">
        <v>107</v>
      </c>
      <c r="N195" s="46" t="s">
        <v>149</v>
      </c>
      <c r="O195" s="45" t="n">
        <v>1</v>
      </c>
      <c r="P195" s="46" t="s">
        <v>73</v>
      </c>
      <c r="Q195" s="46" t="s">
        <v>86</v>
      </c>
      <c r="R195" s="46" t="s">
        <v>75</v>
      </c>
      <c r="S195" s="45"/>
      <c r="T195" s="47"/>
      <c r="U195" s="45"/>
      <c r="V195" s="45"/>
      <c r="W195" s="45" t="s">
        <v>78</v>
      </c>
      <c r="X195" s="45" t="s">
        <v>943</v>
      </c>
      <c r="Y195" s="45"/>
      <c r="Z195" s="48" t="n">
        <v>40778</v>
      </c>
    </row>
    <row r="196" s="41" customFormat="true" ht="13.5" hidden="false" customHeight="false" outlineLevel="0" collapsed="false">
      <c r="A196" s="45" t="n">
        <v>19229</v>
      </c>
      <c r="B196" s="46" t="s">
        <v>944</v>
      </c>
      <c r="C196" s="46" t="s">
        <v>81</v>
      </c>
      <c r="D196" s="45" t="s">
        <v>480</v>
      </c>
      <c r="E196" s="46" t="s">
        <v>695</v>
      </c>
      <c r="F196" s="43" t="s">
        <v>69</v>
      </c>
      <c r="G196" s="45" t="n">
        <v>726</v>
      </c>
      <c r="H196" s="45" t="n">
        <v>1</v>
      </c>
      <c r="I196" s="45" t="n">
        <v>18.5</v>
      </c>
      <c r="J196" s="45" t="s">
        <v>70</v>
      </c>
      <c r="K196" s="45" t="n">
        <v>11501</v>
      </c>
      <c r="L196" s="46" t="s">
        <v>270</v>
      </c>
      <c r="M196" s="45" t="n">
        <v>115</v>
      </c>
      <c r="N196" s="46" t="s">
        <v>72</v>
      </c>
      <c r="O196" s="45" t="n">
        <v>1</v>
      </c>
      <c r="P196" s="46" t="s">
        <v>73</v>
      </c>
      <c r="Q196" s="46" t="s">
        <v>137</v>
      </c>
      <c r="R196" s="46" t="s">
        <v>75</v>
      </c>
      <c r="S196" s="45"/>
      <c r="T196" s="47"/>
      <c r="U196" s="45"/>
      <c r="V196" s="45"/>
      <c r="W196" s="45" t="s">
        <v>78</v>
      </c>
      <c r="X196" s="46" t="s">
        <v>945</v>
      </c>
      <c r="Y196" s="45"/>
      <c r="Z196" s="45"/>
    </row>
    <row r="197" s="41" customFormat="true" ht="13.5" hidden="false" customHeight="false" outlineLevel="0" collapsed="false">
      <c r="A197" s="45" t="n">
        <v>19543</v>
      </c>
      <c r="B197" s="46" t="s">
        <v>946</v>
      </c>
      <c r="C197" s="46" t="s">
        <v>66</v>
      </c>
      <c r="D197" s="45" t="s">
        <v>947</v>
      </c>
      <c r="E197" s="46" t="s">
        <v>948</v>
      </c>
      <c r="F197" s="43" t="s">
        <v>69</v>
      </c>
      <c r="G197" s="45" t="n">
        <v>726</v>
      </c>
      <c r="H197" s="45" t="n">
        <v>2</v>
      </c>
      <c r="I197" s="45" t="n">
        <v>30.166</v>
      </c>
      <c r="J197" s="45" t="s">
        <v>70</v>
      </c>
      <c r="K197" s="45" t="n">
        <v>10804</v>
      </c>
      <c r="L197" s="46" t="s">
        <v>949</v>
      </c>
      <c r="M197" s="45" t="n">
        <v>108</v>
      </c>
      <c r="N197" s="46" t="s">
        <v>302</v>
      </c>
      <c r="O197" s="45" t="n">
        <v>1</v>
      </c>
      <c r="P197" s="46" t="s">
        <v>73</v>
      </c>
      <c r="Q197" s="46" t="s">
        <v>74</v>
      </c>
      <c r="R197" s="46" t="s">
        <v>75</v>
      </c>
      <c r="S197" s="45"/>
      <c r="T197" s="47"/>
      <c r="U197" s="45"/>
      <c r="V197" s="45"/>
      <c r="W197" s="45" t="s">
        <v>78</v>
      </c>
      <c r="X197" s="46" t="s">
        <v>950</v>
      </c>
      <c r="Y197" s="45"/>
      <c r="Z197" s="45"/>
    </row>
    <row r="198" s="41" customFormat="true" ht="13.5" hidden="false" customHeight="false" outlineLevel="0" collapsed="false">
      <c r="A198" s="45" t="n">
        <v>20332</v>
      </c>
      <c r="B198" s="46" t="s">
        <v>951</v>
      </c>
      <c r="C198" s="46" t="s">
        <v>81</v>
      </c>
      <c r="D198" s="45" t="s">
        <v>952</v>
      </c>
      <c r="E198" s="46" t="s">
        <v>953</v>
      </c>
      <c r="F198" s="43" t="s">
        <v>69</v>
      </c>
      <c r="G198" s="45" t="n">
        <v>726</v>
      </c>
      <c r="H198" s="45" t="n">
        <v>3</v>
      </c>
      <c r="I198" s="45" t="n">
        <v>84</v>
      </c>
      <c r="J198" s="45" t="s">
        <v>70</v>
      </c>
      <c r="K198" s="45" t="n">
        <v>11902</v>
      </c>
      <c r="L198" s="46" t="s">
        <v>872</v>
      </c>
      <c r="M198" s="45" t="n">
        <v>119</v>
      </c>
      <c r="N198" s="46" t="s">
        <v>444</v>
      </c>
      <c r="O198" s="45" t="n">
        <v>1</v>
      </c>
      <c r="P198" s="46" t="s">
        <v>73</v>
      </c>
      <c r="Q198" s="46" t="s">
        <v>137</v>
      </c>
      <c r="R198" s="46" t="s">
        <v>75</v>
      </c>
      <c r="S198" s="45"/>
      <c r="T198" s="47"/>
      <c r="U198" s="45"/>
      <c r="V198" s="45"/>
      <c r="W198" s="45" t="s">
        <v>78</v>
      </c>
      <c r="X198" s="46" t="s">
        <v>954</v>
      </c>
      <c r="Y198" s="45"/>
      <c r="Z198" s="45"/>
    </row>
    <row r="199" s="41" customFormat="true" ht="13.5" hidden="false" customHeight="false" outlineLevel="0" collapsed="false">
      <c r="A199" s="45" t="n">
        <v>20386</v>
      </c>
      <c r="B199" s="46" t="s">
        <v>955</v>
      </c>
      <c r="C199" s="46" t="s">
        <v>81</v>
      </c>
      <c r="D199" s="45" t="s">
        <v>956</v>
      </c>
      <c r="E199" s="46" t="s">
        <v>685</v>
      </c>
      <c r="F199" s="43" t="s">
        <v>69</v>
      </c>
      <c r="G199" s="45" t="n">
        <v>726</v>
      </c>
      <c r="H199" s="45" t="n">
        <v>1</v>
      </c>
      <c r="I199" s="45" t="n">
        <v>11.016</v>
      </c>
      <c r="J199" s="45" t="s">
        <v>70</v>
      </c>
      <c r="K199" s="45" t="n">
        <v>12604</v>
      </c>
      <c r="L199" s="46" t="s">
        <v>957</v>
      </c>
      <c r="M199" s="45" t="n">
        <v>126</v>
      </c>
      <c r="N199" s="46" t="s">
        <v>195</v>
      </c>
      <c r="O199" s="45" t="n">
        <v>1</v>
      </c>
      <c r="P199" s="46" t="s">
        <v>73</v>
      </c>
      <c r="Q199" s="46" t="s">
        <v>74</v>
      </c>
      <c r="R199" s="46" t="s">
        <v>75</v>
      </c>
      <c r="S199" s="46" t="s">
        <v>76</v>
      </c>
      <c r="T199" s="47" t="s">
        <v>177</v>
      </c>
      <c r="U199" s="45"/>
      <c r="V199" s="45"/>
      <c r="W199" s="45" t="s">
        <v>78</v>
      </c>
      <c r="X199" s="46" t="s">
        <v>958</v>
      </c>
      <c r="Y199" s="45"/>
      <c r="Z199" s="45"/>
    </row>
    <row r="200" s="41" customFormat="true" ht="13.5" hidden="false" customHeight="false" outlineLevel="0" collapsed="false">
      <c r="A200" s="45" t="n">
        <v>21257</v>
      </c>
      <c r="B200" s="46" t="s">
        <v>959</v>
      </c>
      <c r="C200" s="46" t="s">
        <v>796</v>
      </c>
      <c r="D200" s="45" t="s">
        <v>960</v>
      </c>
      <c r="E200" s="46" t="s">
        <v>961</v>
      </c>
      <c r="F200" s="43" t="s">
        <v>69</v>
      </c>
      <c r="G200" s="45" t="n">
        <v>726</v>
      </c>
      <c r="H200" s="45" t="n">
        <v>1</v>
      </c>
      <c r="I200" s="45" t="n">
        <v>73.36</v>
      </c>
      <c r="J200" s="45" t="s">
        <v>70</v>
      </c>
      <c r="K200" s="45" t="n">
        <v>11202</v>
      </c>
      <c r="L200" s="46" t="s">
        <v>308</v>
      </c>
      <c r="M200" s="45" t="n">
        <v>112</v>
      </c>
      <c r="N200" s="46" t="s">
        <v>183</v>
      </c>
      <c r="O200" s="45" t="n">
        <v>1</v>
      </c>
      <c r="P200" s="46" t="s">
        <v>73</v>
      </c>
      <c r="Q200" s="46" t="s">
        <v>137</v>
      </c>
      <c r="R200" s="46" t="s">
        <v>75</v>
      </c>
      <c r="S200" s="45"/>
      <c r="T200" s="47"/>
      <c r="U200" s="45"/>
      <c r="V200" s="45"/>
      <c r="W200" s="45" t="s">
        <v>78</v>
      </c>
      <c r="X200" s="46" t="s">
        <v>962</v>
      </c>
      <c r="Y200" s="45"/>
      <c r="Z200" s="45"/>
    </row>
    <row r="201" s="41" customFormat="true" ht="13.5" hidden="false" customHeight="false" outlineLevel="0" collapsed="false">
      <c r="A201" s="45" t="n">
        <v>21692</v>
      </c>
      <c r="B201" s="46" t="s">
        <v>963</v>
      </c>
      <c r="C201" s="46" t="s">
        <v>81</v>
      </c>
      <c r="D201" s="45" t="s">
        <v>585</v>
      </c>
      <c r="E201" s="46" t="s">
        <v>558</v>
      </c>
      <c r="F201" s="43" t="s">
        <v>69</v>
      </c>
      <c r="G201" s="45" t="n">
        <v>726</v>
      </c>
      <c r="H201" s="45" t="n">
        <v>1</v>
      </c>
      <c r="I201" s="45" t="n">
        <v>17.27</v>
      </c>
      <c r="J201" s="45" t="s">
        <v>70</v>
      </c>
      <c r="K201" s="45" t="n">
        <v>11203</v>
      </c>
      <c r="L201" s="46" t="s">
        <v>239</v>
      </c>
      <c r="M201" s="45" t="n">
        <v>112</v>
      </c>
      <c r="N201" s="46" t="s">
        <v>183</v>
      </c>
      <c r="O201" s="45" t="n">
        <v>1</v>
      </c>
      <c r="P201" s="46" t="s">
        <v>73</v>
      </c>
      <c r="Q201" s="46" t="s">
        <v>86</v>
      </c>
      <c r="R201" s="46" t="s">
        <v>75</v>
      </c>
      <c r="S201" s="45"/>
      <c r="T201" s="47"/>
      <c r="U201" s="45"/>
      <c r="V201" s="45"/>
      <c r="W201" s="45" t="s">
        <v>78</v>
      </c>
      <c r="X201" s="46" t="s">
        <v>964</v>
      </c>
      <c r="Y201" s="45"/>
      <c r="Z201" s="48" t="n">
        <v>40778</v>
      </c>
    </row>
    <row r="202" s="41" customFormat="true" ht="13.5" hidden="false" customHeight="false" outlineLevel="0" collapsed="false">
      <c r="A202" s="45" t="n">
        <v>21709</v>
      </c>
      <c r="B202" s="46" t="s">
        <v>965</v>
      </c>
      <c r="C202" s="46" t="s">
        <v>81</v>
      </c>
      <c r="D202" s="45" t="s">
        <v>966</v>
      </c>
      <c r="E202" s="46" t="s">
        <v>967</v>
      </c>
      <c r="F202" s="43" t="s">
        <v>69</v>
      </c>
      <c r="G202" s="45" t="n">
        <v>726</v>
      </c>
      <c r="H202" s="45" t="n">
        <v>2</v>
      </c>
      <c r="I202" s="45" t="n">
        <v>26.8</v>
      </c>
      <c r="J202" s="45" t="s">
        <v>70</v>
      </c>
      <c r="K202" s="45" t="n">
        <v>60401</v>
      </c>
      <c r="L202" s="46" t="s">
        <v>968</v>
      </c>
      <c r="M202" s="45" t="n">
        <v>604</v>
      </c>
      <c r="N202" s="46" t="s">
        <v>968</v>
      </c>
      <c r="O202" s="45" t="n">
        <v>6</v>
      </c>
      <c r="P202" s="46" t="s">
        <v>603</v>
      </c>
      <c r="Q202" s="46" t="s">
        <v>137</v>
      </c>
      <c r="R202" s="46" t="s">
        <v>75</v>
      </c>
      <c r="S202" s="45"/>
      <c r="T202" s="47"/>
      <c r="U202" s="45"/>
      <c r="V202" s="45"/>
      <c r="W202" s="45" t="s">
        <v>78</v>
      </c>
      <c r="X202" s="46" t="s">
        <v>969</v>
      </c>
      <c r="Y202" s="45"/>
      <c r="Z202" s="45"/>
    </row>
    <row r="203" s="41" customFormat="true" ht="13.5" hidden="false" customHeight="false" outlineLevel="0" collapsed="false">
      <c r="A203" s="45" t="n">
        <v>21772</v>
      </c>
      <c r="B203" s="46" t="s">
        <v>970</v>
      </c>
      <c r="C203" s="46" t="s">
        <v>81</v>
      </c>
      <c r="D203" s="45" t="s">
        <v>971</v>
      </c>
      <c r="E203" s="46" t="s">
        <v>972</v>
      </c>
      <c r="F203" s="43" t="s">
        <v>69</v>
      </c>
      <c r="G203" s="45" t="n">
        <v>726</v>
      </c>
      <c r="H203" s="45" t="n">
        <v>1</v>
      </c>
      <c r="I203" s="45" t="n">
        <v>14.8</v>
      </c>
      <c r="J203" s="45" t="s">
        <v>70</v>
      </c>
      <c r="K203" s="45" t="n">
        <v>10109</v>
      </c>
      <c r="L203" s="46" t="s">
        <v>164</v>
      </c>
      <c r="M203" s="45" t="n">
        <v>101</v>
      </c>
      <c r="N203" s="46" t="s">
        <v>106</v>
      </c>
      <c r="O203" s="45" t="n">
        <v>1</v>
      </c>
      <c r="P203" s="46" t="s">
        <v>73</v>
      </c>
      <c r="Q203" s="45"/>
      <c r="R203" s="46" t="s">
        <v>75</v>
      </c>
      <c r="S203" s="45"/>
      <c r="T203" s="47"/>
      <c r="U203" s="45"/>
      <c r="V203" s="45"/>
      <c r="W203" s="45" t="s">
        <v>78</v>
      </c>
      <c r="X203" s="46" t="s">
        <v>973</v>
      </c>
      <c r="Y203" s="45"/>
      <c r="Z203" s="45"/>
    </row>
    <row r="204" s="41" customFormat="true" ht="13.5" hidden="false" customHeight="false" outlineLevel="0" collapsed="false">
      <c r="A204" s="45" t="n">
        <v>22647</v>
      </c>
      <c r="B204" s="46" t="s">
        <v>974</v>
      </c>
      <c r="C204" s="46" t="s">
        <v>81</v>
      </c>
      <c r="D204" s="45" t="s">
        <v>975</v>
      </c>
      <c r="E204" s="46" t="s">
        <v>857</v>
      </c>
      <c r="F204" s="43" t="s">
        <v>69</v>
      </c>
      <c r="G204" s="45" t="n">
        <v>726</v>
      </c>
      <c r="H204" s="45" t="n">
        <v>2</v>
      </c>
      <c r="I204" s="45" t="n">
        <v>32.6</v>
      </c>
      <c r="J204" s="45" t="s">
        <v>70</v>
      </c>
      <c r="K204" s="45" t="n">
        <v>10703</v>
      </c>
      <c r="L204" s="46" t="s">
        <v>148</v>
      </c>
      <c r="M204" s="45" t="n">
        <v>107</v>
      </c>
      <c r="N204" s="46" t="s">
        <v>149</v>
      </c>
      <c r="O204" s="45" t="n">
        <v>1</v>
      </c>
      <c r="P204" s="46" t="s">
        <v>73</v>
      </c>
      <c r="Q204" s="46" t="s">
        <v>86</v>
      </c>
      <c r="R204" s="46" t="s">
        <v>75</v>
      </c>
      <c r="S204" s="46" t="s">
        <v>76</v>
      </c>
      <c r="T204" s="43" t="s">
        <v>976</v>
      </c>
      <c r="U204" s="46" t="s">
        <v>150</v>
      </c>
      <c r="V204" s="45"/>
      <c r="W204" s="45" t="s">
        <v>78</v>
      </c>
      <c r="X204" s="46" t="s">
        <v>977</v>
      </c>
      <c r="Y204" s="45"/>
      <c r="Z204" s="45"/>
    </row>
    <row r="205" s="41" customFormat="true" ht="13.5" hidden="false" customHeight="false" outlineLevel="0" collapsed="false">
      <c r="A205" s="45" t="n">
        <v>22660</v>
      </c>
      <c r="B205" s="46" t="s">
        <v>978</v>
      </c>
      <c r="C205" s="46" t="s">
        <v>81</v>
      </c>
      <c r="D205" s="45" t="s">
        <v>979</v>
      </c>
      <c r="E205" s="46" t="s">
        <v>980</v>
      </c>
      <c r="F205" s="43" t="s">
        <v>69</v>
      </c>
      <c r="G205" s="45" t="n">
        <v>726</v>
      </c>
      <c r="H205" s="45" t="n">
        <v>2</v>
      </c>
      <c r="I205" s="45" t="n">
        <v>42</v>
      </c>
      <c r="J205" s="45" t="s">
        <v>70</v>
      </c>
      <c r="K205" s="45" t="n">
        <v>10310</v>
      </c>
      <c r="L205" s="46" t="s">
        <v>475</v>
      </c>
      <c r="M205" s="45" t="n">
        <v>103</v>
      </c>
      <c r="N205" s="46" t="s">
        <v>287</v>
      </c>
      <c r="O205" s="45" t="n">
        <v>1</v>
      </c>
      <c r="P205" s="46" t="s">
        <v>73</v>
      </c>
      <c r="Q205" s="46" t="s">
        <v>86</v>
      </c>
      <c r="R205" s="46" t="s">
        <v>75</v>
      </c>
      <c r="S205" s="45"/>
      <c r="T205" s="47"/>
      <c r="U205" s="45"/>
      <c r="V205" s="45"/>
      <c r="W205" s="45" t="s">
        <v>78</v>
      </c>
      <c r="X205" s="46" t="s">
        <v>981</v>
      </c>
      <c r="Y205" s="45"/>
      <c r="Z205" s="45"/>
    </row>
    <row r="206" s="41" customFormat="true" ht="13.5" hidden="false" customHeight="false" outlineLevel="0" collapsed="false">
      <c r="A206" s="45" t="n">
        <v>22940</v>
      </c>
      <c r="B206" s="46" t="s">
        <v>982</v>
      </c>
      <c r="C206" s="46" t="s">
        <v>66</v>
      </c>
      <c r="D206" s="45" t="s">
        <v>983</v>
      </c>
      <c r="E206" s="46" t="s">
        <v>984</v>
      </c>
      <c r="F206" s="43" t="s">
        <v>69</v>
      </c>
      <c r="G206" s="45" t="n">
        <v>726</v>
      </c>
      <c r="H206" s="45" t="n">
        <v>1</v>
      </c>
      <c r="I206" s="45" t="n">
        <v>11.8</v>
      </c>
      <c r="J206" s="45" t="s">
        <v>70</v>
      </c>
      <c r="K206" s="45" t="n">
        <v>11601</v>
      </c>
      <c r="L206" s="46" t="s">
        <v>439</v>
      </c>
      <c r="M206" s="45" t="n">
        <v>116</v>
      </c>
      <c r="N206" s="46" t="s">
        <v>280</v>
      </c>
      <c r="O206" s="45" t="n">
        <v>1</v>
      </c>
      <c r="P206" s="46" t="s">
        <v>73</v>
      </c>
      <c r="Q206" s="46" t="s">
        <v>137</v>
      </c>
      <c r="R206" s="46" t="s">
        <v>75</v>
      </c>
      <c r="S206" s="46" t="s">
        <v>76</v>
      </c>
      <c r="T206" s="43" t="s">
        <v>491</v>
      </c>
      <c r="U206" s="45"/>
      <c r="V206" s="45"/>
      <c r="W206" s="45" t="s">
        <v>78</v>
      </c>
      <c r="X206" s="46" t="s">
        <v>985</v>
      </c>
      <c r="Y206" s="45"/>
      <c r="Z206" s="45"/>
    </row>
    <row r="207" s="41" customFormat="true" ht="13.5" hidden="false" customHeight="false" outlineLevel="0" collapsed="false">
      <c r="A207" s="45" t="n">
        <v>22964</v>
      </c>
      <c r="B207" s="46" t="s">
        <v>986</v>
      </c>
      <c r="C207" s="46" t="s">
        <v>66</v>
      </c>
      <c r="D207" s="45" t="s">
        <v>987</v>
      </c>
      <c r="E207" s="46" t="s">
        <v>988</v>
      </c>
      <c r="F207" s="43" t="s">
        <v>69</v>
      </c>
      <c r="G207" s="45" t="n">
        <v>726</v>
      </c>
      <c r="H207" s="45" t="n">
        <v>6</v>
      </c>
      <c r="I207" s="45" t="n">
        <v>153</v>
      </c>
      <c r="J207" s="45" t="s">
        <v>70</v>
      </c>
      <c r="K207" s="45" t="n">
        <v>11509</v>
      </c>
      <c r="L207" s="46" t="s">
        <v>71</v>
      </c>
      <c r="M207" s="45" t="n">
        <v>115</v>
      </c>
      <c r="N207" s="46" t="s">
        <v>72</v>
      </c>
      <c r="O207" s="45" t="n">
        <v>1</v>
      </c>
      <c r="P207" s="46" t="s">
        <v>73</v>
      </c>
      <c r="Q207" s="46" t="s">
        <v>74</v>
      </c>
      <c r="R207" s="46" t="s">
        <v>75</v>
      </c>
      <c r="S207" s="46" t="s">
        <v>76</v>
      </c>
      <c r="T207" s="47" t="s">
        <v>989</v>
      </c>
      <c r="U207" s="45"/>
      <c r="V207" s="45" t="s">
        <v>375</v>
      </c>
      <c r="W207" s="45" t="s">
        <v>570</v>
      </c>
      <c r="X207" s="46" t="s">
        <v>990</v>
      </c>
      <c r="Y207" s="45" t="n">
        <v>1</v>
      </c>
      <c r="Z207" s="48" t="n">
        <v>40778</v>
      </c>
    </row>
    <row r="208" s="41" customFormat="true" ht="13.5" hidden="false" customHeight="false" outlineLevel="0" collapsed="false">
      <c r="A208" s="45" t="n">
        <v>23047</v>
      </c>
      <c r="B208" s="46" t="s">
        <v>991</v>
      </c>
      <c r="C208" s="46" t="s">
        <v>283</v>
      </c>
      <c r="D208" s="45" t="s">
        <v>992</v>
      </c>
      <c r="E208" s="46" t="s">
        <v>993</v>
      </c>
      <c r="F208" s="43" t="s">
        <v>69</v>
      </c>
      <c r="G208" s="45" t="n">
        <v>726</v>
      </c>
      <c r="H208" s="45" t="n">
        <v>1</v>
      </c>
      <c r="I208" s="45" t="n">
        <v>1.7</v>
      </c>
      <c r="J208" s="45" t="s">
        <v>70</v>
      </c>
      <c r="K208" s="45" t="n">
        <v>10106</v>
      </c>
      <c r="L208" s="46" t="s">
        <v>994</v>
      </c>
      <c r="M208" s="45" t="n">
        <v>101</v>
      </c>
      <c r="N208" s="46" t="s">
        <v>106</v>
      </c>
      <c r="O208" s="45" t="n">
        <v>1</v>
      </c>
      <c r="P208" s="46" t="s">
        <v>73</v>
      </c>
      <c r="Q208" s="46" t="s">
        <v>86</v>
      </c>
      <c r="R208" s="46" t="s">
        <v>75</v>
      </c>
      <c r="S208" s="45"/>
      <c r="T208" s="47"/>
      <c r="U208" s="45"/>
      <c r="V208" s="45"/>
      <c r="W208" s="45"/>
      <c r="X208" s="46" t="s">
        <v>995</v>
      </c>
      <c r="Y208" s="45"/>
      <c r="Z208" s="45"/>
    </row>
    <row r="209" s="41" customFormat="true" ht="13.5" hidden="false" customHeight="false" outlineLevel="0" collapsed="false">
      <c r="A209" s="45" t="n">
        <v>23350</v>
      </c>
      <c r="B209" s="46" t="s">
        <v>996</v>
      </c>
      <c r="C209" s="46" t="s">
        <v>81</v>
      </c>
      <c r="D209" s="45" t="s">
        <v>997</v>
      </c>
      <c r="E209" s="46" t="s">
        <v>285</v>
      </c>
      <c r="F209" s="43" t="s">
        <v>69</v>
      </c>
      <c r="G209" s="45" t="n">
        <v>726</v>
      </c>
      <c r="H209" s="45" t="n">
        <v>1</v>
      </c>
      <c r="I209" s="45" t="n">
        <v>8.2</v>
      </c>
      <c r="J209" s="45" t="s">
        <v>70</v>
      </c>
      <c r="K209" s="45" t="n">
        <v>10307</v>
      </c>
      <c r="L209" s="46" t="s">
        <v>389</v>
      </c>
      <c r="M209" s="45" t="n">
        <v>103</v>
      </c>
      <c r="N209" s="46" t="s">
        <v>287</v>
      </c>
      <c r="O209" s="45" t="n">
        <v>1</v>
      </c>
      <c r="P209" s="46" t="s">
        <v>73</v>
      </c>
      <c r="Q209" s="46" t="s">
        <v>74</v>
      </c>
      <c r="R209" s="46" t="s">
        <v>75</v>
      </c>
      <c r="S209" s="45"/>
      <c r="T209" s="47"/>
      <c r="U209" s="45"/>
      <c r="V209" s="45"/>
      <c r="W209" s="45" t="s">
        <v>78</v>
      </c>
      <c r="X209" s="46" t="s">
        <v>998</v>
      </c>
      <c r="Y209" s="45"/>
      <c r="Z209" s="45"/>
    </row>
    <row r="210" s="41" customFormat="true" ht="13.5" hidden="false" customHeight="false" outlineLevel="0" collapsed="false">
      <c r="A210" s="45" t="n">
        <v>23381</v>
      </c>
      <c r="B210" s="46" t="s">
        <v>999</v>
      </c>
      <c r="C210" s="46" t="s">
        <v>81</v>
      </c>
      <c r="D210" s="45" t="s">
        <v>1000</v>
      </c>
      <c r="E210" s="46" t="s">
        <v>1001</v>
      </c>
      <c r="F210" s="43" t="s">
        <v>69</v>
      </c>
      <c r="G210" s="45" t="n">
        <v>726</v>
      </c>
      <c r="H210" s="45" t="n">
        <v>1</v>
      </c>
      <c r="I210" s="45" t="n">
        <v>3.78</v>
      </c>
      <c r="J210" s="45" t="s">
        <v>70</v>
      </c>
      <c r="K210" s="45" t="n">
        <v>10107</v>
      </c>
      <c r="L210" s="46" t="s">
        <v>719</v>
      </c>
      <c r="M210" s="45" t="n">
        <v>101</v>
      </c>
      <c r="N210" s="46" t="s">
        <v>106</v>
      </c>
      <c r="O210" s="45" t="n">
        <v>1</v>
      </c>
      <c r="P210" s="46" t="s">
        <v>73</v>
      </c>
      <c r="Q210" s="45"/>
      <c r="R210" s="46" t="s">
        <v>75</v>
      </c>
      <c r="S210" s="46" t="s">
        <v>76</v>
      </c>
      <c r="T210" s="47" t="s">
        <v>371</v>
      </c>
      <c r="U210" s="45"/>
      <c r="V210" s="45"/>
      <c r="W210" s="45" t="s">
        <v>78</v>
      </c>
      <c r="X210" s="46" t="s">
        <v>1002</v>
      </c>
      <c r="Y210" s="45"/>
      <c r="Z210" s="45"/>
    </row>
    <row r="211" s="41" customFormat="true" ht="13.5" hidden="false" customHeight="false" outlineLevel="0" collapsed="false">
      <c r="A211" s="45" t="n">
        <v>23622</v>
      </c>
      <c r="B211" s="46" t="s">
        <v>1003</v>
      </c>
      <c r="C211" s="46" t="s">
        <v>66</v>
      </c>
      <c r="D211" s="45" t="s">
        <v>67</v>
      </c>
      <c r="E211" s="46" t="s">
        <v>269</v>
      </c>
      <c r="F211" s="43" t="s">
        <v>69</v>
      </c>
      <c r="G211" s="45" t="n">
        <v>726</v>
      </c>
      <c r="H211" s="45" t="n">
        <v>5</v>
      </c>
      <c r="I211" s="45" t="n">
        <v>87.5</v>
      </c>
      <c r="J211" s="45" t="s">
        <v>70</v>
      </c>
      <c r="K211" s="45" t="n">
        <v>10407</v>
      </c>
      <c r="L211" s="46" t="s">
        <v>123</v>
      </c>
      <c r="M211" s="45" t="n">
        <v>104</v>
      </c>
      <c r="N211" s="46" t="s">
        <v>113</v>
      </c>
      <c r="O211" s="45" t="n">
        <v>1</v>
      </c>
      <c r="P211" s="46" t="s">
        <v>73</v>
      </c>
      <c r="Q211" s="46" t="s">
        <v>137</v>
      </c>
      <c r="R211" s="46" t="s">
        <v>75</v>
      </c>
      <c r="S211" s="45"/>
      <c r="T211" s="47"/>
      <c r="U211" s="45"/>
      <c r="V211" s="45"/>
      <c r="W211" s="45" t="s">
        <v>78</v>
      </c>
      <c r="X211" s="46" t="s">
        <v>1004</v>
      </c>
      <c r="Y211" s="45" t="n">
        <v>1</v>
      </c>
      <c r="Z211" s="45"/>
    </row>
    <row r="212" s="41" customFormat="true" ht="13.5" hidden="false" customHeight="false" outlineLevel="0" collapsed="false">
      <c r="A212" s="45" t="n">
        <v>23653</v>
      </c>
      <c r="B212" s="46" t="s">
        <v>1005</v>
      </c>
      <c r="C212" s="46" t="s">
        <v>81</v>
      </c>
      <c r="D212" s="45" t="s">
        <v>1006</v>
      </c>
      <c r="E212" s="46" t="s">
        <v>1007</v>
      </c>
      <c r="F212" s="43" t="s">
        <v>69</v>
      </c>
      <c r="G212" s="45" t="n">
        <v>726</v>
      </c>
      <c r="H212" s="45" t="n">
        <v>3</v>
      </c>
      <c r="I212" s="45" t="n">
        <v>302.4</v>
      </c>
      <c r="J212" s="45" t="s">
        <v>70</v>
      </c>
      <c r="K212" s="45" t="n">
        <v>10806</v>
      </c>
      <c r="L212" s="46" t="s">
        <v>1008</v>
      </c>
      <c r="M212" s="45" t="n">
        <v>108</v>
      </c>
      <c r="N212" s="46" t="s">
        <v>302</v>
      </c>
      <c r="O212" s="45" t="n">
        <v>1</v>
      </c>
      <c r="P212" s="46" t="s">
        <v>73</v>
      </c>
      <c r="Q212" s="46" t="s">
        <v>137</v>
      </c>
      <c r="R212" s="46" t="s">
        <v>75</v>
      </c>
      <c r="S212" s="45"/>
      <c r="T212" s="47"/>
      <c r="U212" s="45"/>
      <c r="V212" s="45"/>
      <c r="W212" s="45" t="s">
        <v>78</v>
      </c>
      <c r="X212" s="46" t="s">
        <v>1009</v>
      </c>
      <c r="Y212" s="45"/>
      <c r="Z212" s="45"/>
    </row>
    <row r="213" s="41" customFormat="true" ht="13.5" hidden="false" customHeight="false" outlineLevel="0" collapsed="false">
      <c r="A213" s="45" t="n">
        <v>24038</v>
      </c>
      <c r="B213" s="46" t="s">
        <v>1010</v>
      </c>
      <c r="C213" s="46" t="s">
        <v>81</v>
      </c>
      <c r="D213" s="45" t="s">
        <v>1011</v>
      </c>
      <c r="E213" s="46" t="s">
        <v>312</v>
      </c>
      <c r="F213" s="43" t="s">
        <v>69</v>
      </c>
      <c r="G213" s="45" t="n">
        <v>726</v>
      </c>
      <c r="H213" s="45" t="n">
        <v>2</v>
      </c>
      <c r="I213" s="45" t="n">
        <v>32.34</v>
      </c>
      <c r="J213" s="45" t="s">
        <v>70</v>
      </c>
      <c r="K213" s="45" t="n">
        <v>11509</v>
      </c>
      <c r="L213" s="46" t="s">
        <v>71</v>
      </c>
      <c r="M213" s="45" t="n">
        <v>115</v>
      </c>
      <c r="N213" s="46" t="s">
        <v>72</v>
      </c>
      <c r="O213" s="45" t="n">
        <v>1</v>
      </c>
      <c r="P213" s="46" t="s">
        <v>73</v>
      </c>
      <c r="Q213" s="46" t="s">
        <v>74</v>
      </c>
      <c r="R213" s="46" t="s">
        <v>75</v>
      </c>
      <c r="S213" s="45"/>
      <c r="T213" s="47"/>
      <c r="U213" s="45"/>
      <c r="V213" s="45" t="s">
        <v>375</v>
      </c>
      <c r="W213" s="45" t="s">
        <v>570</v>
      </c>
      <c r="X213" s="46" t="s">
        <v>1012</v>
      </c>
      <c r="Y213" s="45" t="n">
        <v>1</v>
      </c>
      <c r="Z213" s="45"/>
    </row>
    <row r="214" s="41" customFormat="true" ht="13.5" hidden="false" customHeight="false" outlineLevel="0" collapsed="false">
      <c r="A214" s="45" t="n">
        <v>24147</v>
      </c>
      <c r="B214" s="46" t="s">
        <v>1013</v>
      </c>
      <c r="C214" s="46" t="s">
        <v>66</v>
      </c>
      <c r="D214" s="45" t="s">
        <v>162</v>
      </c>
      <c r="E214" s="46" t="s">
        <v>269</v>
      </c>
      <c r="F214" s="43" t="s">
        <v>69</v>
      </c>
      <c r="G214" s="45" t="n">
        <v>726</v>
      </c>
      <c r="H214" s="45" t="n">
        <v>3</v>
      </c>
      <c r="I214" s="45" t="n">
        <v>54.6</v>
      </c>
      <c r="J214" s="45" t="s">
        <v>70</v>
      </c>
      <c r="K214" s="45" t="n">
        <v>10704</v>
      </c>
      <c r="L214" s="46" t="s">
        <v>343</v>
      </c>
      <c r="M214" s="45" t="n">
        <v>107</v>
      </c>
      <c r="N214" s="46" t="s">
        <v>149</v>
      </c>
      <c r="O214" s="45" t="n">
        <v>1</v>
      </c>
      <c r="P214" s="46" t="s">
        <v>73</v>
      </c>
      <c r="Q214" s="46" t="s">
        <v>137</v>
      </c>
      <c r="R214" s="46" t="s">
        <v>75</v>
      </c>
      <c r="S214" s="45"/>
      <c r="T214" s="47"/>
      <c r="U214" s="45"/>
      <c r="V214" s="45" t="s">
        <v>375</v>
      </c>
      <c r="W214" s="45" t="s">
        <v>376</v>
      </c>
      <c r="X214" s="46" t="s">
        <v>1014</v>
      </c>
      <c r="Y214" s="45" t="n">
        <v>1</v>
      </c>
      <c r="Z214" s="45"/>
    </row>
    <row r="215" s="41" customFormat="true" ht="13.5" hidden="false" customHeight="false" outlineLevel="0" collapsed="false">
      <c r="A215" s="45" t="n">
        <v>24149</v>
      </c>
      <c r="B215" s="46" t="s">
        <v>1015</v>
      </c>
      <c r="C215" s="46" t="s">
        <v>81</v>
      </c>
      <c r="D215" s="45" t="s">
        <v>1016</v>
      </c>
      <c r="E215" s="46" t="s">
        <v>1017</v>
      </c>
      <c r="F215" s="43" t="s">
        <v>69</v>
      </c>
      <c r="G215" s="45" t="n">
        <v>726</v>
      </c>
      <c r="H215" s="45" t="n">
        <v>5</v>
      </c>
      <c r="I215" s="45" t="n">
        <v>55</v>
      </c>
      <c r="J215" s="45" t="s">
        <v>70</v>
      </c>
      <c r="K215" s="45" t="n">
        <v>10103</v>
      </c>
      <c r="L215" s="46" t="s">
        <v>154</v>
      </c>
      <c r="M215" s="45" t="n">
        <v>101</v>
      </c>
      <c r="N215" s="46" t="s">
        <v>106</v>
      </c>
      <c r="O215" s="45" t="n">
        <v>1</v>
      </c>
      <c r="P215" s="46" t="s">
        <v>73</v>
      </c>
      <c r="Q215" s="46" t="s">
        <v>86</v>
      </c>
      <c r="R215" s="46" t="s">
        <v>75</v>
      </c>
      <c r="S215" s="45"/>
      <c r="T215" s="47"/>
      <c r="U215" s="45"/>
      <c r="V215" s="45"/>
      <c r="W215" s="45" t="s">
        <v>78</v>
      </c>
      <c r="X215" s="46" t="s">
        <v>1018</v>
      </c>
      <c r="Y215" s="45"/>
      <c r="Z215" s="48" t="n">
        <v>40778</v>
      </c>
    </row>
    <row r="216" s="41" customFormat="true" ht="13.5" hidden="false" customHeight="false" outlineLevel="0" collapsed="false">
      <c r="A216" s="45" t="n">
        <v>24831</v>
      </c>
      <c r="B216" s="46" t="s">
        <v>1019</v>
      </c>
      <c r="C216" s="46" t="s">
        <v>81</v>
      </c>
      <c r="D216" s="45" t="s">
        <v>1020</v>
      </c>
      <c r="E216" s="46" t="s">
        <v>269</v>
      </c>
      <c r="F216" s="43" t="s">
        <v>69</v>
      </c>
      <c r="G216" s="45" t="n">
        <v>726</v>
      </c>
      <c r="H216" s="45" t="n">
        <v>2</v>
      </c>
      <c r="I216" s="45" t="n">
        <v>10</v>
      </c>
      <c r="J216" s="45" t="s">
        <v>70</v>
      </c>
      <c r="K216" s="45" t="n">
        <v>10306</v>
      </c>
      <c r="L216" s="46" t="s">
        <v>1021</v>
      </c>
      <c r="M216" s="45" t="n">
        <v>103</v>
      </c>
      <c r="N216" s="46" t="s">
        <v>287</v>
      </c>
      <c r="O216" s="45" t="n">
        <v>1</v>
      </c>
      <c r="P216" s="46" t="s">
        <v>73</v>
      </c>
      <c r="Q216" s="46" t="s">
        <v>74</v>
      </c>
      <c r="R216" s="46" t="s">
        <v>1022</v>
      </c>
      <c r="S216" s="46" t="s">
        <v>76</v>
      </c>
      <c r="T216" s="43" t="s">
        <v>1023</v>
      </c>
      <c r="U216" s="45"/>
      <c r="V216" s="45" t="s">
        <v>375</v>
      </c>
      <c r="W216" s="45" t="s">
        <v>376</v>
      </c>
      <c r="X216" s="46" t="s">
        <v>1024</v>
      </c>
      <c r="Y216" s="45" t="n">
        <v>1</v>
      </c>
      <c r="Z216" s="45"/>
    </row>
    <row r="217" s="41" customFormat="true" ht="13.5" hidden="false" customHeight="false" outlineLevel="0" collapsed="false">
      <c r="A217" s="45" t="n">
        <v>24929</v>
      </c>
      <c r="B217" s="46" t="s">
        <v>1025</v>
      </c>
      <c r="C217" s="46" t="s">
        <v>81</v>
      </c>
      <c r="D217" s="45" t="s">
        <v>1026</v>
      </c>
      <c r="E217" s="46" t="s">
        <v>558</v>
      </c>
      <c r="F217" s="43" t="s">
        <v>69</v>
      </c>
      <c r="G217" s="45" t="n">
        <v>726</v>
      </c>
      <c r="H217" s="45" t="n">
        <v>2</v>
      </c>
      <c r="I217" s="45" t="n">
        <v>63.36</v>
      </c>
      <c r="J217" s="45" t="s">
        <v>70</v>
      </c>
      <c r="K217" s="45" t="n">
        <v>10706</v>
      </c>
      <c r="L217" s="46" t="s">
        <v>370</v>
      </c>
      <c r="M217" s="45" t="n">
        <v>107</v>
      </c>
      <c r="N217" s="46" t="s">
        <v>149</v>
      </c>
      <c r="O217" s="45" t="n">
        <v>1</v>
      </c>
      <c r="P217" s="46" t="s">
        <v>73</v>
      </c>
      <c r="Q217" s="46" t="s">
        <v>137</v>
      </c>
      <c r="R217" s="46" t="s">
        <v>75</v>
      </c>
      <c r="S217" s="45"/>
      <c r="T217" s="47"/>
      <c r="U217" s="45"/>
      <c r="V217" s="45"/>
      <c r="W217" s="45" t="s">
        <v>78</v>
      </c>
      <c r="X217" s="46" t="s">
        <v>1027</v>
      </c>
      <c r="Y217" s="45"/>
      <c r="Z217" s="45"/>
    </row>
    <row r="218" s="41" customFormat="true" ht="13.5" hidden="false" customHeight="false" outlineLevel="0" collapsed="false">
      <c r="A218" s="45" t="n">
        <v>26467</v>
      </c>
      <c r="B218" s="46" t="s">
        <v>1028</v>
      </c>
      <c r="C218" s="46" t="s">
        <v>66</v>
      </c>
      <c r="D218" s="45" t="s">
        <v>1029</v>
      </c>
      <c r="E218" s="46" t="s">
        <v>673</v>
      </c>
      <c r="F218" s="43" t="s">
        <v>69</v>
      </c>
      <c r="G218" s="45" t="n">
        <v>726</v>
      </c>
      <c r="H218" s="45" t="n">
        <v>10</v>
      </c>
      <c r="I218" s="45" t="n">
        <v>10</v>
      </c>
      <c r="J218" s="45" t="s">
        <v>70</v>
      </c>
      <c r="K218" s="45" t="n">
        <v>10508</v>
      </c>
      <c r="L218" s="46" t="s">
        <v>1030</v>
      </c>
      <c r="M218" s="45" t="n">
        <v>105</v>
      </c>
      <c r="N218" s="46" t="s">
        <v>218</v>
      </c>
      <c r="O218" s="45" t="n">
        <v>1</v>
      </c>
      <c r="P218" s="46" t="s">
        <v>73</v>
      </c>
      <c r="Q218" s="46" t="s">
        <v>86</v>
      </c>
      <c r="R218" s="46" t="s">
        <v>75</v>
      </c>
      <c r="S218" s="45"/>
      <c r="T218" s="47"/>
      <c r="U218" s="45"/>
      <c r="V218" s="45"/>
      <c r="W218" s="45"/>
      <c r="X218" s="46" t="s">
        <v>1031</v>
      </c>
      <c r="Y218" s="45"/>
      <c r="Z218" s="45"/>
    </row>
    <row r="219" s="41" customFormat="true" ht="13.5" hidden="false" customHeight="false" outlineLevel="0" collapsed="false">
      <c r="A219" s="45" t="n">
        <v>26600</v>
      </c>
      <c r="B219" s="46" t="s">
        <v>1032</v>
      </c>
      <c r="C219" s="46" t="s">
        <v>66</v>
      </c>
      <c r="D219" s="45" t="s">
        <v>427</v>
      </c>
      <c r="E219" s="46" t="s">
        <v>1033</v>
      </c>
      <c r="F219" s="43" t="s">
        <v>69</v>
      </c>
      <c r="G219" s="45" t="n">
        <v>726</v>
      </c>
      <c r="H219" s="45" t="n">
        <v>2</v>
      </c>
      <c r="I219" s="45" t="n">
        <v>5</v>
      </c>
      <c r="J219" s="45" t="s">
        <v>70</v>
      </c>
      <c r="K219" s="45" t="n">
        <v>10504</v>
      </c>
      <c r="L219" s="46" t="s">
        <v>800</v>
      </c>
      <c r="M219" s="45" t="n">
        <v>105</v>
      </c>
      <c r="N219" s="46" t="s">
        <v>218</v>
      </c>
      <c r="O219" s="45" t="n">
        <v>1</v>
      </c>
      <c r="P219" s="46" t="s">
        <v>73</v>
      </c>
      <c r="Q219" s="46" t="s">
        <v>86</v>
      </c>
      <c r="R219" s="46" t="s">
        <v>75</v>
      </c>
      <c r="S219" s="46" t="s">
        <v>76</v>
      </c>
      <c r="T219" s="43" t="s">
        <v>196</v>
      </c>
      <c r="U219" s="45"/>
      <c r="V219" s="45"/>
      <c r="W219" s="45" t="s">
        <v>78</v>
      </c>
      <c r="X219" s="46" t="s">
        <v>1034</v>
      </c>
      <c r="Y219" s="45"/>
      <c r="Z219" s="45"/>
    </row>
    <row r="220" s="41" customFormat="true" ht="13.5" hidden="false" customHeight="false" outlineLevel="0" collapsed="false">
      <c r="A220" s="45" t="n">
        <v>27106</v>
      </c>
      <c r="B220" s="46" t="s">
        <v>1035</v>
      </c>
      <c r="C220" s="46" t="s">
        <v>66</v>
      </c>
      <c r="D220" s="45" t="s">
        <v>256</v>
      </c>
      <c r="E220" s="46" t="s">
        <v>793</v>
      </c>
      <c r="F220" s="43" t="s">
        <v>69</v>
      </c>
      <c r="G220" s="45" t="n">
        <v>726</v>
      </c>
      <c r="H220" s="45" t="n">
        <v>1</v>
      </c>
      <c r="I220" s="45" t="n">
        <v>4.85</v>
      </c>
      <c r="J220" s="45" t="s">
        <v>70</v>
      </c>
      <c r="K220" s="45" t="n">
        <v>11512</v>
      </c>
      <c r="L220" s="46" t="s">
        <v>1036</v>
      </c>
      <c r="M220" s="45" t="n">
        <v>115</v>
      </c>
      <c r="N220" s="46" t="s">
        <v>72</v>
      </c>
      <c r="O220" s="45" t="n">
        <v>1</v>
      </c>
      <c r="P220" s="46" t="s">
        <v>73</v>
      </c>
      <c r="Q220" s="46" t="s">
        <v>86</v>
      </c>
      <c r="R220" s="46" t="s">
        <v>75</v>
      </c>
      <c r="S220" s="45"/>
      <c r="T220" s="47"/>
      <c r="U220" s="45"/>
      <c r="V220" s="45"/>
      <c r="W220" s="45" t="s">
        <v>78</v>
      </c>
      <c r="X220" s="46" t="s">
        <v>1037</v>
      </c>
      <c r="Y220" s="45"/>
      <c r="Z220" s="45"/>
    </row>
    <row r="221" s="41" customFormat="true" ht="13.5" hidden="false" customHeight="false" outlineLevel="0" collapsed="false">
      <c r="A221" s="45" t="n">
        <v>27257</v>
      </c>
      <c r="B221" s="46" t="s">
        <v>1038</v>
      </c>
      <c r="C221" s="46" t="s">
        <v>66</v>
      </c>
      <c r="D221" s="45" t="s">
        <v>1039</v>
      </c>
      <c r="E221" s="46" t="s">
        <v>754</v>
      </c>
      <c r="F221" s="43" t="s">
        <v>69</v>
      </c>
      <c r="G221" s="45" t="n">
        <v>726</v>
      </c>
      <c r="H221" s="45" t="n">
        <v>2</v>
      </c>
      <c r="I221" s="45" t="n">
        <v>37.28</v>
      </c>
      <c r="J221" s="45" t="s">
        <v>70</v>
      </c>
      <c r="K221" s="45" t="n">
        <v>10809</v>
      </c>
      <c r="L221" s="46" t="s">
        <v>1040</v>
      </c>
      <c r="M221" s="45" t="n">
        <v>108</v>
      </c>
      <c r="N221" s="46" t="s">
        <v>302</v>
      </c>
      <c r="O221" s="45" t="n">
        <v>1</v>
      </c>
      <c r="P221" s="46" t="s">
        <v>73</v>
      </c>
      <c r="Q221" s="46" t="s">
        <v>137</v>
      </c>
      <c r="R221" s="46" t="s">
        <v>75</v>
      </c>
      <c r="S221" s="45"/>
      <c r="T221" s="47"/>
      <c r="U221" s="45"/>
      <c r="V221" s="45"/>
      <c r="W221" s="45" t="s">
        <v>78</v>
      </c>
      <c r="X221" s="46" t="s">
        <v>1041</v>
      </c>
      <c r="Y221" s="45"/>
      <c r="Z221" s="45"/>
    </row>
    <row r="222" s="41" customFormat="true" ht="13.5" hidden="false" customHeight="false" outlineLevel="0" collapsed="false">
      <c r="A222" s="45" t="n">
        <v>27499</v>
      </c>
      <c r="B222" s="46" t="s">
        <v>1042</v>
      </c>
      <c r="C222" s="46" t="s">
        <v>81</v>
      </c>
      <c r="D222" s="45" t="s">
        <v>997</v>
      </c>
      <c r="E222" s="46" t="s">
        <v>1043</v>
      </c>
      <c r="F222" s="43" t="s">
        <v>69</v>
      </c>
      <c r="G222" s="45" t="n">
        <v>726</v>
      </c>
      <c r="H222" s="45" t="n">
        <v>2</v>
      </c>
      <c r="I222" s="45" t="n">
        <v>21.6</v>
      </c>
      <c r="J222" s="45" t="s">
        <v>70</v>
      </c>
      <c r="K222" s="45" t="n">
        <v>10110</v>
      </c>
      <c r="L222" s="46" t="s">
        <v>1044</v>
      </c>
      <c r="M222" s="45" t="n">
        <v>101</v>
      </c>
      <c r="N222" s="46" t="s">
        <v>106</v>
      </c>
      <c r="O222" s="45" t="n">
        <v>1</v>
      </c>
      <c r="P222" s="46" t="s">
        <v>73</v>
      </c>
      <c r="Q222" s="46" t="s">
        <v>137</v>
      </c>
      <c r="R222" s="46" t="s">
        <v>75</v>
      </c>
      <c r="S222" s="46" t="s">
        <v>76</v>
      </c>
      <c r="T222" s="43" t="s">
        <v>1045</v>
      </c>
      <c r="U222" s="45"/>
      <c r="V222" s="45"/>
      <c r="W222" s="45" t="s">
        <v>78</v>
      </c>
      <c r="X222" s="46" t="s">
        <v>1046</v>
      </c>
      <c r="Y222" s="45"/>
      <c r="Z222" s="45"/>
    </row>
    <row r="223" s="41" customFormat="true" ht="13.5" hidden="false" customHeight="false" outlineLevel="0" collapsed="false">
      <c r="A223" s="45" t="n">
        <v>27613</v>
      </c>
      <c r="B223" s="46" t="s">
        <v>1047</v>
      </c>
      <c r="C223" s="46" t="s">
        <v>66</v>
      </c>
      <c r="D223" s="45" t="s">
        <v>1048</v>
      </c>
      <c r="E223" s="46" t="s">
        <v>1049</v>
      </c>
      <c r="F223" s="43" t="s">
        <v>69</v>
      </c>
      <c r="G223" s="45" t="n">
        <v>726</v>
      </c>
      <c r="H223" s="45" t="n">
        <v>1</v>
      </c>
      <c r="I223" s="45" t="n">
        <v>19.59</v>
      </c>
      <c r="J223" s="45" t="s">
        <v>70</v>
      </c>
      <c r="K223" s="45" t="n">
        <v>11005</v>
      </c>
      <c r="L223" s="46" t="s">
        <v>691</v>
      </c>
      <c r="M223" s="45" t="n">
        <v>110</v>
      </c>
      <c r="N223" s="46" t="s">
        <v>176</v>
      </c>
      <c r="O223" s="45" t="n">
        <v>1</v>
      </c>
      <c r="P223" s="46" t="s">
        <v>73</v>
      </c>
      <c r="Q223" s="46" t="s">
        <v>137</v>
      </c>
      <c r="R223" s="46" t="s">
        <v>75</v>
      </c>
      <c r="S223" s="45"/>
      <c r="T223" s="47"/>
      <c r="U223" s="45"/>
      <c r="V223" s="46" t="s">
        <v>229</v>
      </c>
      <c r="W223" s="45" t="s">
        <v>1050</v>
      </c>
      <c r="X223" s="46" t="s">
        <v>1051</v>
      </c>
      <c r="Y223" s="45"/>
      <c r="Z223" s="45"/>
    </row>
    <row r="224" s="41" customFormat="true" ht="13.5" hidden="false" customHeight="false" outlineLevel="0" collapsed="false">
      <c r="A224" s="45" t="n">
        <v>27629</v>
      </c>
      <c r="B224" s="46" t="s">
        <v>1052</v>
      </c>
      <c r="C224" s="46" t="s">
        <v>81</v>
      </c>
      <c r="D224" s="45" t="s">
        <v>1053</v>
      </c>
      <c r="E224" s="46" t="s">
        <v>1054</v>
      </c>
      <c r="F224" s="43" t="s">
        <v>69</v>
      </c>
      <c r="G224" s="45" t="n">
        <v>726</v>
      </c>
      <c r="H224" s="45" t="n">
        <v>3</v>
      </c>
      <c r="I224" s="45" t="n">
        <v>34.5</v>
      </c>
      <c r="J224" s="45" t="s">
        <v>70</v>
      </c>
      <c r="K224" s="45" t="n">
        <v>10802</v>
      </c>
      <c r="L224" s="46" t="s">
        <v>527</v>
      </c>
      <c r="M224" s="45" t="n">
        <v>108</v>
      </c>
      <c r="N224" s="46" t="s">
        <v>302</v>
      </c>
      <c r="O224" s="45" t="n">
        <v>1</v>
      </c>
      <c r="P224" s="46" t="s">
        <v>73</v>
      </c>
      <c r="Q224" s="46" t="s">
        <v>137</v>
      </c>
      <c r="R224" s="46" t="s">
        <v>75</v>
      </c>
      <c r="S224" s="45"/>
      <c r="T224" s="47"/>
      <c r="U224" s="45"/>
      <c r="V224" s="45"/>
      <c r="W224" s="45"/>
      <c r="X224" s="46" t="s">
        <v>1055</v>
      </c>
      <c r="Y224" s="45"/>
      <c r="Z224" s="45"/>
    </row>
    <row r="225" s="41" customFormat="true" ht="13.5" hidden="false" customHeight="false" outlineLevel="0" collapsed="false">
      <c r="A225" s="45" t="n">
        <v>27928</v>
      </c>
      <c r="B225" s="46" t="s">
        <v>1056</v>
      </c>
      <c r="C225" s="46" t="s">
        <v>81</v>
      </c>
      <c r="D225" s="45" t="s">
        <v>1057</v>
      </c>
      <c r="E225" s="46" t="s">
        <v>1058</v>
      </c>
      <c r="F225" s="43" t="s">
        <v>69</v>
      </c>
      <c r="G225" s="45" t="n">
        <v>726</v>
      </c>
      <c r="H225" s="45" t="n">
        <v>1</v>
      </c>
      <c r="I225" s="45" t="n">
        <v>10.3</v>
      </c>
      <c r="J225" s="45" t="s">
        <v>70</v>
      </c>
      <c r="K225" s="45" t="n">
        <v>10802</v>
      </c>
      <c r="L225" s="46" t="s">
        <v>527</v>
      </c>
      <c r="M225" s="45" t="n">
        <v>108</v>
      </c>
      <c r="N225" s="46" t="s">
        <v>302</v>
      </c>
      <c r="O225" s="45" t="n">
        <v>1</v>
      </c>
      <c r="P225" s="46" t="s">
        <v>73</v>
      </c>
      <c r="Q225" s="46" t="s">
        <v>137</v>
      </c>
      <c r="R225" s="46" t="s">
        <v>75</v>
      </c>
      <c r="S225" s="45"/>
      <c r="T225" s="47"/>
      <c r="U225" s="45"/>
      <c r="V225" s="45"/>
      <c r="W225" s="45" t="s">
        <v>78</v>
      </c>
      <c r="X225" s="46" t="s">
        <v>1059</v>
      </c>
      <c r="Y225" s="45"/>
      <c r="Z225" s="45"/>
    </row>
    <row r="226" s="41" customFormat="true" ht="13.5" hidden="false" customHeight="false" outlineLevel="0" collapsed="false">
      <c r="A226" s="45" t="n">
        <v>28246</v>
      </c>
      <c r="B226" s="46" t="s">
        <v>1060</v>
      </c>
      <c r="C226" s="46" t="s">
        <v>796</v>
      </c>
      <c r="D226" s="45" t="s">
        <v>1061</v>
      </c>
      <c r="E226" s="46" t="s">
        <v>1062</v>
      </c>
      <c r="F226" s="43" t="s">
        <v>69</v>
      </c>
      <c r="G226" s="45" t="n">
        <v>726</v>
      </c>
      <c r="H226" s="45" t="n">
        <v>1</v>
      </c>
      <c r="I226" s="45" t="n">
        <v>1.53</v>
      </c>
      <c r="J226" s="45" t="s">
        <v>70</v>
      </c>
      <c r="K226" s="45" t="n">
        <v>11201</v>
      </c>
      <c r="L226" s="46" t="s">
        <v>1063</v>
      </c>
      <c r="M226" s="45" t="n">
        <v>112</v>
      </c>
      <c r="N226" s="46" t="s">
        <v>183</v>
      </c>
      <c r="O226" s="45" t="n">
        <v>1</v>
      </c>
      <c r="P226" s="46" t="s">
        <v>73</v>
      </c>
      <c r="Q226" s="46" t="s">
        <v>74</v>
      </c>
      <c r="R226" s="46" t="s">
        <v>75</v>
      </c>
      <c r="S226" s="46" t="s">
        <v>76</v>
      </c>
      <c r="T226" s="47" t="s">
        <v>371</v>
      </c>
      <c r="U226" s="45"/>
      <c r="V226" s="45"/>
      <c r="W226" s="45" t="s">
        <v>78</v>
      </c>
      <c r="X226" s="46" t="s">
        <v>1064</v>
      </c>
      <c r="Y226" s="45"/>
      <c r="Z226" s="45"/>
    </row>
    <row r="227" s="41" customFormat="true" ht="13.5" hidden="false" customHeight="false" outlineLevel="0" collapsed="false">
      <c r="A227" s="45" t="n">
        <v>28287</v>
      </c>
      <c r="B227" s="46" t="s">
        <v>1065</v>
      </c>
      <c r="C227" s="46" t="s">
        <v>406</v>
      </c>
      <c r="D227" s="45" t="s">
        <v>1066</v>
      </c>
      <c r="E227" s="46" t="s">
        <v>1067</v>
      </c>
      <c r="F227" s="43" t="s">
        <v>69</v>
      </c>
      <c r="G227" s="45" t="n">
        <v>726</v>
      </c>
      <c r="H227" s="45" t="n">
        <v>1</v>
      </c>
      <c r="I227" s="45" t="n">
        <v>6</v>
      </c>
      <c r="J227" s="45" t="s">
        <v>70</v>
      </c>
      <c r="K227" s="45" t="n">
        <v>12306</v>
      </c>
      <c r="L227" s="46" t="s">
        <v>1068</v>
      </c>
      <c r="M227" s="45" t="n">
        <v>123</v>
      </c>
      <c r="N227" s="46" t="s">
        <v>170</v>
      </c>
      <c r="O227" s="45" t="n">
        <v>1</v>
      </c>
      <c r="P227" s="46" t="s">
        <v>73</v>
      </c>
      <c r="Q227" s="46" t="s">
        <v>86</v>
      </c>
      <c r="R227" s="46" t="s">
        <v>75</v>
      </c>
      <c r="S227" s="45"/>
      <c r="T227" s="47"/>
      <c r="U227" s="45"/>
      <c r="V227" s="45"/>
      <c r="W227" s="45"/>
      <c r="X227" s="46" t="s">
        <v>1069</v>
      </c>
      <c r="Y227" s="45"/>
      <c r="Z227" s="45"/>
    </row>
    <row r="228" s="41" customFormat="true" ht="13.5" hidden="false" customHeight="false" outlineLevel="0" collapsed="false">
      <c r="A228" s="45" t="n">
        <v>28798</v>
      </c>
      <c r="B228" s="46" t="s">
        <v>1070</v>
      </c>
      <c r="C228" s="46" t="s">
        <v>66</v>
      </c>
      <c r="D228" s="45" t="s">
        <v>1071</v>
      </c>
      <c r="E228" s="46" t="s">
        <v>307</v>
      </c>
      <c r="F228" s="43" t="s">
        <v>69</v>
      </c>
      <c r="G228" s="45" t="n">
        <v>726</v>
      </c>
      <c r="H228" s="45" t="n">
        <v>1</v>
      </c>
      <c r="I228" s="45" t="n">
        <v>17.993</v>
      </c>
      <c r="J228" s="45" t="s">
        <v>70</v>
      </c>
      <c r="K228" s="45" t="n">
        <v>12104</v>
      </c>
      <c r="L228" s="46" t="s">
        <v>628</v>
      </c>
      <c r="M228" s="45" t="n">
        <v>121</v>
      </c>
      <c r="N228" s="46" t="s">
        <v>264</v>
      </c>
      <c r="O228" s="45" t="n">
        <v>1</v>
      </c>
      <c r="P228" s="46" t="s">
        <v>73</v>
      </c>
      <c r="Q228" s="46" t="s">
        <v>74</v>
      </c>
      <c r="R228" s="46" t="s">
        <v>75</v>
      </c>
      <c r="S228" s="45"/>
      <c r="T228" s="47"/>
      <c r="U228" s="45"/>
      <c r="V228" s="45"/>
      <c r="W228" s="45" t="s">
        <v>78</v>
      </c>
      <c r="X228" s="46" t="s">
        <v>1072</v>
      </c>
      <c r="Y228" s="45"/>
      <c r="Z228" s="45"/>
    </row>
    <row r="229" s="41" customFormat="true" ht="13.5" hidden="false" customHeight="false" outlineLevel="0" collapsed="false">
      <c r="A229" s="45" t="n">
        <v>28935</v>
      </c>
      <c r="B229" s="46" t="s">
        <v>1073</v>
      </c>
      <c r="C229" s="46" t="s">
        <v>66</v>
      </c>
      <c r="D229" s="45" t="s">
        <v>1074</v>
      </c>
      <c r="E229" s="46" t="s">
        <v>312</v>
      </c>
      <c r="F229" s="43" t="s">
        <v>69</v>
      </c>
      <c r="G229" s="45" t="n">
        <v>726</v>
      </c>
      <c r="H229" s="45" t="n">
        <v>2</v>
      </c>
      <c r="I229" s="45" t="n">
        <v>27.44</v>
      </c>
      <c r="J229" s="45" t="s">
        <v>70</v>
      </c>
      <c r="K229" s="45" t="n">
        <v>12301</v>
      </c>
      <c r="L229" s="46" t="s">
        <v>501</v>
      </c>
      <c r="M229" s="45" t="n">
        <v>123</v>
      </c>
      <c r="N229" s="46" t="s">
        <v>170</v>
      </c>
      <c r="O229" s="45" t="n">
        <v>1</v>
      </c>
      <c r="P229" s="46" t="s">
        <v>73</v>
      </c>
      <c r="Q229" s="46" t="s">
        <v>137</v>
      </c>
      <c r="R229" s="46" t="s">
        <v>75</v>
      </c>
      <c r="S229" s="45"/>
      <c r="T229" s="47"/>
      <c r="U229" s="45"/>
      <c r="V229" s="45" t="s">
        <v>375</v>
      </c>
      <c r="W229" s="45" t="s">
        <v>477</v>
      </c>
      <c r="X229" s="46" t="s">
        <v>1075</v>
      </c>
      <c r="Y229" s="45" t="n">
        <v>1</v>
      </c>
      <c r="Z229" s="45"/>
    </row>
    <row r="230" s="41" customFormat="true" ht="13.5" hidden="false" customHeight="false" outlineLevel="0" collapsed="false">
      <c r="A230" s="45" t="n">
        <v>29073</v>
      </c>
      <c r="B230" s="46" t="s">
        <v>1076</v>
      </c>
      <c r="C230" s="46" t="s">
        <v>66</v>
      </c>
      <c r="D230" s="45" t="s">
        <v>427</v>
      </c>
      <c r="E230" s="46" t="s">
        <v>1077</v>
      </c>
      <c r="F230" s="43" t="s">
        <v>69</v>
      </c>
      <c r="G230" s="45" t="n">
        <v>726</v>
      </c>
      <c r="H230" s="45" t="n">
        <v>2</v>
      </c>
      <c r="I230" s="45" t="n">
        <v>8</v>
      </c>
      <c r="J230" s="45" t="s">
        <v>70</v>
      </c>
      <c r="K230" s="45" t="n">
        <v>10310</v>
      </c>
      <c r="L230" s="46" t="s">
        <v>475</v>
      </c>
      <c r="M230" s="45" t="n">
        <v>103</v>
      </c>
      <c r="N230" s="46" t="s">
        <v>287</v>
      </c>
      <c r="O230" s="45" t="n">
        <v>1</v>
      </c>
      <c r="P230" s="46" t="s">
        <v>73</v>
      </c>
      <c r="Q230" s="46" t="s">
        <v>86</v>
      </c>
      <c r="R230" s="46" t="s">
        <v>75</v>
      </c>
      <c r="S230" s="45"/>
      <c r="T230" s="47"/>
      <c r="U230" s="45"/>
      <c r="V230" s="45"/>
      <c r="W230" s="45"/>
      <c r="X230" s="46" t="s">
        <v>1078</v>
      </c>
      <c r="Y230" s="45"/>
      <c r="Z230" s="45"/>
    </row>
    <row r="231" s="41" customFormat="true" ht="13.5" hidden="false" customHeight="false" outlineLevel="0" collapsed="false">
      <c r="A231" s="45" t="n">
        <v>29229</v>
      </c>
      <c r="B231" s="46" t="s">
        <v>1079</v>
      </c>
      <c r="C231" s="46" t="s">
        <v>81</v>
      </c>
      <c r="D231" s="45" t="s">
        <v>1080</v>
      </c>
      <c r="E231" s="46" t="s">
        <v>1043</v>
      </c>
      <c r="F231" s="43" t="s">
        <v>69</v>
      </c>
      <c r="G231" s="45" t="n">
        <v>726</v>
      </c>
      <c r="H231" s="45" t="n">
        <v>2</v>
      </c>
      <c r="I231" s="45" t="n">
        <v>35.8</v>
      </c>
      <c r="J231" s="45" t="s">
        <v>70</v>
      </c>
      <c r="K231" s="45" t="n">
        <v>10810</v>
      </c>
      <c r="L231" s="46" t="s">
        <v>403</v>
      </c>
      <c r="M231" s="45" t="n">
        <v>108</v>
      </c>
      <c r="N231" s="46" t="s">
        <v>302</v>
      </c>
      <c r="O231" s="45" t="n">
        <v>1</v>
      </c>
      <c r="P231" s="46" t="s">
        <v>73</v>
      </c>
      <c r="Q231" s="46" t="s">
        <v>137</v>
      </c>
      <c r="R231" s="46" t="s">
        <v>75</v>
      </c>
      <c r="S231" s="46" t="s">
        <v>76</v>
      </c>
      <c r="T231" s="43" t="s">
        <v>1081</v>
      </c>
      <c r="U231" s="45"/>
      <c r="V231" s="45"/>
      <c r="W231" s="45" t="s">
        <v>78</v>
      </c>
      <c r="X231" s="46" t="s">
        <v>1082</v>
      </c>
      <c r="Y231" s="45"/>
      <c r="Z231" s="45"/>
    </row>
    <row r="232" s="41" customFormat="true" ht="13.5" hidden="false" customHeight="false" outlineLevel="0" collapsed="false">
      <c r="A232" s="45" t="n">
        <v>29231</v>
      </c>
      <c r="B232" s="46" t="s">
        <v>1083</v>
      </c>
      <c r="C232" s="46" t="s">
        <v>81</v>
      </c>
      <c r="D232" s="45" t="s">
        <v>1084</v>
      </c>
      <c r="E232" s="46" t="s">
        <v>1043</v>
      </c>
      <c r="F232" s="43" t="s">
        <v>69</v>
      </c>
      <c r="G232" s="45" t="n">
        <v>726</v>
      </c>
      <c r="H232" s="45" t="n">
        <v>2</v>
      </c>
      <c r="I232" s="45" t="n">
        <v>22.68</v>
      </c>
      <c r="J232" s="45" t="s">
        <v>70</v>
      </c>
      <c r="K232" s="45" t="n">
        <v>10310</v>
      </c>
      <c r="L232" s="46" t="s">
        <v>475</v>
      </c>
      <c r="M232" s="45" t="n">
        <v>103</v>
      </c>
      <c r="N232" s="46" t="s">
        <v>287</v>
      </c>
      <c r="O232" s="45" t="n">
        <v>1</v>
      </c>
      <c r="P232" s="46" t="s">
        <v>73</v>
      </c>
      <c r="Q232" s="46" t="s">
        <v>137</v>
      </c>
      <c r="R232" s="46" t="s">
        <v>75</v>
      </c>
      <c r="S232" s="45"/>
      <c r="T232" s="47"/>
      <c r="U232" s="45"/>
      <c r="V232" s="45"/>
      <c r="W232" s="45" t="s">
        <v>78</v>
      </c>
      <c r="X232" s="46" t="s">
        <v>1085</v>
      </c>
      <c r="Y232" s="45"/>
      <c r="Z232" s="45"/>
    </row>
    <row r="233" s="41" customFormat="true" ht="13.5" hidden="false" customHeight="false" outlineLevel="0" collapsed="false">
      <c r="A233" s="45" t="n">
        <v>30158</v>
      </c>
      <c r="B233" s="46" t="s">
        <v>1086</v>
      </c>
      <c r="C233" s="46" t="s">
        <v>81</v>
      </c>
      <c r="D233" s="45" t="s">
        <v>1087</v>
      </c>
      <c r="E233" s="46" t="s">
        <v>1088</v>
      </c>
      <c r="F233" s="43" t="s">
        <v>69</v>
      </c>
      <c r="G233" s="45" t="n">
        <v>726</v>
      </c>
      <c r="H233" s="45" t="n">
        <v>5</v>
      </c>
      <c r="I233" s="45" t="n">
        <v>294</v>
      </c>
      <c r="J233" s="45" t="s">
        <v>70</v>
      </c>
      <c r="K233" s="45" t="n">
        <v>11902</v>
      </c>
      <c r="L233" s="46" t="s">
        <v>872</v>
      </c>
      <c r="M233" s="45" t="n">
        <v>119</v>
      </c>
      <c r="N233" s="46" t="s">
        <v>444</v>
      </c>
      <c r="O233" s="45" t="n">
        <v>1</v>
      </c>
      <c r="P233" s="46" t="s">
        <v>73</v>
      </c>
      <c r="Q233" s="46" t="s">
        <v>137</v>
      </c>
      <c r="R233" s="46" t="s">
        <v>75</v>
      </c>
      <c r="S233" s="46" t="s">
        <v>76</v>
      </c>
      <c r="T233" s="43" t="s">
        <v>171</v>
      </c>
      <c r="U233" s="45"/>
      <c r="V233" s="45"/>
      <c r="W233" s="45" t="s">
        <v>78</v>
      </c>
      <c r="X233" s="46" t="s">
        <v>1089</v>
      </c>
      <c r="Y233" s="45"/>
      <c r="Z233" s="45"/>
    </row>
    <row r="234" s="41" customFormat="true" ht="13.5" hidden="false" customHeight="false" outlineLevel="0" collapsed="false">
      <c r="A234" s="45" t="n">
        <v>30333</v>
      </c>
      <c r="B234" s="46" t="s">
        <v>1090</v>
      </c>
      <c r="C234" s="46" t="s">
        <v>81</v>
      </c>
      <c r="D234" s="45" t="s">
        <v>1091</v>
      </c>
      <c r="E234" s="46" t="s">
        <v>1092</v>
      </c>
      <c r="F234" s="43" t="s">
        <v>69</v>
      </c>
      <c r="G234" s="45" t="n">
        <v>726</v>
      </c>
      <c r="H234" s="45" t="n">
        <v>1</v>
      </c>
      <c r="I234" s="45" t="n">
        <v>119</v>
      </c>
      <c r="J234" s="45" t="s">
        <v>70</v>
      </c>
      <c r="K234" s="45" t="n">
        <v>10711</v>
      </c>
      <c r="L234" s="46" t="s">
        <v>1093</v>
      </c>
      <c r="M234" s="45" t="n">
        <v>107</v>
      </c>
      <c r="N234" s="46" t="s">
        <v>149</v>
      </c>
      <c r="O234" s="45" t="n">
        <v>1</v>
      </c>
      <c r="P234" s="46" t="s">
        <v>73</v>
      </c>
      <c r="Q234" s="46" t="s">
        <v>137</v>
      </c>
      <c r="R234" s="46" t="s">
        <v>75</v>
      </c>
      <c r="S234" s="45"/>
      <c r="T234" s="47"/>
      <c r="U234" s="46" t="s">
        <v>150</v>
      </c>
      <c r="V234" s="45"/>
      <c r="W234" s="45" t="s">
        <v>78</v>
      </c>
      <c r="X234" s="46" t="s">
        <v>1094</v>
      </c>
      <c r="Y234" s="45"/>
      <c r="Z234" s="45"/>
    </row>
    <row r="235" s="41" customFormat="true" ht="13.5" hidden="false" customHeight="false" outlineLevel="0" collapsed="false">
      <c r="A235" s="45" t="n">
        <v>30557</v>
      </c>
      <c r="B235" s="46" t="s">
        <v>1095</v>
      </c>
      <c r="C235" s="46" t="s">
        <v>81</v>
      </c>
      <c r="D235" s="45" t="s">
        <v>1096</v>
      </c>
      <c r="E235" s="46" t="s">
        <v>1097</v>
      </c>
      <c r="F235" s="43" t="s">
        <v>69</v>
      </c>
      <c r="G235" s="45" t="n">
        <v>726</v>
      </c>
      <c r="H235" s="45" t="n">
        <v>5</v>
      </c>
      <c r="I235" s="45" t="n">
        <v>43</v>
      </c>
      <c r="J235" s="45" t="s">
        <v>70</v>
      </c>
      <c r="K235" s="45" t="n">
        <v>10601</v>
      </c>
      <c r="L235" s="46" t="s">
        <v>136</v>
      </c>
      <c r="M235" s="45" t="n">
        <v>106</v>
      </c>
      <c r="N235" s="46" t="s">
        <v>100</v>
      </c>
      <c r="O235" s="45" t="n">
        <v>1</v>
      </c>
      <c r="P235" s="46" t="s">
        <v>73</v>
      </c>
      <c r="Q235" s="46" t="s">
        <v>86</v>
      </c>
      <c r="R235" s="46" t="s">
        <v>75</v>
      </c>
      <c r="S235" s="45"/>
      <c r="T235" s="47"/>
      <c r="U235" s="45"/>
      <c r="V235" s="45"/>
      <c r="W235" s="45" t="s">
        <v>78</v>
      </c>
      <c r="X235" s="46" t="s">
        <v>1098</v>
      </c>
      <c r="Y235" s="45"/>
      <c r="Z235" s="45"/>
    </row>
    <row r="236" s="41" customFormat="true" ht="13.5" hidden="false" customHeight="false" outlineLevel="0" collapsed="false">
      <c r="A236" s="45" t="n">
        <v>30743</v>
      </c>
      <c r="B236" s="46" t="s">
        <v>1099</v>
      </c>
      <c r="C236" s="46" t="s">
        <v>81</v>
      </c>
      <c r="D236" s="45" t="s">
        <v>624</v>
      </c>
      <c r="E236" s="46" t="s">
        <v>1100</v>
      </c>
      <c r="F236" s="43" t="s">
        <v>69</v>
      </c>
      <c r="G236" s="45" t="n">
        <v>726</v>
      </c>
      <c r="H236" s="45" t="n">
        <v>2</v>
      </c>
      <c r="I236" s="45" t="n">
        <v>8.6</v>
      </c>
      <c r="J236" s="45" t="s">
        <v>70</v>
      </c>
      <c r="K236" s="45" t="n">
        <v>10110</v>
      </c>
      <c r="L236" s="46" t="s">
        <v>1044</v>
      </c>
      <c r="M236" s="45" t="n">
        <v>101</v>
      </c>
      <c r="N236" s="46" t="s">
        <v>106</v>
      </c>
      <c r="O236" s="45" t="n">
        <v>1</v>
      </c>
      <c r="P236" s="46" t="s">
        <v>73</v>
      </c>
      <c r="Q236" s="46" t="s">
        <v>137</v>
      </c>
      <c r="R236" s="46" t="s">
        <v>75</v>
      </c>
      <c r="S236" s="46" t="s">
        <v>76</v>
      </c>
      <c r="T236" s="47" t="s">
        <v>265</v>
      </c>
      <c r="U236" s="45"/>
      <c r="V236" s="45"/>
      <c r="W236" s="45" t="s">
        <v>78</v>
      </c>
      <c r="X236" s="46" t="s">
        <v>1101</v>
      </c>
      <c r="Y236" s="45"/>
      <c r="Z236" s="45"/>
    </row>
    <row r="237" s="41" customFormat="true" ht="13.5" hidden="false" customHeight="false" outlineLevel="0" collapsed="false">
      <c r="A237" s="45" t="n">
        <v>31128</v>
      </c>
      <c r="B237" s="46" t="s">
        <v>1102</v>
      </c>
      <c r="C237" s="46" t="s">
        <v>81</v>
      </c>
      <c r="D237" s="45" t="s">
        <v>1103</v>
      </c>
      <c r="E237" s="46" t="s">
        <v>1104</v>
      </c>
      <c r="F237" s="43" t="s">
        <v>69</v>
      </c>
      <c r="G237" s="45" t="n">
        <v>726</v>
      </c>
      <c r="H237" s="45" t="n">
        <v>3</v>
      </c>
      <c r="I237" s="45" t="n">
        <v>14.1</v>
      </c>
      <c r="J237" s="45" t="s">
        <v>70</v>
      </c>
      <c r="K237" s="45" t="n">
        <v>10705</v>
      </c>
      <c r="L237" s="46" t="s">
        <v>362</v>
      </c>
      <c r="M237" s="45" t="n">
        <v>107</v>
      </c>
      <c r="N237" s="46" t="s">
        <v>149</v>
      </c>
      <c r="O237" s="45" t="n">
        <v>1</v>
      </c>
      <c r="P237" s="46" t="s">
        <v>73</v>
      </c>
      <c r="Q237" s="46" t="s">
        <v>137</v>
      </c>
      <c r="R237" s="46" t="s">
        <v>75</v>
      </c>
      <c r="S237" s="45"/>
      <c r="T237" s="47"/>
      <c r="U237" s="45"/>
      <c r="V237" s="45"/>
      <c r="W237" s="45" t="s">
        <v>78</v>
      </c>
      <c r="X237" s="46" t="s">
        <v>1105</v>
      </c>
      <c r="Y237" s="45"/>
      <c r="Z237" s="45"/>
    </row>
    <row r="238" s="41" customFormat="true" ht="13.5" hidden="false" customHeight="false" outlineLevel="0" collapsed="false">
      <c r="A238" s="45" t="n">
        <v>31222</v>
      </c>
      <c r="B238" s="46" t="s">
        <v>1106</v>
      </c>
      <c r="C238" s="46" t="s">
        <v>81</v>
      </c>
      <c r="D238" s="45" t="s">
        <v>1107</v>
      </c>
      <c r="E238" s="46" t="s">
        <v>781</v>
      </c>
      <c r="F238" s="43" t="s">
        <v>69</v>
      </c>
      <c r="G238" s="45" t="n">
        <v>726</v>
      </c>
      <c r="H238" s="45" t="n">
        <v>1</v>
      </c>
      <c r="I238" s="45" t="n">
        <v>6</v>
      </c>
      <c r="J238" s="45" t="s">
        <v>70</v>
      </c>
      <c r="K238" s="45" t="n">
        <v>10310</v>
      </c>
      <c r="L238" s="46" t="s">
        <v>475</v>
      </c>
      <c r="M238" s="45" t="n">
        <v>103</v>
      </c>
      <c r="N238" s="46" t="s">
        <v>287</v>
      </c>
      <c r="O238" s="45" t="n">
        <v>1</v>
      </c>
      <c r="P238" s="46" t="s">
        <v>73</v>
      </c>
      <c r="Q238" s="46" t="s">
        <v>137</v>
      </c>
      <c r="R238" s="46" t="s">
        <v>75</v>
      </c>
      <c r="S238" s="45"/>
      <c r="T238" s="47"/>
      <c r="U238" s="45"/>
      <c r="V238" s="45" t="s">
        <v>375</v>
      </c>
      <c r="W238" s="45" t="s">
        <v>570</v>
      </c>
      <c r="X238" s="46" t="s">
        <v>1108</v>
      </c>
      <c r="Y238" s="45" t="n">
        <v>1</v>
      </c>
      <c r="Z238" s="45"/>
    </row>
    <row r="239" s="41" customFormat="true" ht="13.5" hidden="false" customHeight="false" outlineLevel="0" collapsed="false">
      <c r="A239" s="45" t="n">
        <v>31769</v>
      </c>
      <c r="B239" s="46" t="s">
        <v>1109</v>
      </c>
      <c r="C239" s="46" t="s">
        <v>66</v>
      </c>
      <c r="D239" s="45" t="s">
        <v>1110</v>
      </c>
      <c r="E239" s="46" t="s">
        <v>754</v>
      </c>
      <c r="F239" s="43" t="s">
        <v>69</v>
      </c>
      <c r="G239" s="45" t="n">
        <v>726</v>
      </c>
      <c r="H239" s="45" t="n">
        <v>2</v>
      </c>
      <c r="I239" s="45" t="n">
        <v>49.66</v>
      </c>
      <c r="J239" s="45" t="s">
        <v>70</v>
      </c>
      <c r="K239" s="45" t="n">
        <v>11202</v>
      </c>
      <c r="L239" s="46" t="s">
        <v>308</v>
      </c>
      <c r="M239" s="45" t="n">
        <v>112</v>
      </c>
      <c r="N239" s="46" t="s">
        <v>183</v>
      </c>
      <c r="O239" s="45" t="n">
        <v>1</v>
      </c>
      <c r="P239" s="46" t="s">
        <v>73</v>
      </c>
      <c r="Q239" s="46" t="s">
        <v>137</v>
      </c>
      <c r="R239" s="46" t="s">
        <v>75</v>
      </c>
      <c r="S239" s="45"/>
      <c r="T239" s="47"/>
      <c r="U239" s="45"/>
      <c r="V239" s="45"/>
      <c r="W239" s="45" t="s">
        <v>78</v>
      </c>
      <c r="X239" s="46" t="s">
        <v>1111</v>
      </c>
      <c r="Y239" s="45"/>
      <c r="Z239" s="45"/>
    </row>
    <row r="240" s="41" customFormat="true" ht="13.5" hidden="false" customHeight="false" outlineLevel="0" collapsed="false">
      <c r="A240" s="45" t="n">
        <v>32016</v>
      </c>
      <c r="B240" s="46" t="s">
        <v>1112</v>
      </c>
      <c r="C240" s="46" t="s">
        <v>81</v>
      </c>
      <c r="D240" s="45" t="s">
        <v>1113</v>
      </c>
      <c r="E240" s="46" t="s">
        <v>394</v>
      </c>
      <c r="F240" s="43" t="s">
        <v>69</v>
      </c>
      <c r="G240" s="45" t="n">
        <v>726</v>
      </c>
      <c r="H240" s="45" t="n">
        <v>2.75</v>
      </c>
      <c r="I240" s="45" t="n">
        <v>371.9875</v>
      </c>
      <c r="J240" s="45" t="s">
        <v>70</v>
      </c>
      <c r="K240" s="45" t="n">
        <v>11501</v>
      </c>
      <c r="L240" s="46" t="s">
        <v>270</v>
      </c>
      <c r="M240" s="45" t="n">
        <v>115</v>
      </c>
      <c r="N240" s="46" t="s">
        <v>72</v>
      </c>
      <c r="O240" s="45" t="n">
        <v>1</v>
      </c>
      <c r="P240" s="46" t="s">
        <v>73</v>
      </c>
      <c r="Q240" s="46" t="s">
        <v>86</v>
      </c>
      <c r="R240" s="46" t="s">
        <v>75</v>
      </c>
      <c r="S240" s="45"/>
      <c r="T240" s="47"/>
      <c r="U240" s="45"/>
      <c r="V240" s="45"/>
      <c r="W240" s="45" t="s">
        <v>78</v>
      </c>
      <c r="X240" s="46" t="s">
        <v>1114</v>
      </c>
      <c r="Y240" s="45"/>
      <c r="Z240" s="45"/>
    </row>
    <row r="241" s="41" customFormat="true" ht="13.5" hidden="false" customHeight="false" outlineLevel="0" collapsed="false">
      <c r="A241" s="45" t="n">
        <v>32529</v>
      </c>
      <c r="B241" s="46" t="s">
        <v>1115</v>
      </c>
      <c r="C241" s="46" t="s">
        <v>81</v>
      </c>
      <c r="D241" s="45" t="s">
        <v>1116</v>
      </c>
      <c r="E241" s="46" t="s">
        <v>953</v>
      </c>
      <c r="F241" s="43" t="s">
        <v>69</v>
      </c>
      <c r="G241" s="45" t="n">
        <v>726</v>
      </c>
      <c r="H241" s="45" t="n">
        <v>1</v>
      </c>
      <c r="I241" s="45" t="n">
        <v>103.5</v>
      </c>
      <c r="J241" s="45" t="s">
        <v>70</v>
      </c>
      <c r="K241" s="45" t="n">
        <v>10108</v>
      </c>
      <c r="L241" s="46" t="s">
        <v>737</v>
      </c>
      <c r="M241" s="45" t="n">
        <v>101</v>
      </c>
      <c r="N241" s="46" t="s">
        <v>106</v>
      </c>
      <c r="O241" s="45" t="n">
        <v>1</v>
      </c>
      <c r="P241" s="46" t="s">
        <v>73</v>
      </c>
      <c r="Q241" s="46" t="s">
        <v>86</v>
      </c>
      <c r="R241" s="46" t="s">
        <v>75</v>
      </c>
      <c r="S241" s="45"/>
      <c r="T241" s="47"/>
      <c r="U241" s="45"/>
      <c r="V241" s="45"/>
      <c r="W241" s="45" t="s">
        <v>78</v>
      </c>
      <c r="X241" s="46" t="s">
        <v>1117</v>
      </c>
      <c r="Y241" s="45"/>
      <c r="Z241" s="45"/>
    </row>
    <row r="242" s="41" customFormat="true" ht="13.5" hidden="false" customHeight="false" outlineLevel="0" collapsed="false">
      <c r="A242" s="45" t="n">
        <v>35106</v>
      </c>
      <c r="B242" s="46" t="s">
        <v>1118</v>
      </c>
      <c r="C242" s="46" t="s">
        <v>406</v>
      </c>
      <c r="D242" s="45" t="s">
        <v>1119</v>
      </c>
      <c r="E242" s="46" t="s">
        <v>1120</v>
      </c>
      <c r="F242" s="43" t="s">
        <v>69</v>
      </c>
      <c r="G242" s="45" t="n">
        <v>726</v>
      </c>
      <c r="H242" s="45" t="n">
        <v>2</v>
      </c>
      <c r="I242" s="45" t="n">
        <v>9.108</v>
      </c>
      <c r="J242" s="45" t="s">
        <v>70</v>
      </c>
      <c r="K242" s="45" t="n">
        <v>10504</v>
      </c>
      <c r="L242" s="46" t="s">
        <v>800</v>
      </c>
      <c r="M242" s="45" t="n">
        <v>105</v>
      </c>
      <c r="N242" s="46" t="s">
        <v>218</v>
      </c>
      <c r="O242" s="45" t="n">
        <v>1</v>
      </c>
      <c r="P242" s="46" t="s">
        <v>73</v>
      </c>
      <c r="Q242" s="46" t="s">
        <v>86</v>
      </c>
      <c r="R242" s="46" t="s">
        <v>75</v>
      </c>
      <c r="S242" s="46" t="s">
        <v>76</v>
      </c>
      <c r="T242" s="43" t="s">
        <v>143</v>
      </c>
      <c r="U242" s="45"/>
      <c r="V242" s="45"/>
      <c r="W242" s="45"/>
      <c r="X242" s="46" t="s">
        <v>1121</v>
      </c>
      <c r="Y242" s="45"/>
      <c r="Z242" s="45"/>
    </row>
    <row r="243" s="41" customFormat="true" ht="13.5" hidden="false" customHeight="false" outlineLevel="0" collapsed="false">
      <c r="A243" s="45" t="n">
        <v>35144</v>
      </c>
      <c r="B243" s="46" t="s">
        <v>1122</v>
      </c>
      <c r="C243" s="46" t="s">
        <v>81</v>
      </c>
      <c r="D243" s="45" t="s">
        <v>480</v>
      </c>
      <c r="E243" s="46" t="s">
        <v>474</v>
      </c>
      <c r="F243" s="43" t="s">
        <v>69</v>
      </c>
      <c r="G243" s="45" t="n">
        <v>726</v>
      </c>
      <c r="H243" s="45" t="n">
        <v>2</v>
      </c>
      <c r="I243" s="45" t="n">
        <v>26.4</v>
      </c>
      <c r="J243" s="45" t="s">
        <v>70</v>
      </c>
      <c r="K243" s="45" t="n">
        <v>10801</v>
      </c>
      <c r="L243" s="46" t="s">
        <v>301</v>
      </c>
      <c r="M243" s="45" t="n">
        <v>108</v>
      </c>
      <c r="N243" s="46" t="s">
        <v>302</v>
      </c>
      <c r="O243" s="45" t="n">
        <v>1</v>
      </c>
      <c r="P243" s="46" t="s">
        <v>73</v>
      </c>
      <c r="Q243" s="46" t="s">
        <v>137</v>
      </c>
      <c r="R243" s="46" t="s">
        <v>1022</v>
      </c>
      <c r="S243" s="46" t="s">
        <v>76</v>
      </c>
      <c r="T243" s="47" t="s">
        <v>1123</v>
      </c>
      <c r="U243" s="45"/>
      <c r="V243" s="45" t="s">
        <v>375</v>
      </c>
      <c r="W243" s="45" t="s">
        <v>477</v>
      </c>
      <c r="X243" s="46" t="s">
        <v>1124</v>
      </c>
      <c r="Y243" s="45" t="n">
        <v>1</v>
      </c>
      <c r="Z243" s="45"/>
    </row>
    <row r="244" s="41" customFormat="true" ht="13.5" hidden="false" customHeight="false" outlineLevel="0" collapsed="false">
      <c r="A244" s="45" t="n">
        <v>35300</v>
      </c>
      <c r="B244" s="46" t="s">
        <v>1125</v>
      </c>
      <c r="C244" s="46" t="s">
        <v>81</v>
      </c>
      <c r="D244" s="45" t="s">
        <v>1126</v>
      </c>
      <c r="E244" s="46" t="s">
        <v>1127</v>
      </c>
      <c r="F244" s="43" t="s">
        <v>69</v>
      </c>
      <c r="G244" s="45" t="n">
        <v>726</v>
      </c>
      <c r="H244" s="45" t="n">
        <v>1</v>
      </c>
      <c r="I244" s="45" t="n">
        <v>13</v>
      </c>
      <c r="J244" s="45" t="s">
        <v>70</v>
      </c>
      <c r="K244" s="45" t="n">
        <v>10802</v>
      </c>
      <c r="L244" s="46" t="s">
        <v>527</v>
      </c>
      <c r="M244" s="45" t="n">
        <v>108</v>
      </c>
      <c r="N244" s="46" t="s">
        <v>302</v>
      </c>
      <c r="O244" s="45" t="n">
        <v>1</v>
      </c>
      <c r="P244" s="46" t="s">
        <v>73</v>
      </c>
      <c r="Q244" s="46" t="s">
        <v>137</v>
      </c>
      <c r="R244" s="46" t="s">
        <v>75</v>
      </c>
      <c r="S244" s="45"/>
      <c r="T244" s="47"/>
      <c r="U244" s="45"/>
      <c r="V244" s="45"/>
      <c r="W244" s="45"/>
      <c r="X244" s="46" t="s">
        <v>1128</v>
      </c>
      <c r="Y244" s="45"/>
      <c r="Z244" s="45"/>
    </row>
    <row r="245" s="41" customFormat="true" ht="13.5" hidden="false" customHeight="false" outlineLevel="0" collapsed="false">
      <c r="A245" s="45" t="n">
        <v>35499</v>
      </c>
      <c r="B245" s="46" t="s">
        <v>1129</v>
      </c>
      <c r="C245" s="46" t="s">
        <v>81</v>
      </c>
      <c r="D245" s="45" t="s">
        <v>585</v>
      </c>
      <c r="E245" s="46" t="s">
        <v>1130</v>
      </c>
      <c r="F245" s="43" t="s">
        <v>69</v>
      </c>
      <c r="G245" s="45" t="n">
        <v>726</v>
      </c>
      <c r="H245" s="45" t="n">
        <v>8</v>
      </c>
      <c r="I245" s="45" t="n">
        <v>144</v>
      </c>
      <c r="J245" s="45" t="s">
        <v>70</v>
      </c>
      <c r="K245" s="45" t="n">
        <v>11601</v>
      </c>
      <c r="L245" s="46" t="s">
        <v>439</v>
      </c>
      <c r="M245" s="45" t="n">
        <v>116</v>
      </c>
      <c r="N245" s="46" t="s">
        <v>280</v>
      </c>
      <c r="O245" s="45" t="n">
        <v>1</v>
      </c>
      <c r="P245" s="46" t="s">
        <v>73</v>
      </c>
      <c r="Q245" s="46" t="s">
        <v>86</v>
      </c>
      <c r="R245" s="46" t="s">
        <v>75</v>
      </c>
      <c r="S245" s="45"/>
      <c r="T245" s="47"/>
      <c r="U245" s="45"/>
      <c r="V245" s="45"/>
      <c r="W245" s="45" t="s">
        <v>78</v>
      </c>
      <c r="X245" s="46" t="s">
        <v>1131</v>
      </c>
      <c r="Y245" s="45"/>
      <c r="Z245" s="45"/>
    </row>
    <row r="246" s="41" customFormat="true" ht="13.5" hidden="false" customHeight="false" outlineLevel="0" collapsed="false">
      <c r="A246" s="45" t="n">
        <v>35527</v>
      </c>
      <c r="B246" s="46" t="s">
        <v>1132</v>
      </c>
      <c r="C246" s="46" t="s">
        <v>81</v>
      </c>
      <c r="D246" s="45" t="s">
        <v>1133</v>
      </c>
      <c r="E246" s="46" t="s">
        <v>1134</v>
      </c>
      <c r="F246" s="43" t="s">
        <v>69</v>
      </c>
      <c r="G246" s="45" t="n">
        <v>726</v>
      </c>
      <c r="H246" s="45" t="n">
        <v>1</v>
      </c>
      <c r="I246" s="45" t="n">
        <v>14.46</v>
      </c>
      <c r="J246" s="45" t="s">
        <v>70</v>
      </c>
      <c r="K246" s="45" t="n">
        <v>11203</v>
      </c>
      <c r="L246" s="46" t="s">
        <v>239</v>
      </c>
      <c r="M246" s="45" t="n">
        <v>112</v>
      </c>
      <c r="N246" s="46" t="s">
        <v>183</v>
      </c>
      <c r="O246" s="45" t="n">
        <v>1</v>
      </c>
      <c r="P246" s="46" t="s">
        <v>73</v>
      </c>
      <c r="Q246" s="45"/>
      <c r="R246" s="46" t="s">
        <v>75</v>
      </c>
      <c r="S246" s="45"/>
      <c r="T246" s="47"/>
      <c r="U246" s="45"/>
      <c r="V246" s="45"/>
      <c r="W246" s="45" t="s">
        <v>78</v>
      </c>
      <c r="X246" s="46" t="s">
        <v>1135</v>
      </c>
      <c r="Y246" s="45"/>
      <c r="Z246" s="45"/>
    </row>
    <row r="247" s="41" customFormat="true" ht="13.5" hidden="false" customHeight="false" outlineLevel="0" collapsed="false">
      <c r="A247" s="45" t="n">
        <v>35529</v>
      </c>
      <c r="B247" s="46" t="s">
        <v>1136</v>
      </c>
      <c r="C247" s="46" t="s">
        <v>81</v>
      </c>
      <c r="D247" s="45" t="s">
        <v>844</v>
      </c>
      <c r="E247" s="46" t="s">
        <v>1137</v>
      </c>
      <c r="F247" s="43" t="s">
        <v>69</v>
      </c>
      <c r="G247" s="45" t="n">
        <v>726</v>
      </c>
      <c r="H247" s="45" t="n">
        <v>2</v>
      </c>
      <c r="I247" s="45" t="n">
        <v>13.1</v>
      </c>
      <c r="J247" s="45" t="s">
        <v>70</v>
      </c>
      <c r="K247" s="45" t="n">
        <v>10505</v>
      </c>
      <c r="L247" s="46" t="s">
        <v>357</v>
      </c>
      <c r="M247" s="45" t="n">
        <v>105</v>
      </c>
      <c r="N247" s="46" t="s">
        <v>218</v>
      </c>
      <c r="O247" s="45" t="n">
        <v>1</v>
      </c>
      <c r="P247" s="46" t="s">
        <v>73</v>
      </c>
      <c r="Q247" s="46" t="s">
        <v>137</v>
      </c>
      <c r="R247" s="46" t="s">
        <v>75</v>
      </c>
      <c r="S247" s="45"/>
      <c r="T247" s="47"/>
      <c r="U247" s="45"/>
      <c r="V247" s="45"/>
      <c r="W247" s="45" t="s">
        <v>78</v>
      </c>
      <c r="X247" s="46" t="s">
        <v>1138</v>
      </c>
      <c r="Y247" s="45"/>
      <c r="Z247" s="45"/>
    </row>
    <row r="248" s="41" customFormat="true" ht="13.5" hidden="false" customHeight="false" outlineLevel="0" collapsed="false">
      <c r="A248" s="45" t="n">
        <v>35833</v>
      </c>
      <c r="B248" s="46" t="s">
        <v>1139</v>
      </c>
      <c r="C248" s="46" t="s">
        <v>81</v>
      </c>
      <c r="D248" s="45" t="s">
        <v>1140</v>
      </c>
      <c r="E248" s="46" t="s">
        <v>1141</v>
      </c>
      <c r="F248" s="43" t="s">
        <v>69</v>
      </c>
      <c r="G248" s="45" t="n">
        <v>726</v>
      </c>
      <c r="H248" s="45" t="n">
        <v>2</v>
      </c>
      <c r="I248" s="45" t="n">
        <v>6.74</v>
      </c>
      <c r="J248" s="45" t="s">
        <v>70</v>
      </c>
      <c r="K248" s="45" t="n">
        <v>11203</v>
      </c>
      <c r="L248" s="46" t="s">
        <v>239</v>
      </c>
      <c r="M248" s="45" t="n">
        <v>112</v>
      </c>
      <c r="N248" s="46" t="s">
        <v>183</v>
      </c>
      <c r="O248" s="45" t="n">
        <v>1</v>
      </c>
      <c r="P248" s="46" t="s">
        <v>73</v>
      </c>
      <c r="Q248" s="46" t="s">
        <v>137</v>
      </c>
      <c r="R248" s="46" t="s">
        <v>75</v>
      </c>
      <c r="S248" s="45"/>
      <c r="T248" s="47"/>
      <c r="U248" s="45"/>
      <c r="V248" s="46" t="s">
        <v>229</v>
      </c>
      <c r="W248" s="45" t="s">
        <v>155</v>
      </c>
      <c r="X248" s="46" t="s">
        <v>1142</v>
      </c>
      <c r="Y248" s="45"/>
      <c r="Z248" s="45"/>
    </row>
    <row r="249" s="41" customFormat="true" ht="13.5" hidden="false" customHeight="false" outlineLevel="0" collapsed="false">
      <c r="A249" s="45" t="n">
        <v>36094</v>
      </c>
      <c r="B249" s="46" t="s">
        <v>1143</v>
      </c>
      <c r="C249" s="46" t="s">
        <v>81</v>
      </c>
      <c r="D249" s="45" t="s">
        <v>520</v>
      </c>
      <c r="E249" s="46" t="s">
        <v>1144</v>
      </c>
      <c r="F249" s="43" t="s">
        <v>69</v>
      </c>
      <c r="G249" s="45" t="n">
        <v>726</v>
      </c>
      <c r="H249" s="45" t="n">
        <v>3</v>
      </c>
      <c r="I249" s="45" t="n">
        <v>87</v>
      </c>
      <c r="J249" s="45" t="s">
        <v>70</v>
      </c>
      <c r="K249" s="45" t="n">
        <v>10703</v>
      </c>
      <c r="L249" s="46" t="s">
        <v>148</v>
      </c>
      <c r="M249" s="45" t="n">
        <v>107</v>
      </c>
      <c r="N249" s="46" t="s">
        <v>149</v>
      </c>
      <c r="O249" s="45" t="n">
        <v>1</v>
      </c>
      <c r="P249" s="46" t="s">
        <v>73</v>
      </c>
      <c r="Q249" s="46" t="s">
        <v>137</v>
      </c>
      <c r="R249" s="46" t="s">
        <v>75</v>
      </c>
      <c r="S249" s="45"/>
      <c r="T249" s="47"/>
      <c r="U249" s="46" t="s">
        <v>150</v>
      </c>
      <c r="V249" s="45"/>
      <c r="W249" s="45" t="s">
        <v>78</v>
      </c>
      <c r="X249" s="46" t="s">
        <v>1145</v>
      </c>
      <c r="Y249" s="45"/>
      <c r="Z249" s="45"/>
    </row>
    <row r="250" s="41" customFormat="true" ht="13.5" hidden="false" customHeight="false" outlineLevel="0" collapsed="false">
      <c r="A250" s="45" t="n">
        <v>36190</v>
      </c>
      <c r="B250" s="46" t="s">
        <v>1146</v>
      </c>
      <c r="C250" s="46" t="s">
        <v>66</v>
      </c>
      <c r="D250" s="45" t="s">
        <v>1147</v>
      </c>
      <c r="E250" s="46" t="s">
        <v>754</v>
      </c>
      <c r="F250" s="43" t="s">
        <v>69</v>
      </c>
      <c r="G250" s="45" t="n">
        <v>726</v>
      </c>
      <c r="H250" s="45" t="n">
        <v>2</v>
      </c>
      <c r="I250" s="45" t="n">
        <v>38.96</v>
      </c>
      <c r="J250" s="45" t="s">
        <v>70</v>
      </c>
      <c r="K250" s="45" t="n">
        <v>50102</v>
      </c>
      <c r="L250" s="46" t="s">
        <v>1148</v>
      </c>
      <c r="M250" s="45" t="n">
        <v>501</v>
      </c>
      <c r="N250" s="46" t="s">
        <v>1149</v>
      </c>
      <c r="O250" s="45" t="n">
        <v>5</v>
      </c>
      <c r="P250" s="46" t="s">
        <v>1150</v>
      </c>
      <c r="Q250" s="46" t="s">
        <v>137</v>
      </c>
      <c r="R250" s="46" t="s">
        <v>75</v>
      </c>
      <c r="S250" s="45"/>
      <c r="T250" s="47"/>
      <c r="U250" s="45"/>
      <c r="V250" s="45"/>
      <c r="W250" s="45" t="s">
        <v>78</v>
      </c>
      <c r="X250" s="46" t="s">
        <v>1151</v>
      </c>
      <c r="Y250" s="45"/>
      <c r="Z250" s="45"/>
    </row>
    <row r="251" s="41" customFormat="true" ht="13.5" hidden="false" customHeight="false" outlineLevel="0" collapsed="false">
      <c r="A251" s="45" t="n">
        <v>37109</v>
      </c>
      <c r="B251" s="46" t="s">
        <v>1152</v>
      </c>
      <c r="C251" s="46" t="s">
        <v>81</v>
      </c>
      <c r="D251" s="45" t="s">
        <v>1153</v>
      </c>
      <c r="E251" s="46" t="s">
        <v>1154</v>
      </c>
      <c r="F251" s="43" t="s">
        <v>69</v>
      </c>
      <c r="G251" s="45" t="n">
        <v>726</v>
      </c>
      <c r="H251" s="45" t="n">
        <v>1</v>
      </c>
      <c r="I251" s="45" t="n">
        <v>37.5</v>
      </c>
      <c r="J251" s="45" t="s">
        <v>70</v>
      </c>
      <c r="K251" s="45" t="n">
        <v>11507</v>
      </c>
      <c r="L251" s="46" t="s">
        <v>412</v>
      </c>
      <c r="M251" s="45" t="n">
        <v>115</v>
      </c>
      <c r="N251" s="46" t="s">
        <v>72</v>
      </c>
      <c r="O251" s="45" t="n">
        <v>1</v>
      </c>
      <c r="P251" s="46" t="s">
        <v>73</v>
      </c>
      <c r="Q251" s="46" t="s">
        <v>137</v>
      </c>
      <c r="R251" s="46" t="s">
        <v>75</v>
      </c>
      <c r="S251" s="45"/>
      <c r="T251" s="47"/>
      <c r="U251" s="45"/>
      <c r="V251" s="45"/>
      <c r="W251" s="45" t="s">
        <v>78</v>
      </c>
      <c r="X251" s="46" t="s">
        <v>1155</v>
      </c>
      <c r="Y251" s="45"/>
      <c r="Z251" s="45"/>
    </row>
    <row r="252" s="41" customFormat="true" ht="13.5" hidden="false" customHeight="false" outlineLevel="0" collapsed="false">
      <c r="A252" s="45" t="n">
        <v>37173</v>
      </c>
      <c r="B252" s="46" t="s">
        <v>1156</v>
      </c>
      <c r="C252" s="46" t="s">
        <v>81</v>
      </c>
      <c r="D252" s="45" t="s">
        <v>1157</v>
      </c>
      <c r="E252" s="46" t="s">
        <v>1158</v>
      </c>
      <c r="F252" s="43" t="s">
        <v>69</v>
      </c>
      <c r="G252" s="45" t="n">
        <v>726</v>
      </c>
      <c r="H252" s="45" t="n">
        <v>2</v>
      </c>
      <c r="I252" s="45" t="n">
        <v>22</v>
      </c>
      <c r="J252" s="45" t="s">
        <v>70</v>
      </c>
      <c r="K252" s="45" t="n">
        <v>10407</v>
      </c>
      <c r="L252" s="46" t="s">
        <v>123</v>
      </c>
      <c r="M252" s="45" t="n">
        <v>104</v>
      </c>
      <c r="N252" s="46" t="s">
        <v>113</v>
      </c>
      <c r="O252" s="45" t="n">
        <v>1</v>
      </c>
      <c r="P252" s="46" t="s">
        <v>73</v>
      </c>
      <c r="Q252" s="46" t="s">
        <v>86</v>
      </c>
      <c r="R252" s="46" t="s">
        <v>75</v>
      </c>
      <c r="S252" s="45"/>
      <c r="T252" s="47"/>
      <c r="U252" s="45"/>
      <c r="V252" s="45"/>
      <c r="W252" s="45"/>
      <c r="X252" s="46" t="s">
        <v>1159</v>
      </c>
      <c r="Y252" s="45"/>
      <c r="Z252" s="45"/>
    </row>
    <row r="253" s="41" customFormat="true" ht="13.5" hidden="false" customHeight="false" outlineLevel="0" collapsed="false">
      <c r="A253" s="45" t="n">
        <v>37361</v>
      </c>
      <c r="B253" s="46" t="s">
        <v>1160</v>
      </c>
      <c r="C253" s="46" t="s">
        <v>81</v>
      </c>
      <c r="D253" s="45" t="s">
        <v>1161</v>
      </c>
      <c r="E253" s="46" t="s">
        <v>1162</v>
      </c>
      <c r="F253" s="43" t="s">
        <v>69</v>
      </c>
      <c r="G253" s="45" t="n">
        <v>726</v>
      </c>
      <c r="H253" s="45" t="n">
        <v>4</v>
      </c>
      <c r="I253" s="45" t="n">
        <v>22.44</v>
      </c>
      <c r="J253" s="45" t="s">
        <v>70</v>
      </c>
      <c r="K253" s="45" t="n">
        <v>10708</v>
      </c>
      <c r="L253" s="46" t="s">
        <v>274</v>
      </c>
      <c r="M253" s="45" t="n">
        <v>107</v>
      </c>
      <c r="N253" s="46" t="s">
        <v>149</v>
      </c>
      <c r="O253" s="45" t="n">
        <v>1</v>
      </c>
      <c r="P253" s="46" t="s">
        <v>73</v>
      </c>
      <c r="Q253" s="46" t="s">
        <v>74</v>
      </c>
      <c r="R253" s="46" t="s">
        <v>75</v>
      </c>
      <c r="S253" s="46" t="s">
        <v>76</v>
      </c>
      <c r="T253" s="47" t="s">
        <v>371</v>
      </c>
      <c r="U253" s="45"/>
      <c r="V253" s="45"/>
      <c r="W253" s="45"/>
      <c r="X253" s="46" t="s">
        <v>1163</v>
      </c>
      <c r="Y253" s="45"/>
      <c r="Z253" s="45"/>
    </row>
    <row r="254" s="41" customFormat="true" ht="13.5" hidden="false" customHeight="false" outlineLevel="0" collapsed="false">
      <c r="A254" s="45" t="n">
        <v>37768</v>
      </c>
      <c r="B254" s="46" t="s">
        <v>1164</v>
      </c>
      <c r="C254" s="46" t="s">
        <v>81</v>
      </c>
      <c r="D254" s="45" t="s">
        <v>1165</v>
      </c>
      <c r="E254" s="46" t="s">
        <v>1166</v>
      </c>
      <c r="F254" s="43" t="s">
        <v>69</v>
      </c>
      <c r="G254" s="45" t="n">
        <v>726</v>
      </c>
      <c r="H254" s="45" t="n">
        <v>1</v>
      </c>
      <c r="I254" s="45" t="n">
        <v>2.8</v>
      </c>
      <c r="J254" s="45" t="s">
        <v>70</v>
      </c>
      <c r="K254" s="45" t="n">
        <v>10504</v>
      </c>
      <c r="L254" s="46" t="s">
        <v>800</v>
      </c>
      <c r="M254" s="45" t="n">
        <v>105</v>
      </c>
      <c r="N254" s="46" t="s">
        <v>218</v>
      </c>
      <c r="O254" s="45" t="n">
        <v>1</v>
      </c>
      <c r="P254" s="46" t="s">
        <v>73</v>
      </c>
      <c r="Q254" s="46" t="s">
        <v>86</v>
      </c>
      <c r="R254" s="46" t="s">
        <v>75</v>
      </c>
      <c r="S254" s="46" t="s">
        <v>76</v>
      </c>
      <c r="T254" s="43" t="s">
        <v>107</v>
      </c>
      <c r="U254" s="45"/>
      <c r="V254" s="45"/>
      <c r="W254" s="45"/>
      <c r="X254" s="46" t="s">
        <v>1167</v>
      </c>
      <c r="Y254" s="45"/>
      <c r="Z254" s="45"/>
    </row>
    <row r="255" s="41" customFormat="true" ht="13.5" hidden="false" customHeight="false" outlineLevel="0" collapsed="false">
      <c r="A255" s="45" t="n">
        <v>38417</v>
      </c>
      <c r="B255" s="46" t="s">
        <v>1168</v>
      </c>
      <c r="C255" s="46" t="s">
        <v>66</v>
      </c>
      <c r="D255" s="45" t="s">
        <v>1169</v>
      </c>
      <c r="E255" s="46" t="s">
        <v>1170</v>
      </c>
      <c r="F255" s="43" t="s">
        <v>69</v>
      </c>
      <c r="G255" s="45" t="n">
        <v>726</v>
      </c>
      <c r="H255" s="45" t="n">
        <v>1</v>
      </c>
      <c r="I255" s="45" t="n">
        <v>18.5</v>
      </c>
      <c r="J255" s="45" t="s">
        <v>70</v>
      </c>
      <c r="K255" s="45" t="n">
        <v>11602</v>
      </c>
      <c r="L255" s="46" t="s">
        <v>279</v>
      </c>
      <c r="M255" s="45" t="n">
        <v>116</v>
      </c>
      <c r="N255" s="46" t="s">
        <v>280</v>
      </c>
      <c r="O255" s="45" t="n">
        <v>1</v>
      </c>
      <c r="P255" s="46" t="s">
        <v>73</v>
      </c>
      <c r="Q255" s="46" t="s">
        <v>137</v>
      </c>
      <c r="R255" s="46" t="s">
        <v>75</v>
      </c>
      <c r="S255" s="46" t="s">
        <v>76</v>
      </c>
      <c r="T255" s="43" t="s">
        <v>206</v>
      </c>
      <c r="U255" s="45"/>
      <c r="V255" s="45"/>
      <c r="W255" s="45" t="s">
        <v>78</v>
      </c>
      <c r="X255" s="46" t="s">
        <v>1171</v>
      </c>
      <c r="Y255" s="45"/>
      <c r="Z255" s="45"/>
    </row>
    <row r="256" s="41" customFormat="true" ht="13.5" hidden="false" customHeight="false" outlineLevel="0" collapsed="false">
      <c r="A256" s="45" t="n">
        <v>38422</v>
      </c>
      <c r="B256" s="46" t="s">
        <v>1172</v>
      </c>
      <c r="C256" s="46" t="s">
        <v>81</v>
      </c>
      <c r="D256" s="45" t="s">
        <v>1173</v>
      </c>
      <c r="E256" s="46" t="s">
        <v>1174</v>
      </c>
      <c r="F256" s="43" t="s">
        <v>69</v>
      </c>
      <c r="G256" s="45" t="n">
        <v>726</v>
      </c>
      <c r="H256" s="45" t="n">
        <v>1</v>
      </c>
      <c r="I256" s="45" t="n">
        <v>4.3</v>
      </c>
      <c r="J256" s="45" t="s">
        <v>70</v>
      </c>
      <c r="K256" s="45" t="n">
        <v>10307</v>
      </c>
      <c r="L256" s="46" t="s">
        <v>389</v>
      </c>
      <c r="M256" s="45" t="n">
        <v>103</v>
      </c>
      <c r="N256" s="46" t="s">
        <v>287</v>
      </c>
      <c r="O256" s="45" t="n">
        <v>1</v>
      </c>
      <c r="P256" s="46" t="s">
        <v>73</v>
      </c>
      <c r="Q256" s="46" t="s">
        <v>137</v>
      </c>
      <c r="R256" s="46" t="s">
        <v>75</v>
      </c>
      <c r="S256" s="46" t="s">
        <v>76</v>
      </c>
      <c r="T256" s="47" t="s">
        <v>1175</v>
      </c>
      <c r="U256" s="45"/>
      <c r="V256" s="45"/>
      <c r="W256" s="45" t="s">
        <v>78</v>
      </c>
      <c r="X256" s="46" t="s">
        <v>1176</v>
      </c>
      <c r="Y256" s="45"/>
      <c r="Z256" s="45"/>
    </row>
    <row r="257" s="41" customFormat="true" ht="13.5" hidden="false" customHeight="false" outlineLevel="0" collapsed="false">
      <c r="A257" s="45" t="n">
        <v>38447</v>
      </c>
      <c r="B257" s="46" t="s">
        <v>1177</v>
      </c>
      <c r="C257" s="46" t="s">
        <v>66</v>
      </c>
      <c r="D257" s="45" t="s">
        <v>1178</v>
      </c>
      <c r="E257" s="46" t="s">
        <v>474</v>
      </c>
      <c r="F257" s="43" t="s">
        <v>69</v>
      </c>
      <c r="G257" s="45" t="n">
        <v>726</v>
      </c>
      <c r="H257" s="45" t="n">
        <v>2</v>
      </c>
      <c r="I257" s="45" t="n">
        <v>8.4</v>
      </c>
      <c r="J257" s="45" t="s">
        <v>70</v>
      </c>
      <c r="K257" s="45" t="n">
        <v>10307</v>
      </c>
      <c r="L257" s="46" t="s">
        <v>389</v>
      </c>
      <c r="M257" s="45" t="n">
        <v>103</v>
      </c>
      <c r="N257" s="46" t="s">
        <v>287</v>
      </c>
      <c r="O257" s="45" t="n">
        <v>1</v>
      </c>
      <c r="P257" s="46" t="s">
        <v>73</v>
      </c>
      <c r="Q257" s="46" t="s">
        <v>86</v>
      </c>
      <c r="R257" s="46" t="s">
        <v>75</v>
      </c>
      <c r="S257" s="45"/>
      <c r="T257" s="47"/>
      <c r="U257" s="45"/>
      <c r="V257" s="45"/>
      <c r="W257" s="45"/>
      <c r="X257" s="46" t="s">
        <v>1179</v>
      </c>
      <c r="Y257" s="45" t="n">
        <v>1</v>
      </c>
      <c r="Z257" s="45"/>
    </row>
    <row r="258" s="41" customFormat="true" ht="13.5" hidden="false" customHeight="false" outlineLevel="0" collapsed="false">
      <c r="A258" s="45" t="n">
        <v>38768</v>
      </c>
      <c r="B258" s="46" t="s">
        <v>1180</v>
      </c>
      <c r="C258" s="46" t="s">
        <v>81</v>
      </c>
      <c r="D258" s="45" t="s">
        <v>1181</v>
      </c>
      <c r="E258" s="46" t="s">
        <v>1182</v>
      </c>
      <c r="F258" s="43" t="s">
        <v>69</v>
      </c>
      <c r="G258" s="45" t="n">
        <v>726</v>
      </c>
      <c r="H258" s="45" t="n">
        <v>1</v>
      </c>
      <c r="I258" s="45" t="n">
        <v>36</v>
      </c>
      <c r="J258" s="45" t="s">
        <v>70</v>
      </c>
      <c r="K258" s="45" t="n">
        <v>11601</v>
      </c>
      <c r="L258" s="46" t="s">
        <v>439</v>
      </c>
      <c r="M258" s="45" t="n">
        <v>116</v>
      </c>
      <c r="N258" s="46" t="s">
        <v>280</v>
      </c>
      <c r="O258" s="45" t="n">
        <v>1</v>
      </c>
      <c r="P258" s="46" t="s">
        <v>73</v>
      </c>
      <c r="Q258" s="46" t="s">
        <v>137</v>
      </c>
      <c r="R258" s="46" t="s">
        <v>75</v>
      </c>
      <c r="S258" s="45"/>
      <c r="T258" s="47"/>
      <c r="U258" s="46" t="s">
        <v>150</v>
      </c>
      <c r="V258" s="45"/>
      <c r="W258" s="45" t="s">
        <v>78</v>
      </c>
      <c r="X258" s="46" t="s">
        <v>1183</v>
      </c>
      <c r="Y258" s="45"/>
      <c r="Z258" s="45"/>
    </row>
    <row r="259" s="41" customFormat="true" ht="13.5" hidden="false" customHeight="false" outlineLevel="0" collapsed="false">
      <c r="A259" s="45" t="n">
        <v>38801</v>
      </c>
      <c r="B259" s="46" t="s">
        <v>1184</v>
      </c>
      <c r="C259" s="46" t="s">
        <v>81</v>
      </c>
      <c r="D259" s="45" t="s">
        <v>1185</v>
      </c>
      <c r="E259" s="46" t="s">
        <v>745</v>
      </c>
      <c r="F259" s="43" t="s">
        <v>69</v>
      </c>
      <c r="G259" s="45" t="n">
        <v>726</v>
      </c>
      <c r="H259" s="45" t="n">
        <v>1</v>
      </c>
      <c r="I259" s="45" t="n">
        <v>72.01</v>
      </c>
      <c r="J259" s="45" t="s">
        <v>70</v>
      </c>
      <c r="K259" s="45" t="n">
        <v>10105</v>
      </c>
      <c r="L259" s="46" t="s">
        <v>830</v>
      </c>
      <c r="M259" s="45" t="n">
        <v>101</v>
      </c>
      <c r="N259" s="46" t="s">
        <v>106</v>
      </c>
      <c r="O259" s="45" t="n">
        <v>1</v>
      </c>
      <c r="P259" s="46" t="s">
        <v>73</v>
      </c>
      <c r="Q259" s="46" t="s">
        <v>137</v>
      </c>
      <c r="R259" s="46" t="s">
        <v>75</v>
      </c>
      <c r="S259" s="45"/>
      <c r="T259" s="47"/>
      <c r="U259" s="45"/>
      <c r="V259" s="45"/>
      <c r="W259" s="45" t="s">
        <v>78</v>
      </c>
      <c r="X259" s="46" t="s">
        <v>1186</v>
      </c>
      <c r="Y259" s="45"/>
      <c r="Z259" s="45"/>
    </row>
    <row r="260" s="41" customFormat="true" ht="13.5" hidden="false" customHeight="false" outlineLevel="0" collapsed="false">
      <c r="A260" s="45" t="n">
        <v>38838</v>
      </c>
      <c r="B260" s="46" t="s">
        <v>1187</v>
      </c>
      <c r="C260" s="46" t="s">
        <v>81</v>
      </c>
      <c r="D260" s="45" t="s">
        <v>1188</v>
      </c>
      <c r="E260" s="46" t="s">
        <v>1189</v>
      </c>
      <c r="F260" s="43" t="s">
        <v>69</v>
      </c>
      <c r="G260" s="45" t="n">
        <v>726</v>
      </c>
      <c r="H260" s="45" t="n">
        <v>1</v>
      </c>
      <c r="I260" s="45" t="n">
        <v>8.7</v>
      </c>
      <c r="J260" s="45" t="s">
        <v>70</v>
      </c>
      <c r="K260" s="45" t="n">
        <v>10602</v>
      </c>
      <c r="L260" s="46" t="s">
        <v>99</v>
      </c>
      <c r="M260" s="45" t="n">
        <v>106</v>
      </c>
      <c r="N260" s="46" t="s">
        <v>100</v>
      </c>
      <c r="O260" s="45" t="n">
        <v>1</v>
      </c>
      <c r="P260" s="46" t="s">
        <v>73</v>
      </c>
      <c r="Q260" s="46" t="s">
        <v>137</v>
      </c>
      <c r="R260" s="46" t="s">
        <v>75</v>
      </c>
      <c r="S260" s="45"/>
      <c r="T260" s="47"/>
      <c r="U260" s="45"/>
      <c r="V260" s="45"/>
      <c r="W260" s="45" t="s">
        <v>78</v>
      </c>
      <c r="X260" s="46" t="s">
        <v>1190</v>
      </c>
      <c r="Y260" s="45"/>
      <c r="Z260" s="45"/>
    </row>
    <row r="261" s="41" customFormat="true" ht="13.5" hidden="false" customHeight="false" outlineLevel="0" collapsed="false">
      <c r="A261" s="45" t="n">
        <v>38929</v>
      </c>
      <c r="B261" s="46" t="s">
        <v>1191</v>
      </c>
      <c r="C261" s="46" t="s">
        <v>81</v>
      </c>
      <c r="D261" s="45" t="s">
        <v>1192</v>
      </c>
      <c r="E261" s="46" t="s">
        <v>1193</v>
      </c>
      <c r="F261" s="43" t="s">
        <v>69</v>
      </c>
      <c r="G261" s="45" t="n">
        <v>726</v>
      </c>
      <c r="H261" s="45" t="n">
        <v>3</v>
      </c>
      <c r="I261" s="45" t="n">
        <v>93</v>
      </c>
      <c r="J261" s="45" t="s">
        <v>70</v>
      </c>
      <c r="K261" s="45" t="n">
        <v>10703</v>
      </c>
      <c r="L261" s="46" t="s">
        <v>148</v>
      </c>
      <c r="M261" s="45" t="n">
        <v>107</v>
      </c>
      <c r="N261" s="46" t="s">
        <v>149</v>
      </c>
      <c r="O261" s="45" t="n">
        <v>1</v>
      </c>
      <c r="P261" s="46" t="s">
        <v>73</v>
      </c>
      <c r="Q261" s="46" t="s">
        <v>137</v>
      </c>
      <c r="R261" s="46" t="s">
        <v>75</v>
      </c>
      <c r="S261" s="45"/>
      <c r="T261" s="47"/>
      <c r="U261" s="46" t="s">
        <v>150</v>
      </c>
      <c r="V261" s="45"/>
      <c r="W261" s="45" t="s">
        <v>78</v>
      </c>
      <c r="X261" s="46" t="s">
        <v>1194</v>
      </c>
      <c r="Y261" s="45"/>
      <c r="Z261" s="45"/>
    </row>
    <row r="262" s="41" customFormat="true" ht="13.5" hidden="false" customHeight="false" outlineLevel="0" collapsed="false">
      <c r="A262" s="45" t="n">
        <v>39096</v>
      </c>
      <c r="B262" s="46" t="s">
        <v>1195</v>
      </c>
      <c r="C262" s="46" t="s">
        <v>81</v>
      </c>
      <c r="D262" s="45" t="s">
        <v>770</v>
      </c>
      <c r="E262" s="46" t="s">
        <v>168</v>
      </c>
      <c r="F262" s="43" t="s">
        <v>69</v>
      </c>
      <c r="G262" s="45" t="n">
        <v>726</v>
      </c>
      <c r="H262" s="45" t="n">
        <v>1</v>
      </c>
      <c r="I262" s="45" t="n">
        <v>4.1</v>
      </c>
      <c r="J262" s="45" t="s">
        <v>70</v>
      </c>
      <c r="K262" s="45" t="n">
        <v>10103</v>
      </c>
      <c r="L262" s="46" t="s">
        <v>154</v>
      </c>
      <c r="M262" s="45" t="n">
        <v>101</v>
      </c>
      <c r="N262" s="46" t="s">
        <v>106</v>
      </c>
      <c r="O262" s="45" t="n">
        <v>1</v>
      </c>
      <c r="P262" s="46" t="s">
        <v>73</v>
      </c>
      <c r="Q262" s="45"/>
      <c r="R262" s="46" t="s">
        <v>75</v>
      </c>
      <c r="S262" s="46" t="s">
        <v>76</v>
      </c>
      <c r="T262" s="43" t="s">
        <v>491</v>
      </c>
      <c r="U262" s="45"/>
      <c r="V262" s="45"/>
      <c r="W262" s="45" t="s">
        <v>78</v>
      </c>
      <c r="X262" s="46" t="s">
        <v>1196</v>
      </c>
      <c r="Y262" s="45" t="n">
        <v>1</v>
      </c>
      <c r="Z262" s="45"/>
    </row>
    <row r="263" s="41" customFormat="true" ht="13.5" hidden="false" customHeight="false" outlineLevel="0" collapsed="false">
      <c r="A263" s="45" t="n">
        <v>39234</v>
      </c>
      <c r="B263" s="46" t="s">
        <v>1197</v>
      </c>
      <c r="C263" s="46" t="s">
        <v>81</v>
      </c>
      <c r="D263" s="45" t="s">
        <v>1198</v>
      </c>
      <c r="E263" s="46" t="s">
        <v>1199</v>
      </c>
      <c r="F263" s="43" t="s">
        <v>69</v>
      </c>
      <c r="G263" s="45" t="n">
        <v>726</v>
      </c>
      <c r="H263" s="45" t="n">
        <v>4</v>
      </c>
      <c r="I263" s="45" t="n">
        <v>790</v>
      </c>
      <c r="J263" s="45" t="s">
        <v>70</v>
      </c>
      <c r="K263" s="45" t="n">
        <v>11601</v>
      </c>
      <c r="L263" s="46" t="s">
        <v>439</v>
      </c>
      <c r="M263" s="45" t="n">
        <v>116</v>
      </c>
      <c r="N263" s="46" t="s">
        <v>280</v>
      </c>
      <c r="O263" s="45" t="n">
        <v>1</v>
      </c>
      <c r="P263" s="46" t="s">
        <v>73</v>
      </c>
      <c r="Q263" s="46" t="s">
        <v>137</v>
      </c>
      <c r="R263" s="46" t="s">
        <v>75</v>
      </c>
      <c r="S263" s="45"/>
      <c r="T263" s="47"/>
      <c r="U263" s="45"/>
      <c r="V263" s="45"/>
      <c r="W263" s="45" t="s">
        <v>78</v>
      </c>
      <c r="X263" s="46" t="s">
        <v>1200</v>
      </c>
      <c r="Y263" s="45"/>
      <c r="Z263" s="45"/>
    </row>
    <row r="264" s="41" customFormat="true" ht="13.5" hidden="false" customHeight="false" outlineLevel="0" collapsed="false">
      <c r="A264" s="45" t="n">
        <v>39275</v>
      </c>
      <c r="B264" s="46" t="s">
        <v>1201</v>
      </c>
      <c r="C264" s="46" t="s">
        <v>81</v>
      </c>
      <c r="D264" s="45" t="s">
        <v>1202</v>
      </c>
      <c r="E264" s="46" t="s">
        <v>1203</v>
      </c>
      <c r="F264" s="43" t="s">
        <v>69</v>
      </c>
      <c r="G264" s="45" t="n">
        <v>726</v>
      </c>
      <c r="H264" s="45" t="n">
        <v>1</v>
      </c>
      <c r="I264" s="45" t="n">
        <v>38.5</v>
      </c>
      <c r="J264" s="45" t="s">
        <v>70</v>
      </c>
      <c r="K264" s="45" t="n">
        <v>12303</v>
      </c>
      <c r="L264" s="46" t="s">
        <v>1204</v>
      </c>
      <c r="M264" s="45" t="n">
        <v>123</v>
      </c>
      <c r="N264" s="46" t="s">
        <v>170</v>
      </c>
      <c r="O264" s="45" t="n">
        <v>1</v>
      </c>
      <c r="P264" s="46" t="s">
        <v>73</v>
      </c>
      <c r="Q264" s="46" t="s">
        <v>137</v>
      </c>
      <c r="R264" s="46" t="s">
        <v>75</v>
      </c>
      <c r="S264" s="46" t="s">
        <v>76</v>
      </c>
      <c r="T264" s="43" t="s">
        <v>77</v>
      </c>
      <c r="U264" s="45"/>
      <c r="V264" s="45"/>
      <c r="W264" s="45"/>
      <c r="X264" s="46" t="s">
        <v>1205</v>
      </c>
      <c r="Y264" s="45"/>
      <c r="Z264" s="45"/>
    </row>
    <row r="265" s="41" customFormat="true" ht="13.5" hidden="false" customHeight="false" outlineLevel="0" collapsed="false">
      <c r="A265" s="45" t="n">
        <v>39532</v>
      </c>
      <c r="B265" s="46" t="s">
        <v>1206</v>
      </c>
      <c r="C265" s="46" t="s">
        <v>81</v>
      </c>
      <c r="D265" s="45" t="s">
        <v>1207</v>
      </c>
      <c r="E265" s="46" t="s">
        <v>1208</v>
      </c>
      <c r="F265" s="43" t="s">
        <v>69</v>
      </c>
      <c r="G265" s="45" t="n">
        <v>726</v>
      </c>
      <c r="H265" s="45" t="n">
        <v>1</v>
      </c>
      <c r="I265" s="45" t="n">
        <v>105</v>
      </c>
      <c r="J265" s="45" t="s">
        <v>70</v>
      </c>
      <c r="K265" s="45" t="n">
        <v>11906</v>
      </c>
      <c r="L265" s="46" t="s">
        <v>1209</v>
      </c>
      <c r="M265" s="45" t="n">
        <v>119</v>
      </c>
      <c r="N265" s="46" t="s">
        <v>444</v>
      </c>
      <c r="O265" s="45" t="n">
        <v>1</v>
      </c>
      <c r="P265" s="46" t="s">
        <v>73</v>
      </c>
      <c r="Q265" s="46" t="s">
        <v>137</v>
      </c>
      <c r="R265" s="46" t="s">
        <v>75</v>
      </c>
      <c r="S265" s="45"/>
      <c r="T265" s="47"/>
      <c r="U265" s="46" t="s">
        <v>150</v>
      </c>
      <c r="V265" s="45"/>
      <c r="W265" s="45" t="s">
        <v>78</v>
      </c>
      <c r="X265" s="46" t="s">
        <v>1210</v>
      </c>
      <c r="Y265" s="45"/>
      <c r="Z265" s="45"/>
    </row>
    <row r="266" s="41" customFormat="true" ht="13.5" hidden="false" customHeight="false" outlineLevel="0" collapsed="false">
      <c r="A266" s="45" t="n">
        <v>39636</v>
      </c>
      <c r="B266" s="46" t="s">
        <v>1211</v>
      </c>
      <c r="C266" s="46" t="s">
        <v>81</v>
      </c>
      <c r="D266" s="45" t="s">
        <v>770</v>
      </c>
      <c r="E266" s="46" t="s">
        <v>662</v>
      </c>
      <c r="F266" s="43" t="s">
        <v>69</v>
      </c>
      <c r="G266" s="45" t="n">
        <v>726</v>
      </c>
      <c r="H266" s="45" t="n">
        <v>2</v>
      </c>
      <c r="I266" s="45" t="n">
        <v>6</v>
      </c>
      <c r="J266" s="45" t="s">
        <v>70</v>
      </c>
      <c r="K266" s="45" t="n">
        <v>10103</v>
      </c>
      <c r="L266" s="46" t="s">
        <v>154</v>
      </c>
      <c r="M266" s="45" t="n">
        <v>101</v>
      </c>
      <c r="N266" s="46" t="s">
        <v>106</v>
      </c>
      <c r="O266" s="45" t="n">
        <v>1</v>
      </c>
      <c r="P266" s="46" t="s">
        <v>73</v>
      </c>
      <c r="Q266" s="46" t="s">
        <v>74</v>
      </c>
      <c r="R266" s="46" t="s">
        <v>75</v>
      </c>
      <c r="S266" s="46" t="s">
        <v>76</v>
      </c>
      <c r="T266" s="47" t="s">
        <v>470</v>
      </c>
      <c r="U266" s="45"/>
      <c r="V266" s="45"/>
      <c r="W266" s="45" t="s">
        <v>78</v>
      </c>
      <c r="X266" s="46" t="s">
        <v>1212</v>
      </c>
      <c r="Y266" s="45"/>
      <c r="Z266" s="45"/>
    </row>
    <row r="267" s="41" customFormat="true" ht="13.5" hidden="false" customHeight="false" outlineLevel="0" collapsed="false">
      <c r="A267" s="45" t="n">
        <v>39674</v>
      </c>
      <c r="B267" s="46" t="s">
        <v>1213</v>
      </c>
      <c r="C267" s="46" t="s">
        <v>81</v>
      </c>
      <c r="D267" s="45" t="s">
        <v>1214</v>
      </c>
      <c r="E267" s="46" t="s">
        <v>1215</v>
      </c>
      <c r="F267" s="43" t="s">
        <v>69</v>
      </c>
      <c r="G267" s="45" t="n">
        <v>726</v>
      </c>
      <c r="H267" s="45" t="n">
        <v>5</v>
      </c>
      <c r="I267" s="45" t="n">
        <v>52.8</v>
      </c>
      <c r="J267" s="45" t="s">
        <v>70</v>
      </c>
      <c r="K267" s="45" t="n">
        <v>10810</v>
      </c>
      <c r="L267" s="46" t="s">
        <v>403</v>
      </c>
      <c r="M267" s="45" t="n">
        <v>108</v>
      </c>
      <c r="N267" s="46" t="s">
        <v>302</v>
      </c>
      <c r="O267" s="45" t="n">
        <v>1</v>
      </c>
      <c r="P267" s="46" t="s">
        <v>73</v>
      </c>
      <c r="Q267" s="46" t="s">
        <v>74</v>
      </c>
      <c r="R267" s="46" t="s">
        <v>75</v>
      </c>
      <c r="S267" s="46" t="s">
        <v>76</v>
      </c>
      <c r="T267" s="47" t="s">
        <v>1216</v>
      </c>
      <c r="U267" s="45"/>
      <c r="V267" s="46" t="s">
        <v>229</v>
      </c>
      <c r="W267" s="45" t="s">
        <v>1217</v>
      </c>
      <c r="X267" s="46" t="s">
        <v>1218</v>
      </c>
      <c r="Y267" s="45"/>
      <c r="Z267" s="45"/>
    </row>
    <row r="268" s="41" customFormat="true" ht="13.5" hidden="false" customHeight="false" outlineLevel="0" collapsed="false">
      <c r="A268" s="45" t="n">
        <v>39708</v>
      </c>
      <c r="B268" s="46" t="s">
        <v>1219</v>
      </c>
      <c r="C268" s="46" t="s">
        <v>81</v>
      </c>
      <c r="D268" s="45" t="s">
        <v>1220</v>
      </c>
      <c r="E268" s="46" t="s">
        <v>1221</v>
      </c>
      <c r="F268" s="43" t="s">
        <v>69</v>
      </c>
      <c r="G268" s="45" t="n">
        <v>726</v>
      </c>
      <c r="H268" s="45" t="n">
        <v>2</v>
      </c>
      <c r="I268" s="45" t="n">
        <v>23.6</v>
      </c>
      <c r="J268" s="45" t="s">
        <v>70</v>
      </c>
      <c r="K268" s="45" t="n">
        <v>10703</v>
      </c>
      <c r="L268" s="46" t="s">
        <v>148</v>
      </c>
      <c r="M268" s="45" t="n">
        <v>107</v>
      </c>
      <c r="N268" s="46" t="s">
        <v>149</v>
      </c>
      <c r="O268" s="45" t="n">
        <v>1</v>
      </c>
      <c r="P268" s="46" t="s">
        <v>73</v>
      </c>
      <c r="Q268" s="46" t="s">
        <v>137</v>
      </c>
      <c r="R268" s="46" t="s">
        <v>75</v>
      </c>
      <c r="S268" s="45"/>
      <c r="T268" s="47"/>
      <c r="U268" s="46" t="s">
        <v>150</v>
      </c>
      <c r="V268" s="45"/>
      <c r="W268" s="45" t="s">
        <v>78</v>
      </c>
      <c r="X268" s="46" t="s">
        <v>1222</v>
      </c>
      <c r="Y268" s="45"/>
      <c r="Z268" s="45"/>
    </row>
    <row r="269" s="41" customFormat="true" ht="13.5" hidden="false" customHeight="false" outlineLevel="0" collapsed="false">
      <c r="A269" s="45" t="n">
        <v>39709</v>
      </c>
      <c r="B269" s="46" t="s">
        <v>1223</v>
      </c>
      <c r="C269" s="46" t="s">
        <v>81</v>
      </c>
      <c r="D269" s="45" t="s">
        <v>1224</v>
      </c>
      <c r="E269" s="46" t="s">
        <v>1225</v>
      </c>
      <c r="F269" s="43" t="s">
        <v>69</v>
      </c>
      <c r="G269" s="45" t="n">
        <v>726</v>
      </c>
      <c r="H269" s="45" t="n">
        <v>1</v>
      </c>
      <c r="I269" s="45" t="n">
        <v>37.5</v>
      </c>
      <c r="J269" s="45" t="s">
        <v>70</v>
      </c>
      <c r="K269" s="45" t="n">
        <v>10705</v>
      </c>
      <c r="L269" s="46" t="s">
        <v>362</v>
      </c>
      <c r="M269" s="45" t="n">
        <v>107</v>
      </c>
      <c r="N269" s="46" t="s">
        <v>149</v>
      </c>
      <c r="O269" s="45" t="n">
        <v>1</v>
      </c>
      <c r="P269" s="46" t="s">
        <v>73</v>
      </c>
      <c r="Q269" s="46" t="s">
        <v>137</v>
      </c>
      <c r="R269" s="46" t="s">
        <v>75</v>
      </c>
      <c r="S269" s="45"/>
      <c r="T269" s="47"/>
      <c r="U269" s="45"/>
      <c r="V269" s="45"/>
      <c r="W269" s="45" t="s">
        <v>78</v>
      </c>
      <c r="X269" s="46" t="s">
        <v>1226</v>
      </c>
      <c r="Y269" s="45"/>
      <c r="Z269" s="45"/>
    </row>
    <row r="270" s="41" customFormat="true" ht="13.5" hidden="false" customHeight="false" outlineLevel="0" collapsed="false">
      <c r="A270" s="45" t="n">
        <v>39780</v>
      </c>
      <c r="B270" s="46" t="s">
        <v>1227</v>
      </c>
      <c r="C270" s="46" t="s">
        <v>81</v>
      </c>
      <c r="D270" s="45" t="s">
        <v>1228</v>
      </c>
      <c r="E270" s="46" t="s">
        <v>1229</v>
      </c>
      <c r="F270" s="43" t="s">
        <v>69</v>
      </c>
      <c r="G270" s="45" t="n">
        <v>726</v>
      </c>
      <c r="H270" s="45" t="n">
        <v>3</v>
      </c>
      <c r="I270" s="45" t="n">
        <v>44.64</v>
      </c>
      <c r="J270" s="45" t="s">
        <v>70</v>
      </c>
      <c r="K270" s="45" t="n">
        <v>10201</v>
      </c>
      <c r="L270" s="46" t="s">
        <v>330</v>
      </c>
      <c r="M270" s="45" t="n">
        <v>102</v>
      </c>
      <c r="N270" s="46" t="s">
        <v>314</v>
      </c>
      <c r="O270" s="45" t="n">
        <v>1</v>
      </c>
      <c r="P270" s="46" t="s">
        <v>73</v>
      </c>
      <c r="Q270" s="46" t="s">
        <v>137</v>
      </c>
      <c r="R270" s="46" t="s">
        <v>75</v>
      </c>
      <c r="S270" s="45"/>
      <c r="T270" s="47"/>
      <c r="U270" s="45"/>
      <c r="V270" s="45"/>
      <c r="W270" s="45" t="s">
        <v>78</v>
      </c>
      <c r="X270" s="46" t="s">
        <v>1230</v>
      </c>
      <c r="Y270" s="45"/>
      <c r="Z270" s="45"/>
    </row>
    <row r="271" s="41" customFormat="true" ht="13.5" hidden="false" customHeight="false" outlineLevel="0" collapsed="false">
      <c r="A271" s="45" t="n">
        <v>39865</v>
      </c>
      <c r="B271" s="46" t="s">
        <v>1231</v>
      </c>
      <c r="C271" s="46" t="s">
        <v>81</v>
      </c>
      <c r="D271" s="45" t="s">
        <v>1232</v>
      </c>
      <c r="E271" s="46" t="s">
        <v>1233</v>
      </c>
      <c r="F271" s="43" t="s">
        <v>69</v>
      </c>
      <c r="G271" s="45" t="n">
        <v>726</v>
      </c>
      <c r="H271" s="45" t="n">
        <v>1</v>
      </c>
      <c r="I271" s="45" t="n">
        <v>8.7</v>
      </c>
      <c r="J271" s="45" t="s">
        <v>70</v>
      </c>
      <c r="K271" s="45" t="n">
        <v>10303</v>
      </c>
      <c r="L271" s="46" t="s">
        <v>1234</v>
      </c>
      <c r="M271" s="45" t="n">
        <v>103</v>
      </c>
      <c r="N271" s="46" t="s">
        <v>287</v>
      </c>
      <c r="O271" s="45" t="n">
        <v>1</v>
      </c>
      <c r="P271" s="46" t="s">
        <v>73</v>
      </c>
      <c r="Q271" s="46" t="s">
        <v>74</v>
      </c>
      <c r="R271" s="46" t="s">
        <v>75</v>
      </c>
      <c r="S271" s="46" t="s">
        <v>76</v>
      </c>
      <c r="T271" s="43" t="s">
        <v>107</v>
      </c>
      <c r="U271" s="45"/>
      <c r="V271" s="45"/>
      <c r="W271" s="45" t="s">
        <v>78</v>
      </c>
      <c r="X271" s="46" t="s">
        <v>1235</v>
      </c>
      <c r="Y271" s="45"/>
      <c r="Z271" s="45"/>
    </row>
    <row r="272" s="41" customFormat="true" ht="13.5" hidden="false" customHeight="false" outlineLevel="0" collapsed="false">
      <c r="A272" s="45" t="n">
        <v>39943</v>
      </c>
      <c r="B272" s="46" t="s">
        <v>1236</v>
      </c>
      <c r="C272" s="46" t="s">
        <v>81</v>
      </c>
      <c r="D272" s="45" t="s">
        <v>1237</v>
      </c>
      <c r="E272" s="46" t="s">
        <v>1238</v>
      </c>
      <c r="F272" s="43" t="s">
        <v>69</v>
      </c>
      <c r="G272" s="45" t="n">
        <v>726</v>
      </c>
      <c r="H272" s="45" t="n">
        <v>1</v>
      </c>
      <c r="I272" s="45" t="n">
        <v>5.406</v>
      </c>
      <c r="J272" s="45" t="s">
        <v>70</v>
      </c>
      <c r="K272" s="45" t="n">
        <v>10102</v>
      </c>
      <c r="L272" s="46" t="s">
        <v>772</v>
      </c>
      <c r="M272" s="45" t="n">
        <v>101</v>
      </c>
      <c r="N272" s="46" t="s">
        <v>106</v>
      </c>
      <c r="O272" s="45" t="n">
        <v>1</v>
      </c>
      <c r="P272" s="46" t="s">
        <v>73</v>
      </c>
      <c r="Q272" s="45"/>
      <c r="R272" s="46" t="s">
        <v>75</v>
      </c>
      <c r="S272" s="46" t="s">
        <v>76</v>
      </c>
      <c r="T272" s="47" t="s">
        <v>1239</v>
      </c>
      <c r="U272" s="45"/>
      <c r="V272" s="45"/>
      <c r="W272" s="45" t="s">
        <v>78</v>
      </c>
      <c r="X272" s="46" t="s">
        <v>1240</v>
      </c>
      <c r="Y272" s="45"/>
      <c r="Z272" s="45"/>
    </row>
    <row r="273" s="41" customFormat="true" ht="13.5" hidden="false" customHeight="false" outlineLevel="0" collapsed="false">
      <c r="A273" s="45" t="n">
        <v>39991</v>
      </c>
      <c r="B273" s="46" t="s">
        <v>1241</v>
      </c>
      <c r="C273" s="46" t="s">
        <v>406</v>
      </c>
      <c r="D273" s="45" t="s">
        <v>1242</v>
      </c>
      <c r="E273" s="46" t="s">
        <v>1243</v>
      </c>
      <c r="F273" s="43" t="s">
        <v>69</v>
      </c>
      <c r="G273" s="45" t="n">
        <v>726</v>
      </c>
      <c r="H273" s="45" t="n">
        <v>1</v>
      </c>
      <c r="I273" s="45" t="n">
        <v>2.244</v>
      </c>
      <c r="J273" s="45" t="s">
        <v>70</v>
      </c>
      <c r="K273" s="45" t="n">
        <v>60401</v>
      </c>
      <c r="L273" s="46" t="s">
        <v>968</v>
      </c>
      <c r="M273" s="45" t="n">
        <v>604</v>
      </c>
      <c r="N273" s="46" t="s">
        <v>968</v>
      </c>
      <c r="O273" s="45" t="n">
        <v>6</v>
      </c>
      <c r="P273" s="46" t="s">
        <v>603</v>
      </c>
      <c r="Q273" s="46" t="s">
        <v>74</v>
      </c>
      <c r="R273" s="46" t="s">
        <v>75</v>
      </c>
      <c r="S273" s="46" t="s">
        <v>76</v>
      </c>
      <c r="T273" s="43" t="s">
        <v>1244</v>
      </c>
      <c r="U273" s="45"/>
      <c r="V273" s="45"/>
      <c r="W273" s="45" t="s">
        <v>78</v>
      </c>
      <c r="X273" s="46" t="s">
        <v>1245</v>
      </c>
      <c r="Y273" s="45"/>
      <c r="Z273" s="45"/>
    </row>
    <row r="274" s="41" customFormat="true" ht="13.5" hidden="false" customHeight="false" outlineLevel="0" collapsed="false">
      <c r="A274" s="45" t="n">
        <v>40106</v>
      </c>
      <c r="B274" s="46" t="s">
        <v>1246</v>
      </c>
      <c r="C274" s="46" t="s">
        <v>81</v>
      </c>
      <c r="D274" s="45" t="s">
        <v>1247</v>
      </c>
      <c r="E274" s="46" t="s">
        <v>1248</v>
      </c>
      <c r="F274" s="43" t="s">
        <v>69</v>
      </c>
      <c r="G274" s="45" t="n">
        <v>726</v>
      </c>
      <c r="H274" s="45" t="n">
        <v>3</v>
      </c>
      <c r="I274" s="45" t="n">
        <v>333</v>
      </c>
      <c r="J274" s="45" t="s">
        <v>70</v>
      </c>
      <c r="K274" s="45" t="n">
        <v>60401</v>
      </c>
      <c r="L274" s="46" t="s">
        <v>968</v>
      </c>
      <c r="M274" s="45" t="n">
        <v>604</v>
      </c>
      <c r="N274" s="46" t="s">
        <v>968</v>
      </c>
      <c r="O274" s="45" t="n">
        <v>6</v>
      </c>
      <c r="P274" s="46" t="s">
        <v>603</v>
      </c>
      <c r="Q274" s="46" t="s">
        <v>137</v>
      </c>
      <c r="R274" s="46" t="s">
        <v>75</v>
      </c>
      <c r="S274" s="45"/>
      <c r="T274" s="47"/>
      <c r="U274" s="45"/>
      <c r="V274" s="45"/>
      <c r="W274" s="45" t="s">
        <v>78</v>
      </c>
      <c r="X274" s="45" t="s">
        <v>1249</v>
      </c>
      <c r="Y274" s="45"/>
      <c r="Z274" s="45"/>
    </row>
    <row r="275" s="41" customFormat="true" ht="13.5" hidden="false" customHeight="false" outlineLevel="0" collapsed="false">
      <c r="A275" s="45" t="n">
        <v>40270</v>
      </c>
      <c r="B275" s="46" t="s">
        <v>1250</v>
      </c>
      <c r="C275" s="46" t="s">
        <v>81</v>
      </c>
      <c r="D275" s="45" t="s">
        <v>1251</v>
      </c>
      <c r="E275" s="46" t="s">
        <v>1252</v>
      </c>
      <c r="F275" s="43" t="s">
        <v>69</v>
      </c>
      <c r="G275" s="45" t="n">
        <v>726</v>
      </c>
      <c r="H275" s="45" t="n">
        <v>4</v>
      </c>
      <c r="I275" s="45" t="n">
        <v>15</v>
      </c>
      <c r="J275" s="45" t="s">
        <v>70</v>
      </c>
      <c r="K275" s="45" t="n">
        <v>10405</v>
      </c>
      <c r="L275" s="46" t="s">
        <v>469</v>
      </c>
      <c r="M275" s="45" t="n">
        <v>104</v>
      </c>
      <c r="N275" s="46" t="s">
        <v>113</v>
      </c>
      <c r="O275" s="45" t="n">
        <v>1</v>
      </c>
      <c r="P275" s="46" t="s">
        <v>73</v>
      </c>
      <c r="Q275" s="46" t="s">
        <v>137</v>
      </c>
      <c r="R275" s="46" t="s">
        <v>75</v>
      </c>
      <c r="S275" s="45"/>
      <c r="T275" s="47"/>
      <c r="U275" s="45"/>
      <c r="V275" s="45"/>
      <c r="W275" s="45" t="s">
        <v>78</v>
      </c>
      <c r="X275" s="46" t="s">
        <v>1253</v>
      </c>
      <c r="Y275" s="45"/>
      <c r="Z275" s="45"/>
    </row>
    <row r="276" s="41" customFormat="true" ht="13.5" hidden="false" customHeight="false" outlineLevel="0" collapsed="false">
      <c r="A276" s="45" t="n">
        <v>40395</v>
      </c>
      <c r="B276" s="46" t="s">
        <v>1254</v>
      </c>
      <c r="C276" s="46" t="s">
        <v>81</v>
      </c>
      <c r="D276" s="45" t="s">
        <v>427</v>
      </c>
      <c r="E276" s="46" t="s">
        <v>1199</v>
      </c>
      <c r="F276" s="43" t="s">
        <v>69</v>
      </c>
      <c r="G276" s="45" t="n">
        <v>726</v>
      </c>
      <c r="H276" s="45" t="n">
        <v>3</v>
      </c>
      <c r="I276" s="45" t="n">
        <v>231</v>
      </c>
      <c r="J276" s="45" t="s">
        <v>70</v>
      </c>
      <c r="K276" s="45" t="n">
        <v>10603</v>
      </c>
      <c r="L276" s="46" t="s">
        <v>1255</v>
      </c>
      <c r="M276" s="45" t="n">
        <v>106</v>
      </c>
      <c r="N276" s="46" t="s">
        <v>100</v>
      </c>
      <c r="O276" s="45" t="n">
        <v>1</v>
      </c>
      <c r="P276" s="46" t="s">
        <v>73</v>
      </c>
      <c r="Q276" s="46" t="s">
        <v>137</v>
      </c>
      <c r="R276" s="46" t="s">
        <v>75</v>
      </c>
      <c r="S276" s="46" t="s">
        <v>76</v>
      </c>
      <c r="T276" s="47" t="s">
        <v>1256</v>
      </c>
      <c r="U276" s="45"/>
      <c r="V276" s="45"/>
      <c r="W276" s="45" t="s">
        <v>78</v>
      </c>
      <c r="X276" s="46" t="s">
        <v>1257</v>
      </c>
      <c r="Y276" s="45"/>
      <c r="Z276" s="45"/>
    </row>
    <row r="277" s="41" customFormat="true" ht="13.5" hidden="false" customHeight="false" outlineLevel="0" collapsed="false">
      <c r="A277" s="45" t="n">
        <v>40419</v>
      </c>
      <c r="B277" s="46" t="s">
        <v>1258</v>
      </c>
      <c r="C277" s="46" t="s">
        <v>81</v>
      </c>
      <c r="D277" s="45" t="s">
        <v>1259</v>
      </c>
      <c r="E277" s="46" t="s">
        <v>1260</v>
      </c>
      <c r="F277" s="43" t="s">
        <v>69</v>
      </c>
      <c r="G277" s="45" t="n">
        <v>726</v>
      </c>
      <c r="H277" s="45" t="n">
        <v>3</v>
      </c>
      <c r="I277" s="45" t="n">
        <v>36.72</v>
      </c>
      <c r="J277" s="45" t="s">
        <v>70</v>
      </c>
      <c r="K277" s="45" t="n">
        <v>11509</v>
      </c>
      <c r="L277" s="46" t="s">
        <v>71</v>
      </c>
      <c r="M277" s="45" t="n">
        <v>115</v>
      </c>
      <c r="N277" s="46" t="s">
        <v>72</v>
      </c>
      <c r="O277" s="45" t="n">
        <v>1</v>
      </c>
      <c r="P277" s="46" t="s">
        <v>73</v>
      </c>
      <c r="Q277" s="46" t="s">
        <v>137</v>
      </c>
      <c r="R277" s="46" t="s">
        <v>75</v>
      </c>
      <c r="S277" s="46" t="s">
        <v>76</v>
      </c>
      <c r="T277" s="47" t="s">
        <v>1261</v>
      </c>
      <c r="U277" s="45"/>
      <c r="V277" s="45" t="s">
        <v>375</v>
      </c>
      <c r="W277" s="45" t="s">
        <v>570</v>
      </c>
      <c r="X277" s="46" t="s">
        <v>1262</v>
      </c>
      <c r="Y277" s="45" t="n">
        <v>1</v>
      </c>
      <c r="Z277" s="48" t="n">
        <v>40778</v>
      </c>
    </row>
    <row r="278" s="41" customFormat="true" ht="13.5" hidden="false" customHeight="false" outlineLevel="0" collapsed="false">
      <c r="A278" s="45" t="n">
        <v>40674</v>
      </c>
      <c r="B278" s="46" t="s">
        <v>1231</v>
      </c>
      <c r="C278" s="46" t="s">
        <v>66</v>
      </c>
      <c r="D278" s="45" t="s">
        <v>1263</v>
      </c>
      <c r="E278" s="46" t="s">
        <v>1264</v>
      </c>
      <c r="F278" s="43" t="s">
        <v>69</v>
      </c>
      <c r="G278" s="45" t="n">
        <v>726</v>
      </c>
      <c r="H278" s="45" t="n">
        <v>1</v>
      </c>
      <c r="I278" s="45" t="n">
        <v>7.65</v>
      </c>
      <c r="J278" s="45" t="s">
        <v>70</v>
      </c>
      <c r="K278" s="45" t="n">
        <v>10303</v>
      </c>
      <c r="L278" s="46" t="s">
        <v>1234</v>
      </c>
      <c r="M278" s="45" t="n">
        <v>103</v>
      </c>
      <c r="N278" s="46" t="s">
        <v>287</v>
      </c>
      <c r="O278" s="45" t="n">
        <v>1</v>
      </c>
      <c r="P278" s="46" t="s">
        <v>73</v>
      </c>
      <c r="Q278" s="46" t="s">
        <v>137</v>
      </c>
      <c r="R278" s="46" t="s">
        <v>75</v>
      </c>
      <c r="S278" s="46" t="s">
        <v>76</v>
      </c>
      <c r="T278" s="47" t="s">
        <v>670</v>
      </c>
      <c r="U278" s="45"/>
      <c r="V278" s="45"/>
      <c r="W278" s="45"/>
      <c r="X278" s="46" t="s">
        <v>1265</v>
      </c>
      <c r="Y278" s="45"/>
      <c r="Z278" s="45"/>
    </row>
    <row r="279" s="41" customFormat="true" ht="13.5" hidden="false" customHeight="false" outlineLevel="0" collapsed="false">
      <c r="A279" s="45" t="n">
        <v>40784</v>
      </c>
      <c r="B279" s="46" t="s">
        <v>1266</v>
      </c>
      <c r="C279" s="46" t="s">
        <v>81</v>
      </c>
      <c r="D279" s="45" t="s">
        <v>1267</v>
      </c>
      <c r="E279" s="46" t="s">
        <v>1268</v>
      </c>
      <c r="F279" s="43" t="s">
        <v>69</v>
      </c>
      <c r="G279" s="45" t="n">
        <v>726</v>
      </c>
      <c r="H279" s="45" t="n">
        <v>5</v>
      </c>
      <c r="I279" s="45" t="n">
        <v>22</v>
      </c>
      <c r="J279" s="45" t="s">
        <v>70</v>
      </c>
      <c r="K279" s="45" t="n">
        <v>11005</v>
      </c>
      <c r="L279" s="46" t="s">
        <v>691</v>
      </c>
      <c r="M279" s="45" t="n">
        <v>110</v>
      </c>
      <c r="N279" s="46" t="s">
        <v>176</v>
      </c>
      <c r="O279" s="45" t="n">
        <v>1</v>
      </c>
      <c r="P279" s="46" t="s">
        <v>73</v>
      </c>
      <c r="Q279" s="45"/>
      <c r="R279" s="46" t="s">
        <v>75</v>
      </c>
      <c r="S279" s="46" t="s">
        <v>76</v>
      </c>
      <c r="T279" s="43" t="s">
        <v>77</v>
      </c>
      <c r="U279" s="45"/>
      <c r="V279" s="45"/>
      <c r="W279" s="45" t="s">
        <v>78</v>
      </c>
      <c r="X279" s="46" t="s">
        <v>1269</v>
      </c>
      <c r="Y279" s="45"/>
      <c r="Z279" s="45"/>
    </row>
    <row r="280" s="41" customFormat="true" ht="13.5" hidden="false" customHeight="false" outlineLevel="0" collapsed="false">
      <c r="A280" s="45" t="n">
        <v>40825</v>
      </c>
      <c r="B280" s="46" t="s">
        <v>1270</v>
      </c>
      <c r="C280" s="46" t="s">
        <v>81</v>
      </c>
      <c r="D280" s="45" t="s">
        <v>1271</v>
      </c>
      <c r="E280" s="46" t="s">
        <v>1272</v>
      </c>
      <c r="F280" s="43" t="s">
        <v>69</v>
      </c>
      <c r="G280" s="45" t="n">
        <v>726</v>
      </c>
      <c r="H280" s="45" t="n">
        <v>2</v>
      </c>
      <c r="I280" s="45" t="n">
        <v>3.672</v>
      </c>
      <c r="J280" s="45" t="s">
        <v>70</v>
      </c>
      <c r="K280" s="45" t="n">
        <v>10110</v>
      </c>
      <c r="L280" s="46" t="s">
        <v>1044</v>
      </c>
      <c r="M280" s="45" t="n">
        <v>101</v>
      </c>
      <c r="N280" s="46" t="s">
        <v>106</v>
      </c>
      <c r="O280" s="45" t="n">
        <v>1</v>
      </c>
      <c r="P280" s="46" t="s">
        <v>73</v>
      </c>
      <c r="Q280" s="46" t="s">
        <v>74</v>
      </c>
      <c r="R280" s="46" t="s">
        <v>75</v>
      </c>
      <c r="S280" s="46" t="s">
        <v>76</v>
      </c>
      <c r="T280" s="43" t="s">
        <v>541</v>
      </c>
      <c r="U280" s="45"/>
      <c r="V280" s="45"/>
      <c r="W280" s="45"/>
      <c r="X280" s="46" t="s">
        <v>1273</v>
      </c>
      <c r="Y280" s="45"/>
      <c r="Z280" s="45"/>
    </row>
    <row r="281" s="41" customFormat="true" ht="13.5" hidden="false" customHeight="false" outlineLevel="0" collapsed="false">
      <c r="A281" s="45" t="n">
        <v>40837</v>
      </c>
      <c r="B281" s="46" t="s">
        <v>1274</v>
      </c>
      <c r="C281" s="46" t="s">
        <v>81</v>
      </c>
      <c r="D281" s="45" t="s">
        <v>1275</v>
      </c>
      <c r="E281" s="46" t="s">
        <v>168</v>
      </c>
      <c r="F281" s="43" t="s">
        <v>69</v>
      </c>
      <c r="G281" s="45" t="n">
        <v>726</v>
      </c>
      <c r="H281" s="45" t="n">
        <v>1</v>
      </c>
      <c r="I281" s="45" t="n">
        <v>13.832</v>
      </c>
      <c r="J281" s="45" t="s">
        <v>70</v>
      </c>
      <c r="K281" s="45" t="n">
        <v>10103</v>
      </c>
      <c r="L281" s="46" t="s">
        <v>154</v>
      </c>
      <c r="M281" s="45" t="n">
        <v>101</v>
      </c>
      <c r="N281" s="46" t="s">
        <v>106</v>
      </c>
      <c r="O281" s="45" t="n">
        <v>1</v>
      </c>
      <c r="P281" s="46" t="s">
        <v>73</v>
      </c>
      <c r="Q281" s="46" t="s">
        <v>74</v>
      </c>
      <c r="R281" s="46" t="s">
        <v>75</v>
      </c>
      <c r="S281" s="45"/>
      <c r="T281" s="47"/>
      <c r="U281" s="45"/>
      <c r="V281" s="45" t="s">
        <v>375</v>
      </c>
      <c r="W281" s="45" t="s">
        <v>570</v>
      </c>
      <c r="X281" s="46" t="s">
        <v>1276</v>
      </c>
      <c r="Y281" s="45" t="n">
        <v>1</v>
      </c>
      <c r="Z281" s="45"/>
    </row>
    <row r="282" s="41" customFormat="true" ht="13.5" hidden="false" customHeight="false" outlineLevel="0" collapsed="false">
      <c r="A282" s="45" t="n">
        <v>40929</v>
      </c>
      <c r="B282" s="46" t="s">
        <v>1277</v>
      </c>
      <c r="C282" s="46" t="s">
        <v>81</v>
      </c>
      <c r="D282" s="45" t="s">
        <v>1278</v>
      </c>
      <c r="E282" s="46" t="s">
        <v>521</v>
      </c>
      <c r="F282" s="43" t="s">
        <v>69</v>
      </c>
      <c r="G282" s="45" t="n">
        <v>726</v>
      </c>
      <c r="H282" s="45" t="n">
        <v>1</v>
      </c>
      <c r="I282" s="45" t="n">
        <v>48.37</v>
      </c>
      <c r="J282" s="45" t="s">
        <v>70</v>
      </c>
      <c r="K282" s="45" t="n">
        <v>10703</v>
      </c>
      <c r="L282" s="46" t="s">
        <v>148</v>
      </c>
      <c r="M282" s="45" t="n">
        <v>107</v>
      </c>
      <c r="N282" s="46" t="s">
        <v>149</v>
      </c>
      <c r="O282" s="45" t="n">
        <v>1</v>
      </c>
      <c r="P282" s="46" t="s">
        <v>73</v>
      </c>
      <c r="Q282" s="46" t="s">
        <v>137</v>
      </c>
      <c r="R282" s="46" t="s">
        <v>75</v>
      </c>
      <c r="S282" s="45"/>
      <c r="T282" s="47"/>
      <c r="U282" s="46" t="s">
        <v>150</v>
      </c>
      <c r="V282" s="45"/>
      <c r="W282" s="45" t="s">
        <v>78</v>
      </c>
      <c r="X282" s="46" t="s">
        <v>1279</v>
      </c>
      <c r="Y282" s="45"/>
      <c r="Z282" s="45"/>
    </row>
    <row r="283" s="41" customFormat="true" ht="13.5" hidden="false" customHeight="false" outlineLevel="0" collapsed="false">
      <c r="A283" s="45" t="n">
        <v>40986</v>
      </c>
      <c r="B283" s="45" t="s">
        <v>1280</v>
      </c>
      <c r="C283" s="46" t="s">
        <v>81</v>
      </c>
      <c r="D283" s="45" t="s">
        <v>1281</v>
      </c>
      <c r="E283" s="46" t="s">
        <v>871</v>
      </c>
      <c r="F283" s="43" t="s">
        <v>69</v>
      </c>
      <c r="G283" s="45" t="n">
        <v>726</v>
      </c>
      <c r="H283" s="45" t="n">
        <v>1</v>
      </c>
      <c r="I283" s="45" t="n">
        <v>140</v>
      </c>
      <c r="J283" s="45" t="s">
        <v>70</v>
      </c>
      <c r="K283" s="45" t="n">
        <v>11903</v>
      </c>
      <c r="L283" s="46" t="s">
        <v>750</v>
      </c>
      <c r="M283" s="45" t="n">
        <v>119</v>
      </c>
      <c r="N283" s="46" t="s">
        <v>444</v>
      </c>
      <c r="O283" s="45" t="n">
        <v>1</v>
      </c>
      <c r="P283" s="46" t="s">
        <v>73</v>
      </c>
      <c r="Q283" s="46" t="s">
        <v>86</v>
      </c>
      <c r="R283" s="46" t="s">
        <v>75</v>
      </c>
      <c r="S283" s="45"/>
      <c r="T283" s="47"/>
      <c r="U283" s="45"/>
      <c r="V283" s="45"/>
      <c r="W283" s="45" t="s">
        <v>78</v>
      </c>
      <c r="X283" s="46" t="s">
        <v>1282</v>
      </c>
      <c r="Y283" s="45"/>
      <c r="Z283" s="45"/>
    </row>
    <row r="284" s="41" customFormat="true" ht="13.5" hidden="false" customHeight="false" outlineLevel="0" collapsed="false">
      <c r="A284" s="45" t="n">
        <v>41197</v>
      </c>
      <c r="B284" s="46" t="s">
        <v>1283</v>
      </c>
      <c r="C284" s="46" t="s">
        <v>81</v>
      </c>
      <c r="D284" s="45" t="s">
        <v>1284</v>
      </c>
      <c r="E284" s="46" t="s">
        <v>1285</v>
      </c>
      <c r="F284" s="43" t="s">
        <v>69</v>
      </c>
      <c r="G284" s="45" t="n">
        <v>726</v>
      </c>
      <c r="H284" s="45" t="n">
        <v>2</v>
      </c>
      <c r="I284" s="45" t="n">
        <v>17.34</v>
      </c>
      <c r="J284" s="45" t="s">
        <v>70</v>
      </c>
      <c r="K284" s="45" t="n">
        <v>11003</v>
      </c>
      <c r="L284" s="46" t="s">
        <v>522</v>
      </c>
      <c r="M284" s="45" t="n">
        <v>110</v>
      </c>
      <c r="N284" s="46" t="s">
        <v>176</v>
      </c>
      <c r="O284" s="45" t="n">
        <v>1</v>
      </c>
      <c r="P284" s="46" t="s">
        <v>73</v>
      </c>
      <c r="Q284" s="46" t="s">
        <v>74</v>
      </c>
      <c r="R284" s="46" t="s">
        <v>75</v>
      </c>
      <c r="S284" s="45"/>
      <c r="T284" s="47"/>
      <c r="U284" s="45"/>
      <c r="V284" s="45"/>
      <c r="W284" s="45"/>
      <c r="X284" s="46" t="s">
        <v>1286</v>
      </c>
      <c r="Y284" s="45"/>
      <c r="Z284" s="45"/>
    </row>
    <row r="285" s="41" customFormat="true" ht="13.5" hidden="false" customHeight="false" outlineLevel="0" collapsed="false">
      <c r="A285" s="45" t="n">
        <v>41849</v>
      </c>
      <c r="B285" s="46" t="s">
        <v>1287</v>
      </c>
      <c r="C285" s="46" t="s">
        <v>81</v>
      </c>
      <c r="D285" s="45" t="s">
        <v>1288</v>
      </c>
      <c r="E285" s="46" t="s">
        <v>1289</v>
      </c>
      <c r="F285" s="43" t="s">
        <v>69</v>
      </c>
      <c r="G285" s="45" t="n">
        <v>726</v>
      </c>
      <c r="H285" s="45" t="n">
        <v>2</v>
      </c>
      <c r="I285" s="45" t="n">
        <v>22</v>
      </c>
      <c r="J285" s="45" t="s">
        <v>70</v>
      </c>
      <c r="K285" s="45" t="n">
        <v>10406</v>
      </c>
      <c r="L285" s="46" t="s">
        <v>244</v>
      </c>
      <c r="M285" s="45" t="n">
        <v>104</v>
      </c>
      <c r="N285" s="46" t="s">
        <v>113</v>
      </c>
      <c r="O285" s="45" t="n">
        <v>1</v>
      </c>
      <c r="P285" s="46" t="s">
        <v>73</v>
      </c>
      <c r="Q285" s="46" t="s">
        <v>137</v>
      </c>
      <c r="R285" s="46" t="s">
        <v>75</v>
      </c>
      <c r="S285" s="45"/>
      <c r="T285" s="47"/>
      <c r="U285" s="45"/>
      <c r="V285" s="45"/>
      <c r="W285" s="45" t="s">
        <v>78</v>
      </c>
      <c r="X285" s="46" t="s">
        <v>1290</v>
      </c>
      <c r="Y285" s="45"/>
      <c r="Z285" s="45"/>
    </row>
    <row r="286" s="41" customFormat="true" ht="13.5" hidden="false" customHeight="false" outlineLevel="0" collapsed="false">
      <c r="A286" s="45" t="n">
        <v>42041</v>
      </c>
      <c r="B286" s="46" t="s">
        <v>1291</v>
      </c>
      <c r="C286" s="46" t="s">
        <v>81</v>
      </c>
      <c r="D286" s="45" t="s">
        <v>1292</v>
      </c>
      <c r="E286" s="46" t="s">
        <v>1289</v>
      </c>
      <c r="F286" s="43" t="s">
        <v>69</v>
      </c>
      <c r="G286" s="45" t="n">
        <v>726</v>
      </c>
      <c r="H286" s="45" t="n">
        <v>2</v>
      </c>
      <c r="I286" s="45" t="n">
        <v>21.4</v>
      </c>
      <c r="J286" s="45" t="s">
        <v>70</v>
      </c>
      <c r="K286" s="45" t="n">
        <v>11202</v>
      </c>
      <c r="L286" s="46" t="s">
        <v>308</v>
      </c>
      <c r="M286" s="45" t="n">
        <v>112</v>
      </c>
      <c r="N286" s="46" t="s">
        <v>183</v>
      </c>
      <c r="O286" s="45" t="n">
        <v>1</v>
      </c>
      <c r="P286" s="46" t="s">
        <v>73</v>
      </c>
      <c r="Q286" s="46" t="s">
        <v>137</v>
      </c>
      <c r="R286" s="46" t="s">
        <v>75</v>
      </c>
      <c r="S286" s="46" t="s">
        <v>76</v>
      </c>
      <c r="T286" s="47" t="s">
        <v>177</v>
      </c>
      <c r="U286" s="45"/>
      <c r="V286" s="45"/>
      <c r="W286" s="45" t="s">
        <v>78</v>
      </c>
      <c r="X286" s="46" t="s">
        <v>1293</v>
      </c>
      <c r="Y286" s="45"/>
      <c r="Z286" s="45"/>
    </row>
    <row r="287" s="41" customFormat="true" ht="13.5" hidden="false" customHeight="false" outlineLevel="0" collapsed="false">
      <c r="A287" s="45" t="n">
        <v>42730</v>
      </c>
      <c r="B287" s="46" t="s">
        <v>1294</v>
      </c>
      <c r="C287" s="46" t="s">
        <v>81</v>
      </c>
      <c r="D287" s="45" t="s">
        <v>1295</v>
      </c>
      <c r="E287" s="46" t="s">
        <v>1296</v>
      </c>
      <c r="F287" s="43" t="s">
        <v>69</v>
      </c>
      <c r="G287" s="45" t="n">
        <v>726</v>
      </c>
      <c r="H287" s="45" t="n">
        <v>1</v>
      </c>
      <c r="I287" s="45" t="n">
        <v>33.8</v>
      </c>
      <c r="J287" s="45" t="s">
        <v>70</v>
      </c>
      <c r="K287" s="45" t="n">
        <v>10703</v>
      </c>
      <c r="L287" s="46" t="s">
        <v>148</v>
      </c>
      <c r="M287" s="45" t="n">
        <v>107</v>
      </c>
      <c r="N287" s="46" t="s">
        <v>149</v>
      </c>
      <c r="O287" s="45" t="n">
        <v>1</v>
      </c>
      <c r="P287" s="46" t="s">
        <v>73</v>
      </c>
      <c r="Q287" s="46" t="s">
        <v>137</v>
      </c>
      <c r="R287" s="46" t="s">
        <v>75</v>
      </c>
      <c r="S287" s="45"/>
      <c r="T287" s="47"/>
      <c r="U287" s="46" t="s">
        <v>150</v>
      </c>
      <c r="V287" s="45"/>
      <c r="W287" s="45" t="s">
        <v>78</v>
      </c>
      <c r="X287" s="46" t="s">
        <v>1297</v>
      </c>
      <c r="Y287" s="45"/>
      <c r="Z287" s="45"/>
    </row>
    <row r="288" s="41" customFormat="true" ht="13.5" hidden="false" customHeight="false" outlineLevel="0" collapsed="false">
      <c r="A288" s="45" t="n">
        <v>42742</v>
      </c>
      <c r="B288" s="46" t="s">
        <v>1298</v>
      </c>
      <c r="C288" s="46" t="s">
        <v>81</v>
      </c>
      <c r="D288" s="45" t="s">
        <v>1299</v>
      </c>
      <c r="E288" s="46" t="s">
        <v>1300</v>
      </c>
      <c r="F288" s="43" t="s">
        <v>69</v>
      </c>
      <c r="G288" s="45" t="n">
        <v>726</v>
      </c>
      <c r="H288" s="45" t="n">
        <v>2</v>
      </c>
      <c r="I288" s="45" t="n">
        <v>15.3</v>
      </c>
      <c r="J288" s="45" t="s">
        <v>70</v>
      </c>
      <c r="K288" s="45" t="n">
        <v>10113</v>
      </c>
      <c r="L288" s="46" t="s">
        <v>1301</v>
      </c>
      <c r="M288" s="45" t="n">
        <v>101</v>
      </c>
      <c r="N288" s="46" t="s">
        <v>106</v>
      </c>
      <c r="O288" s="45" t="n">
        <v>1</v>
      </c>
      <c r="P288" s="46" t="s">
        <v>73</v>
      </c>
      <c r="Q288" s="46" t="s">
        <v>86</v>
      </c>
      <c r="R288" s="46" t="s">
        <v>75</v>
      </c>
      <c r="S288" s="46" t="s">
        <v>76</v>
      </c>
      <c r="T288" s="47" t="s">
        <v>177</v>
      </c>
      <c r="U288" s="45"/>
      <c r="V288" s="45"/>
      <c r="W288" s="45" t="s">
        <v>78</v>
      </c>
      <c r="X288" s="46" t="s">
        <v>1302</v>
      </c>
      <c r="Y288" s="45"/>
      <c r="Z288" s="45"/>
    </row>
    <row r="289" s="41" customFormat="true" ht="13.5" hidden="false" customHeight="false" outlineLevel="0" collapsed="false">
      <c r="A289" s="45" t="n">
        <v>43004</v>
      </c>
      <c r="B289" s="46" t="s">
        <v>1303</v>
      </c>
      <c r="C289" s="46" t="s">
        <v>81</v>
      </c>
      <c r="D289" s="45" t="s">
        <v>1304</v>
      </c>
      <c r="E289" s="46" t="s">
        <v>1305</v>
      </c>
      <c r="F289" s="43" t="s">
        <v>69</v>
      </c>
      <c r="G289" s="45" t="n">
        <v>726</v>
      </c>
      <c r="H289" s="45" t="n">
        <v>3</v>
      </c>
      <c r="I289" s="45" t="n">
        <v>41.31</v>
      </c>
      <c r="J289" s="45" t="s">
        <v>70</v>
      </c>
      <c r="K289" s="45" t="n">
        <v>31102</v>
      </c>
      <c r="L289" s="46" t="s">
        <v>1306</v>
      </c>
      <c r="M289" s="45" t="n">
        <v>311</v>
      </c>
      <c r="N289" s="46" t="s">
        <v>1307</v>
      </c>
      <c r="O289" s="45" t="n">
        <v>3</v>
      </c>
      <c r="P289" s="46" t="s">
        <v>85</v>
      </c>
      <c r="Q289" s="46" t="s">
        <v>74</v>
      </c>
      <c r="R289" s="46" t="s">
        <v>75</v>
      </c>
      <c r="S289" s="46" t="s">
        <v>76</v>
      </c>
      <c r="T289" s="47" t="s">
        <v>670</v>
      </c>
      <c r="U289" s="45"/>
      <c r="V289" s="45"/>
      <c r="W289" s="45" t="s">
        <v>78</v>
      </c>
      <c r="X289" s="46" t="s">
        <v>1308</v>
      </c>
      <c r="Y289" s="45"/>
      <c r="Z289" s="45"/>
    </row>
    <row r="290" s="41" customFormat="true" ht="13.5" hidden="false" customHeight="false" outlineLevel="0" collapsed="false">
      <c r="A290" s="45" t="n">
        <v>43241</v>
      </c>
      <c r="B290" s="46" t="s">
        <v>1309</v>
      </c>
      <c r="C290" s="46" t="s">
        <v>81</v>
      </c>
      <c r="D290" s="45" t="s">
        <v>1310</v>
      </c>
      <c r="E290" s="46" t="s">
        <v>1311</v>
      </c>
      <c r="F290" s="43" t="s">
        <v>69</v>
      </c>
      <c r="G290" s="45" t="n">
        <v>726</v>
      </c>
      <c r="H290" s="45" t="n">
        <v>2</v>
      </c>
      <c r="I290" s="45" t="n">
        <v>35.8</v>
      </c>
      <c r="J290" s="45" t="s">
        <v>70</v>
      </c>
      <c r="K290" s="45" t="n">
        <v>11501</v>
      </c>
      <c r="L290" s="46" t="s">
        <v>270</v>
      </c>
      <c r="M290" s="45" t="n">
        <v>115</v>
      </c>
      <c r="N290" s="46" t="s">
        <v>72</v>
      </c>
      <c r="O290" s="45" t="n">
        <v>1</v>
      </c>
      <c r="P290" s="46" t="s">
        <v>73</v>
      </c>
      <c r="Q290" s="46" t="s">
        <v>137</v>
      </c>
      <c r="R290" s="46" t="s">
        <v>75</v>
      </c>
      <c r="S290" s="45"/>
      <c r="T290" s="47"/>
      <c r="U290" s="45"/>
      <c r="V290" s="45"/>
      <c r="W290" s="45" t="s">
        <v>78</v>
      </c>
      <c r="X290" s="46" t="s">
        <v>1312</v>
      </c>
      <c r="Y290" s="45"/>
      <c r="Z290" s="45"/>
    </row>
    <row r="291" s="41" customFormat="true" ht="13.5" hidden="false" customHeight="false" outlineLevel="0" collapsed="false">
      <c r="A291" s="45" t="n">
        <v>43474</v>
      </c>
      <c r="B291" s="46" t="s">
        <v>1313</v>
      </c>
      <c r="C291" s="46" t="s">
        <v>81</v>
      </c>
      <c r="D291" s="45" t="s">
        <v>327</v>
      </c>
      <c r="E291" s="46" t="s">
        <v>1314</v>
      </c>
      <c r="F291" s="43" t="s">
        <v>69</v>
      </c>
      <c r="G291" s="45" t="n">
        <v>726</v>
      </c>
      <c r="H291" s="45" t="n">
        <v>1</v>
      </c>
      <c r="I291" s="45" t="n">
        <v>6.7</v>
      </c>
      <c r="J291" s="45" t="s">
        <v>70</v>
      </c>
      <c r="K291" s="45" t="n">
        <v>10307</v>
      </c>
      <c r="L291" s="46" t="s">
        <v>389</v>
      </c>
      <c r="M291" s="45" t="n">
        <v>103</v>
      </c>
      <c r="N291" s="46" t="s">
        <v>287</v>
      </c>
      <c r="O291" s="45" t="n">
        <v>1</v>
      </c>
      <c r="P291" s="46" t="s">
        <v>73</v>
      </c>
      <c r="Q291" s="46" t="s">
        <v>137</v>
      </c>
      <c r="R291" s="46" t="s">
        <v>75</v>
      </c>
      <c r="S291" s="46" t="s">
        <v>76</v>
      </c>
      <c r="T291" s="47" t="s">
        <v>303</v>
      </c>
      <c r="U291" s="45"/>
      <c r="V291" s="45"/>
      <c r="W291" s="45"/>
      <c r="X291" s="46" t="s">
        <v>1315</v>
      </c>
      <c r="Y291" s="45"/>
      <c r="Z291" s="45"/>
    </row>
    <row r="292" s="41" customFormat="true" ht="13.5" hidden="false" customHeight="false" outlineLevel="0" collapsed="false">
      <c r="A292" s="45" t="n">
        <v>43479</v>
      </c>
      <c r="B292" s="46" t="s">
        <v>1316</v>
      </c>
      <c r="C292" s="46" t="s">
        <v>81</v>
      </c>
      <c r="D292" s="45" t="s">
        <v>1317</v>
      </c>
      <c r="E292" s="46" t="s">
        <v>1318</v>
      </c>
      <c r="F292" s="43" t="s">
        <v>69</v>
      </c>
      <c r="G292" s="45" t="n">
        <v>726</v>
      </c>
      <c r="H292" s="45" t="n">
        <v>2</v>
      </c>
      <c r="I292" s="45" t="n">
        <v>53</v>
      </c>
      <c r="J292" s="45" t="s">
        <v>70</v>
      </c>
      <c r="K292" s="45" t="n">
        <v>12114</v>
      </c>
      <c r="L292" s="46" t="s">
        <v>263</v>
      </c>
      <c r="M292" s="45" t="n">
        <v>121</v>
      </c>
      <c r="N292" s="46" t="s">
        <v>264</v>
      </c>
      <c r="O292" s="45" t="n">
        <v>1</v>
      </c>
      <c r="P292" s="46" t="s">
        <v>73</v>
      </c>
      <c r="Q292" s="46" t="s">
        <v>74</v>
      </c>
      <c r="R292" s="46" t="s">
        <v>75</v>
      </c>
      <c r="S292" s="45"/>
      <c r="T292" s="47"/>
      <c r="U292" s="45"/>
      <c r="V292" s="45"/>
      <c r="W292" s="45" t="s">
        <v>78</v>
      </c>
      <c r="X292" s="46" t="s">
        <v>1319</v>
      </c>
      <c r="Y292" s="45"/>
      <c r="Z292" s="45"/>
    </row>
    <row r="293" s="41" customFormat="true" ht="13.5" hidden="false" customHeight="false" outlineLevel="0" collapsed="false">
      <c r="A293" s="45" t="n">
        <v>43557</v>
      </c>
      <c r="B293" s="46" t="s">
        <v>1320</v>
      </c>
      <c r="C293" s="46" t="s">
        <v>81</v>
      </c>
      <c r="D293" s="45" t="s">
        <v>1321</v>
      </c>
      <c r="E293" s="46" t="s">
        <v>1322</v>
      </c>
      <c r="F293" s="43" t="s">
        <v>69</v>
      </c>
      <c r="G293" s="45" t="n">
        <v>726</v>
      </c>
      <c r="H293" s="45" t="n">
        <v>5</v>
      </c>
      <c r="I293" s="45" t="n">
        <v>16.8</v>
      </c>
      <c r="J293" s="45" t="s">
        <v>70</v>
      </c>
      <c r="K293" s="45" t="n">
        <v>10203</v>
      </c>
      <c r="L293" s="46" t="s">
        <v>313</v>
      </c>
      <c r="M293" s="45" t="n">
        <v>102</v>
      </c>
      <c r="N293" s="46" t="s">
        <v>314</v>
      </c>
      <c r="O293" s="45" t="n">
        <v>1</v>
      </c>
      <c r="P293" s="46" t="s">
        <v>73</v>
      </c>
      <c r="Q293" s="46" t="s">
        <v>86</v>
      </c>
      <c r="R293" s="46" t="s">
        <v>75</v>
      </c>
      <c r="S293" s="46" t="s">
        <v>76</v>
      </c>
      <c r="T293" s="47" t="s">
        <v>177</v>
      </c>
      <c r="U293" s="45"/>
      <c r="V293" s="45"/>
      <c r="W293" s="45" t="s">
        <v>78</v>
      </c>
      <c r="X293" s="46" t="s">
        <v>1323</v>
      </c>
      <c r="Y293" s="45"/>
      <c r="Z293" s="45"/>
    </row>
    <row r="294" s="41" customFormat="true" ht="13.5" hidden="false" customHeight="false" outlineLevel="0" collapsed="false">
      <c r="A294" s="45" t="n">
        <v>43618</v>
      </c>
      <c r="B294" s="46" t="s">
        <v>1324</v>
      </c>
      <c r="C294" s="46" t="s">
        <v>796</v>
      </c>
      <c r="D294" s="45" t="s">
        <v>592</v>
      </c>
      <c r="E294" s="46" t="s">
        <v>593</v>
      </c>
      <c r="F294" s="43" t="s">
        <v>69</v>
      </c>
      <c r="G294" s="45" t="n">
        <v>726</v>
      </c>
      <c r="H294" s="45" t="n">
        <v>1</v>
      </c>
      <c r="I294" s="45" t="n">
        <v>12.6</v>
      </c>
      <c r="J294" s="45" t="s">
        <v>70</v>
      </c>
      <c r="K294" s="45" t="n">
        <v>70309</v>
      </c>
      <c r="L294" s="46" t="s">
        <v>594</v>
      </c>
      <c r="M294" s="45" t="n">
        <v>703</v>
      </c>
      <c r="N294" s="46" t="s">
        <v>595</v>
      </c>
      <c r="O294" s="45" t="n">
        <v>7</v>
      </c>
      <c r="P294" s="46" t="s">
        <v>596</v>
      </c>
      <c r="Q294" s="45"/>
      <c r="R294" s="46" t="s">
        <v>75</v>
      </c>
      <c r="S294" s="46" t="s">
        <v>76</v>
      </c>
      <c r="T294" s="47" t="s">
        <v>674</v>
      </c>
      <c r="U294" s="45"/>
      <c r="V294" s="45"/>
      <c r="W294" s="45" t="s">
        <v>78</v>
      </c>
      <c r="X294" s="46" t="s">
        <v>1325</v>
      </c>
      <c r="Y294" s="45"/>
      <c r="Z294" s="45"/>
    </row>
    <row r="295" s="41" customFormat="true" ht="13.5" hidden="false" customHeight="false" outlineLevel="0" collapsed="false">
      <c r="A295" s="45" t="n">
        <v>44023</v>
      </c>
      <c r="B295" s="46" t="s">
        <v>1326</v>
      </c>
      <c r="C295" s="46" t="s">
        <v>66</v>
      </c>
      <c r="D295" s="45" t="s">
        <v>1327</v>
      </c>
      <c r="E295" s="46" t="s">
        <v>1328</v>
      </c>
      <c r="F295" s="43" t="s">
        <v>69</v>
      </c>
      <c r="G295" s="45" t="n">
        <v>726</v>
      </c>
      <c r="H295" s="45" t="n">
        <v>1</v>
      </c>
      <c r="I295" s="45" t="n">
        <v>13.551</v>
      </c>
      <c r="J295" s="45" t="s">
        <v>70</v>
      </c>
      <c r="K295" s="45" t="n">
        <v>12101</v>
      </c>
      <c r="L295" s="46" t="s">
        <v>1329</v>
      </c>
      <c r="M295" s="45" t="n">
        <v>121</v>
      </c>
      <c r="N295" s="46" t="s">
        <v>264</v>
      </c>
      <c r="O295" s="45" t="n">
        <v>1</v>
      </c>
      <c r="P295" s="46" t="s">
        <v>73</v>
      </c>
      <c r="Q295" s="46" t="s">
        <v>86</v>
      </c>
      <c r="R295" s="46" t="s">
        <v>75</v>
      </c>
      <c r="S295" s="45"/>
      <c r="T295" s="47"/>
      <c r="U295" s="45"/>
      <c r="V295" s="45"/>
      <c r="W295" s="45" t="s">
        <v>78</v>
      </c>
      <c r="X295" s="46" t="s">
        <v>1330</v>
      </c>
      <c r="Y295" s="45"/>
      <c r="Z295" s="45"/>
    </row>
    <row r="296" s="41" customFormat="true" ht="13.5" hidden="false" customHeight="false" outlineLevel="0" collapsed="false">
      <c r="A296" s="45" t="n">
        <v>44031</v>
      </c>
      <c r="B296" s="46" t="s">
        <v>1331</v>
      </c>
      <c r="C296" s="46" t="s">
        <v>81</v>
      </c>
      <c r="D296" s="45" t="s">
        <v>355</v>
      </c>
      <c r="E296" s="46" t="s">
        <v>1332</v>
      </c>
      <c r="F296" s="43" t="s">
        <v>69</v>
      </c>
      <c r="G296" s="45" t="n">
        <v>726</v>
      </c>
      <c r="H296" s="45" t="n">
        <v>3</v>
      </c>
      <c r="I296" s="45" t="n">
        <v>0.03</v>
      </c>
      <c r="J296" s="45" t="s">
        <v>70</v>
      </c>
      <c r="K296" s="45" t="n">
        <v>10501</v>
      </c>
      <c r="L296" s="46" t="s">
        <v>1333</v>
      </c>
      <c r="M296" s="45" t="n">
        <v>105</v>
      </c>
      <c r="N296" s="46" t="s">
        <v>218</v>
      </c>
      <c r="O296" s="45" t="n">
        <v>1</v>
      </c>
      <c r="P296" s="46" t="s">
        <v>73</v>
      </c>
      <c r="Q296" s="46" t="s">
        <v>86</v>
      </c>
      <c r="R296" s="46" t="s">
        <v>75</v>
      </c>
      <c r="S296" s="45"/>
      <c r="T296" s="47"/>
      <c r="U296" s="45"/>
      <c r="V296" s="45"/>
      <c r="W296" s="45"/>
      <c r="X296" s="46" t="s">
        <v>1334</v>
      </c>
      <c r="Y296" s="45"/>
      <c r="Z296" s="45"/>
    </row>
    <row r="297" s="41" customFormat="true" ht="13.5" hidden="false" customHeight="false" outlineLevel="0" collapsed="false">
      <c r="A297" s="45" t="n">
        <v>44205</v>
      </c>
      <c r="B297" s="46" t="s">
        <v>1335</v>
      </c>
      <c r="C297" s="46" t="s">
        <v>81</v>
      </c>
      <c r="D297" s="45" t="s">
        <v>1336</v>
      </c>
      <c r="E297" s="46" t="s">
        <v>1337</v>
      </c>
      <c r="F297" s="43" t="s">
        <v>69</v>
      </c>
      <c r="G297" s="45" t="n">
        <v>726</v>
      </c>
      <c r="H297" s="45" t="n">
        <v>2</v>
      </c>
      <c r="I297" s="45" t="n">
        <v>21.592</v>
      </c>
      <c r="J297" s="45" t="s">
        <v>70</v>
      </c>
      <c r="K297" s="45" t="n">
        <v>10401</v>
      </c>
      <c r="L297" s="46" t="s">
        <v>223</v>
      </c>
      <c r="M297" s="45" t="n">
        <v>104</v>
      </c>
      <c r="N297" s="46" t="s">
        <v>113</v>
      </c>
      <c r="O297" s="45" t="n">
        <v>1</v>
      </c>
      <c r="P297" s="46" t="s">
        <v>73</v>
      </c>
      <c r="Q297" s="45"/>
      <c r="R297" s="46" t="s">
        <v>75</v>
      </c>
      <c r="S297" s="46" t="s">
        <v>76</v>
      </c>
      <c r="T297" s="43" t="s">
        <v>491</v>
      </c>
      <c r="U297" s="45"/>
      <c r="V297" s="45"/>
      <c r="W297" s="45" t="s">
        <v>78</v>
      </c>
      <c r="X297" s="46" t="s">
        <v>1338</v>
      </c>
      <c r="Y297" s="45"/>
      <c r="Z297" s="45"/>
    </row>
    <row r="298" s="41" customFormat="true" ht="13.5" hidden="false" customHeight="false" outlineLevel="0" collapsed="false">
      <c r="A298" s="45" t="n">
        <v>44539</v>
      </c>
      <c r="B298" s="46" t="s">
        <v>1339</v>
      </c>
      <c r="C298" s="46" t="s">
        <v>81</v>
      </c>
      <c r="D298" s="45" t="s">
        <v>1340</v>
      </c>
      <c r="E298" s="46" t="s">
        <v>669</v>
      </c>
      <c r="F298" s="43" t="s">
        <v>69</v>
      </c>
      <c r="G298" s="45" t="n">
        <v>726</v>
      </c>
      <c r="H298" s="45" t="n">
        <v>2</v>
      </c>
      <c r="I298" s="45" t="n">
        <v>74.7</v>
      </c>
      <c r="J298" s="45" t="s">
        <v>70</v>
      </c>
      <c r="K298" s="45" t="n">
        <v>11102</v>
      </c>
      <c r="L298" s="46" t="s">
        <v>234</v>
      </c>
      <c r="M298" s="45" t="n">
        <v>111</v>
      </c>
      <c r="N298" s="46" t="s">
        <v>235</v>
      </c>
      <c r="O298" s="45" t="n">
        <v>1</v>
      </c>
      <c r="P298" s="46" t="s">
        <v>73</v>
      </c>
      <c r="Q298" s="46" t="s">
        <v>86</v>
      </c>
      <c r="R298" s="46" t="s">
        <v>75</v>
      </c>
      <c r="S298" s="45"/>
      <c r="T298" s="47"/>
      <c r="U298" s="45"/>
      <c r="V298" s="45"/>
      <c r="W298" s="45" t="s">
        <v>78</v>
      </c>
      <c r="X298" s="46" t="s">
        <v>1341</v>
      </c>
      <c r="Y298" s="45"/>
      <c r="Z298" s="45"/>
    </row>
    <row r="299" s="41" customFormat="true" ht="13.5" hidden="false" customHeight="false" outlineLevel="0" collapsed="false">
      <c r="A299" s="45" t="n">
        <v>44575</v>
      </c>
      <c r="B299" s="46" t="s">
        <v>1342</v>
      </c>
      <c r="C299" s="46" t="s">
        <v>81</v>
      </c>
      <c r="D299" s="45" t="s">
        <v>1343</v>
      </c>
      <c r="E299" s="46" t="s">
        <v>1344</v>
      </c>
      <c r="F299" s="43" t="s">
        <v>69</v>
      </c>
      <c r="G299" s="45" t="n">
        <v>726</v>
      </c>
      <c r="H299" s="45" t="n">
        <v>1</v>
      </c>
      <c r="I299" s="45" t="n">
        <v>95.98</v>
      </c>
      <c r="J299" s="45" t="s">
        <v>70</v>
      </c>
      <c r="K299" s="45" t="n">
        <v>11902</v>
      </c>
      <c r="L299" s="46" t="s">
        <v>872</v>
      </c>
      <c r="M299" s="45" t="n">
        <v>119</v>
      </c>
      <c r="N299" s="46" t="s">
        <v>444</v>
      </c>
      <c r="O299" s="45" t="n">
        <v>1</v>
      </c>
      <c r="P299" s="46" t="s">
        <v>73</v>
      </c>
      <c r="Q299" s="46" t="s">
        <v>137</v>
      </c>
      <c r="R299" s="46" t="s">
        <v>75</v>
      </c>
      <c r="S299" s="45"/>
      <c r="T299" s="47"/>
      <c r="U299" s="45"/>
      <c r="V299" s="45"/>
      <c r="W299" s="45" t="s">
        <v>78</v>
      </c>
      <c r="X299" s="45" t="s">
        <v>1345</v>
      </c>
      <c r="Y299" s="45"/>
      <c r="Z299" s="45"/>
    </row>
    <row r="300" s="41" customFormat="true" ht="13.5" hidden="false" customHeight="false" outlineLevel="0" collapsed="false">
      <c r="A300" s="45" t="n">
        <v>44902</v>
      </c>
      <c r="B300" s="46" t="s">
        <v>1346</v>
      </c>
      <c r="C300" s="46" t="s">
        <v>81</v>
      </c>
      <c r="D300" s="45" t="s">
        <v>1347</v>
      </c>
      <c r="E300" s="46" t="s">
        <v>781</v>
      </c>
      <c r="F300" s="43" t="s">
        <v>69</v>
      </c>
      <c r="G300" s="45" t="n">
        <v>726</v>
      </c>
      <c r="H300" s="45" t="n">
        <v>2</v>
      </c>
      <c r="I300" s="45" t="n">
        <v>57</v>
      </c>
      <c r="J300" s="45" t="s">
        <v>70</v>
      </c>
      <c r="K300" s="45" t="n">
        <v>10703</v>
      </c>
      <c r="L300" s="46" t="s">
        <v>148</v>
      </c>
      <c r="M300" s="45" t="n">
        <v>107</v>
      </c>
      <c r="N300" s="46" t="s">
        <v>149</v>
      </c>
      <c r="O300" s="45" t="n">
        <v>1</v>
      </c>
      <c r="P300" s="46" t="s">
        <v>73</v>
      </c>
      <c r="Q300" s="46" t="s">
        <v>137</v>
      </c>
      <c r="R300" s="46" t="s">
        <v>75</v>
      </c>
      <c r="S300" s="45"/>
      <c r="T300" s="47"/>
      <c r="U300" s="45"/>
      <c r="V300" s="45" t="s">
        <v>375</v>
      </c>
      <c r="W300" s="45" t="s">
        <v>570</v>
      </c>
      <c r="X300" s="46" t="s">
        <v>1348</v>
      </c>
      <c r="Y300" s="45" t="n">
        <v>1</v>
      </c>
      <c r="Z300" s="45"/>
    </row>
    <row r="301" s="41" customFormat="true" ht="13.5" hidden="false" customHeight="false" outlineLevel="0" collapsed="false">
      <c r="A301" s="45" t="n">
        <v>45067</v>
      </c>
      <c r="B301" s="46" t="s">
        <v>1349</v>
      </c>
      <c r="C301" s="46" t="s">
        <v>66</v>
      </c>
      <c r="D301" s="45" t="s">
        <v>1350</v>
      </c>
      <c r="E301" s="46" t="s">
        <v>1351</v>
      </c>
      <c r="F301" s="43" t="s">
        <v>69</v>
      </c>
      <c r="G301" s="45" t="n">
        <v>726</v>
      </c>
      <c r="H301" s="45" t="n">
        <v>3</v>
      </c>
      <c r="I301" s="45" t="n">
        <v>12</v>
      </c>
      <c r="J301" s="45" t="s">
        <v>70</v>
      </c>
      <c r="K301" s="45" t="n">
        <v>10801</v>
      </c>
      <c r="L301" s="46" t="s">
        <v>301</v>
      </c>
      <c r="M301" s="45" t="n">
        <v>108</v>
      </c>
      <c r="N301" s="46" t="s">
        <v>302</v>
      </c>
      <c r="O301" s="45" t="n">
        <v>1</v>
      </c>
      <c r="P301" s="46" t="s">
        <v>73</v>
      </c>
      <c r="Q301" s="45"/>
      <c r="R301" s="46" t="s">
        <v>75</v>
      </c>
      <c r="S301" s="45"/>
      <c r="T301" s="47"/>
      <c r="U301" s="45"/>
      <c r="V301" s="45"/>
      <c r="W301" s="45"/>
      <c r="X301" s="46" t="s">
        <v>1352</v>
      </c>
      <c r="Y301" s="45"/>
      <c r="Z301" s="45"/>
    </row>
    <row r="302" s="41" customFormat="true" ht="13.5" hidden="false" customHeight="false" outlineLevel="0" collapsed="false">
      <c r="A302" s="45" t="n">
        <v>45077</v>
      </c>
      <c r="B302" s="46" t="s">
        <v>1353</v>
      </c>
      <c r="C302" s="46" t="s">
        <v>81</v>
      </c>
      <c r="D302" s="45" t="s">
        <v>1354</v>
      </c>
      <c r="E302" s="46" t="s">
        <v>1355</v>
      </c>
      <c r="F302" s="43" t="s">
        <v>69</v>
      </c>
      <c r="G302" s="45" t="n">
        <v>726</v>
      </c>
      <c r="H302" s="45" t="n">
        <v>1</v>
      </c>
      <c r="I302" s="45" t="n">
        <v>8.9</v>
      </c>
      <c r="J302" s="45" t="s">
        <v>70</v>
      </c>
      <c r="K302" s="45" t="n">
        <v>60401</v>
      </c>
      <c r="L302" s="46" t="s">
        <v>968</v>
      </c>
      <c r="M302" s="45" t="n">
        <v>604</v>
      </c>
      <c r="N302" s="46" t="s">
        <v>968</v>
      </c>
      <c r="O302" s="45" t="n">
        <v>6</v>
      </c>
      <c r="P302" s="46" t="s">
        <v>603</v>
      </c>
      <c r="Q302" s="46" t="s">
        <v>137</v>
      </c>
      <c r="R302" s="46" t="s">
        <v>75</v>
      </c>
      <c r="S302" s="45"/>
      <c r="T302" s="47"/>
      <c r="U302" s="45"/>
      <c r="V302" s="45"/>
      <c r="W302" s="45" t="s">
        <v>78</v>
      </c>
      <c r="X302" s="46" t="s">
        <v>1356</v>
      </c>
      <c r="Y302" s="45"/>
      <c r="Z302" s="45"/>
    </row>
    <row r="303" s="41" customFormat="true" ht="13.5" hidden="false" customHeight="false" outlineLevel="0" collapsed="false">
      <c r="A303" s="45" t="n">
        <v>45252</v>
      </c>
      <c r="B303" s="46" t="s">
        <v>1357</v>
      </c>
      <c r="C303" s="46" t="s">
        <v>81</v>
      </c>
      <c r="D303" s="45" t="s">
        <v>1358</v>
      </c>
      <c r="E303" s="46" t="s">
        <v>1359</v>
      </c>
      <c r="F303" s="43" t="s">
        <v>69</v>
      </c>
      <c r="G303" s="45" t="n">
        <v>726</v>
      </c>
      <c r="H303" s="45" t="n">
        <v>2</v>
      </c>
      <c r="I303" s="45" t="n">
        <v>13.872</v>
      </c>
      <c r="J303" s="45" t="s">
        <v>70</v>
      </c>
      <c r="K303" s="45" t="n">
        <v>11202</v>
      </c>
      <c r="L303" s="46" t="s">
        <v>308</v>
      </c>
      <c r="M303" s="45" t="n">
        <v>112</v>
      </c>
      <c r="N303" s="46" t="s">
        <v>183</v>
      </c>
      <c r="O303" s="45" t="n">
        <v>1</v>
      </c>
      <c r="P303" s="46" t="s">
        <v>73</v>
      </c>
      <c r="Q303" s="46" t="s">
        <v>74</v>
      </c>
      <c r="R303" s="46" t="s">
        <v>75</v>
      </c>
      <c r="S303" s="46" t="s">
        <v>76</v>
      </c>
      <c r="T303" s="47" t="s">
        <v>1360</v>
      </c>
      <c r="U303" s="45"/>
      <c r="V303" s="45"/>
      <c r="W303" s="45" t="s">
        <v>78</v>
      </c>
      <c r="X303" s="46" t="s">
        <v>1361</v>
      </c>
      <c r="Y303" s="45"/>
      <c r="Z303" s="45"/>
    </row>
    <row r="304" s="41" customFormat="true" ht="13.5" hidden="false" customHeight="false" outlineLevel="0" collapsed="false">
      <c r="A304" s="45" t="n">
        <v>45298</v>
      </c>
      <c r="B304" s="46" t="s">
        <v>1362</v>
      </c>
      <c r="C304" s="46" t="s">
        <v>81</v>
      </c>
      <c r="D304" s="45" t="s">
        <v>1363</v>
      </c>
      <c r="E304" s="46" t="s">
        <v>1364</v>
      </c>
      <c r="F304" s="43" t="s">
        <v>69</v>
      </c>
      <c r="G304" s="45" t="n">
        <v>726</v>
      </c>
      <c r="H304" s="45" t="n">
        <v>1</v>
      </c>
      <c r="I304" s="45" t="n">
        <v>1.53</v>
      </c>
      <c r="J304" s="45" t="s">
        <v>70</v>
      </c>
      <c r="K304" s="45" t="n">
        <v>10402</v>
      </c>
      <c r="L304" s="46" t="s">
        <v>1365</v>
      </c>
      <c r="M304" s="45" t="n">
        <v>104</v>
      </c>
      <c r="N304" s="46" t="s">
        <v>113</v>
      </c>
      <c r="O304" s="45" t="n">
        <v>1</v>
      </c>
      <c r="P304" s="46" t="s">
        <v>73</v>
      </c>
      <c r="Q304" s="45"/>
      <c r="R304" s="46" t="s">
        <v>75</v>
      </c>
      <c r="S304" s="46" t="s">
        <v>76</v>
      </c>
      <c r="T304" s="47" t="s">
        <v>177</v>
      </c>
      <c r="U304" s="45"/>
      <c r="V304" s="45"/>
      <c r="W304" s="45" t="s">
        <v>78</v>
      </c>
      <c r="X304" s="46" t="s">
        <v>1366</v>
      </c>
      <c r="Y304" s="45"/>
      <c r="Z304" s="45"/>
    </row>
    <row r="305" s="41" customFormat="true" ht="13.5" hidden="false" customHeight="false" outlineLevel="0" collapsed="false">
      <c r="A305" s="45" t="n">
        <v>45501</v>
      </c>
      <c r="B305" s="46" t="s">
        <v>1367</v>
      </c>
      <c r="C305" s="46" t="s">
        <v>81</v>
      </c>
      <c r="D305" s="45" t="s">
        <v>727</v>
      </c>
      <c r="E305" s="46" t="s">
        <v>312</v>
      </c>
      <c r="F305" s="43" t="s">
        <v>69</v>
      </c>
      <c r="G305" s="45" t="n">
        <v>726</v>
      </c>
      <c r="H305" s="45" t="n">
        <v>2</v>
      </c>
      <c r="I305" s="45" t="n">
        <v>19.6</v>
      </c>
      <c r="J305" s="45" t="s">
        <v>70</v>
      </c>
      <c r="K305" s="45" t="n">
        <v>10801</v>
      </c>
      <c r="L305" s="46" t="s">
        <v>301</v>
      </c>
      <c r="M305" s="45" t="n">
        <v>108</v>
      </c>
      <c r="N305" s="46" t="s">
        <v>302</v>
      </c>
      <c r="O305" s="45" t="n">
        <v>1</v>
      </c>
      <c r="P305" s="46" t="s">
        <v>73</v>
      </c>
      <c r="Q305" s="46" t="s">
        <v>74</v>
      </c>
      <c r="R305" s="46" t="s">
        <v>75</v>
      </c>
      <c r="S305" s="45"/>
      <c r="T305" s="47"/>
      <c r="U305" s="45"/>
      <c r="V305" s="45" t="s">
        <v>375</v>
      </c>
      <c r="W305" s="45" t="s">
        <v>376</v>
      </c>
      <c r="X305" s="46" t="s">
        <v>1368</v>
      </c>
      <c r="Y305" s="45" t="n">
        <v>1</v>
      </c>
      <c r="Z305" s="45"/>
    </row>
    <row r="306" s="41" customFormat="true" ht="13.5" hidden="false" customHeight="false" outlineLevel="0" collapsed="false">
      <c r="A306" s="45" t="n">
        <v>45512</v>
      </c>
      <c r="B306" s="46" t="s">
        <v>730</v>
      </c>
      <c r="C306" s="46" t="s">
        <v>81</v>
      </c>
      <c r="D306" s="45" t="s">
        <v>1369</v>
      </c>
      <c r="E306" s="46" t="s">
        <v>732</v>
      </c>
      <c r="F306" s="43" t="s">
        <v>69</v>
      </c>
      <c r="G306" s="45" t="n">
        <v>726</v>
      </c>
      <c r="H306" s="45" t="n">
        <v>2</v>
      </c>
      <c r="I306" s="45" t="n">
        <v>332.34</v>
      </c>
      <c r="J306" s="45" t="s">
        <v>70</v>
      </c>
      <c r="K306" s="45" t="n">
        <v>10403</v>
      </c>
      <c r="L306" s="46" t="s">
        <v>142</v>
      </c>
      <c r="M306" s="45" t="n">
        <v>104</v>
      </c>
      <c r="N306" s="46" t="s">
        <v>113</v>
      </c>
      <c r="O306" s="45" t="n">
        <v>1</v>
      </c>
      <c r="P306" s="46" t="s">
        <v>73</v>
      </c>
      <c r="Q306" s="46" t="s">
        <v>137</v>
      </c>
      <c r="R306" s="46" t="s">
        <v>75</v>
      </c>
      <c r="S306" s="45"/>
      <c r="T306" s="47"/>
      <c r="U306" s="45"/>
      <c r="V306" s="45"/>
      <c r="W306" s="45" t="s">
        <v>78</v>
      </c>
      <c r="X306" s="46" t="s">
        <v>1370</v>
      </c>
      <c r="Y306" s="45"/>
      <c r="Z306" s="45"/>
    </row>
    <row r="307" s="41" customFormat="true" ht="13.5" hidden="false" customHeight="false" outlineLevel="0" collapsed="false">
      <c r="A307" s="45" t="n">
        <v>45607</v>
      </c>
      <c r="B307" s="46" t="s">
        <v>1371</v>
      </c>
      <c r="C307" s="46" t="s">
        <v>81</v>
      </c>
      <c r="D307" s="45" t="s">
        <v>1372</v>
      </c>
      <c r="E307" s="46" t="s">
        <v>1373</v>
      </c>
      <c r="F307" s="43" t="s">
        <v>69</v>
      </c>
      <c r="G307" s="45" t="n">
        <v>726</v>
      </c>
      <c r="H307" s="45" t="n">
        <v>5</v>
      </c>
      <c r="I307" s="45" t="n">
        <v>147.5</v>
      </c>
      <c r="J307" s="45" t="s">
        <v>70</v>
      </c>
      <c r="K307" s="45" t="n">
        <v>12501</v>
      </c>
      <c r="L307" s="46" t="s">
        <v>642</v>
      </c>
      <c r="M307" s="45" t="n">
        <v>125</v>
      </c>
      <c r="N307" s="46" t="s">
        <v>642</v>
      </c>
      <c r="O307" s="45" t="n">
        <v>1</v>
      </c>
      <c r="P307" s="46" t="s">
        <v>73</v>
      </c>
      <c r="Q307" s="46" t="s">
        <v>86</v>
      </c>
      <c r="R307" s="46" t="s">
        <v>75</v>
      </c>
      <c r="S307" s="45"/>
      <c r="T307" s="47"/>
      <c r="U307" s="45"/>
      <c r="V307" s="45"/>
      <c r="W307" s="45" t="s">
        <v>78</v>
      </c>
      <c r="X307" s="46" t="s">
        <v>1374</v>
      </c>
      <c r="Y307" s="45"/>
      <c r="Z307" s="45"/>
    </row>
    <row r="308" s="41" customFormat="true" ht="13.5" hidden="false" customHeight="false" outlineLevel="0" collapsed="false">
      <c r="A308" s="45" t="n">
        <v>45633</v>
      </c>
      <c r="B308" s="46" t="s">
        <v>1375</v>
      </c>
      <c r="C308" s="46" t="s">
        <v>81</v>
      </c>
      <c r="D308" s="45" t="s">
        <v>1376</v>
      </c>
      <c r="E308" s="46" t="s">
        <v>1377</v>
      </c>
      <c r="F308" s="43" t="s">
        <v>69</v>
      </c>
      <c r="G308" s="45" t="n">
        <v>726</v>
      </c>
      <c r="H308" s="45" t="n">
        <v>2</v>
      </c>
      <c r="I308" s="45" t="n">
        <v>27.744</v>
      </c>
      <c r="J308" s="45" t="s">
        <v>70</v>
      </c>
      <c r="K308" s="45" t="n">
        <v>10107</v>
      </c>
      <c r="L308" s="46" t="s">
        <v>719</v>
      </c>
      <c r="M308" s="45" t="n">
        <v>101</v>
      </c>
      <c r="N308" s="46" t="s">
        <v>106</v>
      </c>
      <c r="O308" s="45" t="n">
        <v>1</v>
      </c>
      <c r="P308" s="46" t="s">
        <v>73</v>
      </c>
      <c r="Q308" s="45"/>
      <c r="R308" s="46" t="s">
        <v>75</v>
      </c>
      <c r="S308" s="46" t="s">
        <v>76</v>
      </c>
      <c r="T308" s="43" t="s">
        <v>324</v>
      </c>
      <c r="U308" s="45"/>
      <c r="V308" s="45"/>
      <c r="W308" s="45"/>
      <c r="X308" s="46" t="s">
        <v>1378</v>
      </c>
      <c r="Y308" s="45"/>
      <c r="Z308" s="45"/>
    </row>
    <row r="309" s="41" customFormat="true" ht="13.5" hidden="false" customHeight="false" outlineLevel="0" collapsed="false">
      <c r="A309" s="45" t="n">
        <v>46269</v>
      </c>
      <c r="B309" s="46" t="s">
        <v>1379</v>
      </c>
      <c r="C309" s="46" t="s">
        <v>81</v>
      </c>
      <c r="D309" s="45" t="s">
        <v>770</v>
      </c>
      <c r="E309" s="46" t="s">
        <v>1238</v>
      </c>
      <c r="F309" s="43" t="s">
        <v>69</v>
      </c>
      <c r="G309" s="45" t="n">
        <v>726</v>
      </c>
      <c r="H309" s="45" t="n">
        <v>1</v>
      </c>
      <c r="I309" s="45" t="n">
        <v>13.13</v>
      </c>
      <c r="J309" s="45" t="s">
        <v>70</v>
      </c>
      <c r="K309" s="45" t="n">
        <v>10102</v>
      </c>
      <c r="L309" s="46" t="s">
        <v>772</v>
      </c>
      <c r="M309" s="45" t="n">
        <v>101</v>
      </c>
      <c r="N309" s="46" t="s">
        <v>106</v>
      </c>
      <c r="O309" s="45" t="n">
        <v>1</v>
      </c>
      <c r="P309" s="46" t="s">
        <v>73</v>
      </c>
      <c r="Q309" s="45"/>
      <c r="R309" s="46" t="s">
        <v>75</v>
      </c>
      <c r="S309" s="46" t="s">
        <v>76</v>
      </c>
      <c r="T309" s="47" t="s">
        <v>825</v>
      </c>
      <c r="U309" s="45"/>
      <c r="V309" s="45"/>
      <c r="W309" s="45" t="s">
        <v>78</v>
      </c>
      <c r="X309" s="46" t="s">
        <v>1380</v>
      </c>
      <c r="Y309" s="45"/>
      <c r="Z309" s="45"/>
    </row>
    <row r="310" s="41" customFormat="true" ht="13.5" hidden="false" customHeight="false" outlineLevel="0" collapsed="false">
      <c r="A310" s="45" t="n">
        <v>46758</v>
      </c>
      <c r="B310" s="46" t="s">
        <v>1381</v>
      </c>
      <c r="C310" s="46" t="s">
        <v>66</v>
      </c>
      <c r="D310" s="45" t="s">
        <v>1382</v>
      </c>
      <c r="E310" s="46" t="s">
        <v>455</v>
      </c>
      <c r="F310" s="43" t="s">
        <v>69</v>
      </c>
      <c r="G310" s="45" t="n">
        <v>726</v>
      </c>
      <c r="H310" s="45" t="n">
        <v>2</v>
      </c>
      <c r="I310" s="45" t="n">
        <v>18.898</v>
      </c>
      <c r="J310" s="45" t="s">
        <v>70</v>
      </c>
      <c r="K310" s="45" t="n">
        <v>60205</v>
      </c>
      <c r="L310" s="46" t="s">
        <v>1383</v>
      </c>
      <c r="M310" s="45" t="n">
        <v>602</v>
      </c>
      <c r="N310" s="46" t="s">
        <v>1384</v>
      </c>
      <c r="O310" s="45" t="n">
        <v>6</v>
      </c>
      <c r="P310" s="46" t="s">
        <v>603</v>
      </c>
      <c r="Q310" s="46" t="s">
        <v>74</v>
      </c>
      <c r="R310" s="46" t="s">
        <v>75</v>
      </c>
      <c r="S310" s="46" t="s">
        <v>76</v>
      </c>
      <c r="T310" s="47" t="s">
        <v>303</v>
      </c>
      <c r="U310" s="45"/>
      <c r="V310" s="45"/>
      <c r="W310" s="45" t="s">
        <v>78</v>
      </c>
      <c r="X310" s="46" t="s">
        <v>1385</v>
      </c>
      <c r="Y310" s="45"/>
      <c r="Z310" s="45"/>
    </row>
    <row r="311" s="41" customFormat="true" ht="13.5" hidden="false" customHeight="false" outlineLevel="0" collapsed="false">
      <c r="A311" s="45" t="n">
        <v>46844</v>
      </c>
      <c r="B311" s="46" t="s">
        <v>1386</v>
      </c>
      <c r="C311" s="46" t="s">
        <v>81</v>
      </c>
      <c r="D311" s="45" t="s">
        <v>585</v>
      </c>
      <c r="E311" s="46" t="s">
        <v>1387</v>
      </c>
      <c r="F311" s="43" t="s">
        <v>69</v>
      </c>
      <c r="G311" s="45" t="n">
        <v>726</v>
      </c>
      <c r="H311" s="45" t="n">
        <v>1</v>
      </c>
      <c r="I311" s="45" t="n">
        <v>10.3</v>
      </c>
      <c r="J311" s="45" t="s">
        <v>70</v>
      </c>
      <c r="K311" s="45" t="n">
        <v>12605</v>
      </c>
      <c r="L311" s="46" t="s">
        <v>806</v>
      </c>
      <c r="M311" s="45" t="n">
        <v>126</v>
      </c>
      <c r="N311" s="46" t="s">
        <v>195</v>
      </c>
      <c r="O311" s="45" t="n">
        <v>1</v>
      </c>
      <c r="P311" s="46" t="s">
        <v>73</v>
      </c>
      <c r="Q311" s="46" t="s">
        <v>137</v>
      </c>
      <c r="R311" s="46" t="s">
        <v>75</v>
      </c>
      <c r="S311" s="45"/>
      <c r="T311" s="47"/>
      <c r="U311" s="45"/>
      <c r="V311" s="45"/>
      <c r="W311" s="45" t="s">
        <v>78</v>
      </c>
      <c r="X311" s="46" t="s">
        <v>1388</v>
      </c>
      <c r="Y311" s="45"/>
      <c r="Z311" s="45"/>
    </row>
    <row r="312" s="41" customFormat="true" ht="13.5" hidden="false" customHeight="false" outlineLevel="0" collapsed="false">
      <c r="A312" s="45" t="n">
        <v>46912</v>
      </c>
      <c r="B312" s="46" t="s">
        <v>1389</v>
      </c>
      <c r="C312" s="46" t="s">
        <v>81</v>
      </c>
      <c r="D312" s="45" t="s">
        <v>1390</v>
      </c>
      <c r="E312" s="46" t="s">
        <v>1391</v>
      </c>
      <c r="F312" s="43" t="s">
        <v>69</v>
      </c>
      <c r="G312" s="45" t="n">
        <v>726</v>
      </c>
      <c r="H312" s="45" t="n">
        <v>2</v>
      </c>
      <c r="I312" s="45" t="n">
        <v>13.5</v>
      </c>
      <c r="J312" s="45" t="s">
        <v>70</v>
      </c>
      <c r="K312" s="45" t="n">
        <v>11205</v>
      </c>
      <c r="L312" s="46" t="s">
        <v>1392</v>
      </c>
      <c r="M312" s="45" t="n">
        <v>112</v>
      </c>
      <c r="N312" s="46" t="s">
        <v>183</v>
      </c>
      <c r="O312" s="45" t="n">
        <v>1</v>
      </c>
      <c r="P312" s="46" t="s">
        <v>73</v>
      </c>
      <c r="Q312" s="46" t="s">
        <v>74</v>
      </c>
      <c r="R312" s="46" t="s">
        <v>75</v>
      </c>
      <c r="S312" s="46" t="s">
        <v>76</v>
      </c>
      <c r="T312" s="47" t="s">
        <v>1393</v>
      </c>
      <c r="U312" s="45"/>
      <c r="V312" s="45"/>
      <c r="W312" s="45" t="s">
        <v>78</v>
      </c>
      <c r="X312" s="46" t="s">
        <v>1394</v>
      </c>
      <c r="Y312" s="45"/>
      <c r="Z312" s="45"/>
    </row>
    <row r="313" s="41" customFormat="true" ht="13.5" hidden="false" customHeight="false" outlineLevel="0" collapsed="false">
      <c r="A313" s="45" t="n">
        <v>47122</v>
      </c>
      <c r="B313" s="46" t="s">
        <v>1395</v>
      </c>
      <c r="C313" s="46" t="s">
        <v>66</v>
      </c>
      <c r="D313" s="45" t="s">
        <v>67</v>
      </c>
      <c r="E313" s="46" t="s">
        <v>1396</v>
      </c>
      <c r="F313" s="43" t="s">
        <v>69</v>
      </c>
      <c r="G313" s="45" t="n">
        <v>726</v>
      </c>
      <c r="H313" s="45" t="n">
        <v>1</v>
      </c>
      <c r="I313" s="45" t="n">
        <v>14.3</v>
      </c>
      <c r="J313" s="45" t="s">
        <v>70</v>
      </c>
      <c r="K313" s="45" t="n">
        <v>10602</v>
      </c>
      <c r="L313" s="46" t="s">
        <v>99</v>
      </c>
      <c r="M313" s="45" t="n">
        <v>106</v>
      </c>
      <c r="N313" s="46" t="s">
        <v>100</v>
      </c>
      <c r="O313" s="45" t="n">
        <v>1</v>
      </c>
      <c r="P313" s="46" t="s">
        <v>73</v>
      </c>
      <c r="Q313" s="45"/>
      <c r="R313" s="46" t="s">
        <v>75</v>
      </c>
      <c r="S313" s="46" t="s">
        <v>76</v>
      </c>
      <c r="T313" s="43" t="s">
        <v>77</v>
      </c>
      <c r="U313" s="45"/>
      <c r="V313" s="45"/>
      <c r="W313" s="45" t="s">
        <v>78</v>
      </c>
      <c r="X313" s="46" t="s">
        <v>1397</v>
      </c>
      <c r="Y313" s="45"/>
      <c r="Z313" s="45"/>
    </row>
    <row r="314" s="41" customFormat="true" ht="13.5" hidden="false" customHeight="false" outlineLevel="0" collapsed="false">
      <c r="A314" s="45" t="n">
        <v>47457</v>
      </c>
      <c r="B314" s="46" t="s">
        <v>1398</v>
      </c>
      <c r="C314" s="46" t="s">
        <v>81</v>
      </c>
      <c r="D314" s="45" t="s">
        <v>1399</v>
      </c>
      <c r="E314" s="46" t="s">
        <v>1400</v>
      </c>
      <c r="F314" s="43" t="s">
        <v>69</v>
      </c>
      <c r="G314" s="45" t="n">
        <v>726</v>
      </c>
      <c r="H314" s="45" t="n">
        <v>1</v>
      </c>
      <c r="I314" s="45" t="n">
        <v>14.7</v>
      </c>
      <c r="J314" s="45" t="s">
        <v>70</v>
      </c>
      <c r="K314" s="45" t="n">
        <v>12301</v>
      </c>
      <c r="L314" s="46" t="s">
        <v>501</v>
      </c>
      <c r="M314" s="45" t="n">
        <v>123</v>
      </c>
      <c r="N314" s="46" t="s">
        <v>170</v>
      </c>
      <c r="O314" s="45" t="n">
        <v>1</v>
      </c>
      <c r="P314" s="46" t="s">
        <v>73</v>
      </c>
      <c r="Q314" s="46" t="s">
        <v>86</v>
      </c>
      <c r="R314" s="46" t="s">
        <v>75</v>
      </c>
      <c r="S314" s="46" t="s">
        <v>76</v>
      </c>
      <c r="T314" s="43" t="s">
        <v>1401</v>
      </c>
      <c r="U314" s="45"/>
      <c r="V314" s="45"/>
      <c r="W314" s="45"/>
      <c r="X314" s="46" t="s">
        <v>1402</v>
      </c>
      <c r="Y314" s="45"/>
      <c r="Z314" s="45"/>
    </row>
    <row r="315" s="41" customFormat="true" ht="13.5" hidden="false" customHeight="false" outlineLevel="0" collapsed="false">
      <c r="A315" s="45" t="n">
        <v>47727</v>
      </c>
      <c r="B315" s="46" t="s">
        <v>1403</v>
      </c>
      <c r="C315" s="46" t="s">
        <v>81</v>
      </c>
      <c r="D315" s="45" t="s">
        <v>1404</v>
      </c>
      <c r="E315" s="46" t="s">
        <v>1405</v>
      </c>
      <c r="F315" s="43" t="s">
        <v>69</v>
      </c>
      <c r="G315" s="45" t="n">
        <v>726</v>
      </c>
      <c r="H315" s="45" t="n">
        <v>1</v>
      </c>
      <c r="I315" s="45" t="n">
        <v>20.5</v>
      </c>
      <c r="J315" s="45" t="s">
        <v>70</v>
      </c>
      <c r="K315" s="45" t="n">
        <v>10601</v>
      </c>
      <c r="L315" s="46" t="s">
        <v>136</v>
      </c>
      <c r="M315" s="45" t="n">
        <v>106</v>
      </c>
      <c r="N315" s="46" t="s">
        <v>100</v>
      </c>
      <c r="O315" s="45" t="n">
        <v>1</v>
      </c>
      <c r="P315" s="46" t="s">
        <v>73</v>
      </c>
      <c r="Q315" s="46" t="s">
        <v>86</v>
      </c>
      <c r="R315" s="46" t="s">
        <v>352</v>
      </c>
      <c r="S315" s="46" t="s">
        <v>76</v>
      </c>
      <c r="T315" s="47" t="s">
        <v>1406</v>
      </c>
      <c r="U315" s="45"/>
      <c r="V315" s="45"/>
      <c r="W315" s="45" t="s">
        <v>78</v>
      </c>
      <c r="X315" s="46" t="s">
        <v>1407</v>
      </c>
      <c r="Y315" s="45"/>
      <c r="Z315" s="45"/>
    </row>
    <row r="316" s="41" customFormat="true" ht="13.5" hidden="false" customHeight="false" outlineLevel="0" collapsed="false">
      <c r="A316" s="45" t="n">
        <v>48199</v>
      </c>
      <c r="B316" s="46" t="s">
        <v>1408</v>
      </c>
      <c r="C316" s="46" t="s">
        <v>81</v>
      </c>
      <c r="D316" s="45" t="s">
        <v>1409</v>
      </c>
      <c r="E316" s="46" t="s">
        <v>1410</v>
      </c>
      <c r="F316" s="43" t="s">
        <v>69</v>
      </c>
      <c r="G316" s="45" t="n">
        <v>726</v>
      </c>
      <c r="H316" s="45" t="n">
        <v>1</v>
      </c>
      <c r="I316" s="45" t="n">
        <v>12.24</v>
      </c>
      <c r="J316" s="45" t="s">
        <v>70</v>
      </c>
      <c r="K316" s="45" t="n">
        <v>10403</v>
      </c>
      <c r="L316" s="46" t="s">
        <v>142</v>
      </c>
      <c r="M316" s="45" t="n">
        <v>104</v>
      </c>
      <c r="N316" s="46" t="s">
        <v>113</v>
      </c>
      <c r="O316" s="45" t="n">
        <v>1</v>
      </c>
      <c r="P316" s="46" t="s">
        <v>73</v>
      </c>
      <c r="Q316" s="46" t="s">
        <v>74</v>
      </c>
      <c r="R316" s="46" t="s">
        <v>75</v>
      </c>
      <c r="S316" s="46" t="s">
        <v>76</v>
      </c>
      <c r="T316" s="43" t="s">
        <v>1401</v>
      </c>
      <c r="U316" s="45"/>
      <c r="V316" s="45"/>
      <c r="W316" s="45" t="s">
        <v>78</v>
      </c>
      <c r="X316" s="46" t="s">
        <v>1411</v>
      </c>
      <c r="Y316" s="45"/>
      <c r="Z316" s="45"/>
    </row>
    <row r="317" s="41" customFormat="true" ht="13.5" hidden="false" customHeight="false" outlineLevel="0" collapsed="false">
      <c r="A317" s="45" t="n">
        <v>48726</v>
      </c>
      <c r="B317" s="46" t="s">
        <v>1412</v>
      </c>
      <c r="C317" s="46" t="s">
        <v>796</v>
      </c>
      <c r="D317" s="45" t="s">
        <v>1413</v>
      </c>
      <c r="E317" s="46" t="s">
        <v>238</v>
      </c>
      <c r="F317" s="43" t="s">
        <v>69</v>
      </c>
      <c r="G317" s="45" t="n">
        <v>726</v>
      </c>
      <c r="H317" s="45" t="n">
        <v>2</v>
      </c>
      <c r="I317" s="45" t="n">
        <v>22.4</v>
      </c>
      <c r="J317" s="45" t="s">
        <v>70</v>
      </c>
      <c r="K317" s="45" t="n">
        <v>12102</v>
      </c>
      <c r="L317" s="46" t="s">
        <v>1414</v>
      </c>
      <c r="M317" s="45" t="n">
        <v>121</v>
      </c>
      <c r="N317" s="46" t="s">
        <v>264</v>
      </c>
      <c r="O317" s="45" t="n">
        <v>1</v>
      </c>
      <c r="P317" s="46" t="s">
        <v>73</v>
      </c>
      <c r="Q317" s="46" t="s">
        <v>86</v>
      </c>
      <c r="R317" s="46" t="s">
        <v>75</v>
      </c>
      <c r="S317" s="46" t="s">
        <v>76</v>
      </c>
      <c r="T317" s="43" t="s">
        <v>476</v>
      </c>
      <c r="U317" s="45"/>
      <c r="V317" s="45"/>
      <c r="W317" s="45" t="s">
        <v>78</v>
      </c>
      <c r="X317" s="46" t="s">
        <v>1415</v>
      </c>
      <c r="Y317" s="45"/>
      <c r="Z317" s="45"/>
    </row>
    <row r="318" s="41" customFormat="true" ht="13.5" hidden="false" customHeight="false" outlineLevel="0" collapsed="false">
      <c r="A318" s="45" t="n">
        <v>48953</v>
      </c>
      <c r="B318" s="46" t="s">
        <v>1416</v>
      </c>
      <c r="C318" s="46" t="s">
        <v>81</v>
      </c>
      <c r="D318" s="45" t="s">
        <v>1417</v>
      </c>
      <c r="E318" s="46" t="s">
        <v>1418</v>
      </c>
      <c r="F318" s="43" t="s">
        <v>69</v>
      </c>
      <c r="G318" s="45" t="n">
        <v>726</v>
      </c>
      <c r="H318" s="45" t="n">
        <v>1</v>
      </c>
      <c r="I318" s="45" t="n">
        <v>15.1</v>
      </c>
      <c r="J318" s="45" t="s">
        <v>70</v>
      </c>
      <c r="K318" s="45" t="n">
        <v>10110</v>
      </c>
      <c r="L318" s="46" t="s">
        <v>1044</v>
      </c>
      <c r="M318" s="45" t="n">
        <v>101</v>
      </c>
      <c r="N318" s="46" t="s">
        <v>106</v>
      </c>
      <c r="O318" s="45" t="n">
        <v>1</v>
      </c>
      <c r="P318" s="46" t="s">
        <v>73</v>
      </c>
      <c r="Q318" s="46" t="s">
        <v>137</v>
      </c>
      <c r="R318" s="46" t="s">
        <v>75</v>
      </c>
      <c r="S318" s="45"/>
      <c r="T318" s="47"/>
      <c r="U318" s="45"/>
      <c r="V318" s="45"/>
      <c r="W318" s="45" t="s">
        <v>78</v>
      </c>
      <c r="X318" s="46" t="s">
        <v>1419</v>
      </c>
      <c r="Y318" s="45"/>
      <c r="Z318" s="45"/>
    </row>
    <row r="319" s="41" customFormat="true" ht="13.5" hidden="false" customHeight="false" outlineLevel="0" collapsed="false">
      <c r="A319" s="45" t="n">
        <v>49186</v>
      </c>
      <c r="B319" s="46" t="s">
        <v>1420</v>
      </c>
      <c r="C319" s="46" t="s">
        <v>81</v>
      </c>
      <c r="D319" s="45" t="s">
        <v>1421</v>
      </c>
      <c r="E319" s="46" t="s">
        <v>1422</v>
      </c>
      <c r="F319" s="43" t="s">
        <v>69</v>
      </c>
      <c r="G319" s="45" t="n">
        <v>726</v>
      </c>
      <c r="H319" s="45" t="n">
        <v>1</v>
      </c>
      <c r="I319" s="45" t="n">
        <v>66</v>
      </c>
      <c r="J319" s="45" t="s">
        <v>70</v>
      </c>
      <c r="K319" s="45" t="n">
        <v>10902</v>
      </c>
      <c r="L319" s="46" t="s">
        <v>188</v>
      </c>
      <c r="M319" s="45" t="n">
        <v>109</v>
      </c>
      <c r="N319" s="46" t="s">
        <v>189</v>
      </c>
      <c r="O319" s="45" t="n">
        <v>1</v>
      </c>
      <c r="P319" s="46" t="s">
        <v>73</v>
      </c>
      <c r="Q319" s="46" t="s">
        <v>137</v>
      </c>
      <c r="R319" s="46" t="s">
        <v>75</v>
      </c>
      <c r="S319" s="45"/>
      <c r="T319" s="47"/>
      <c r="U319" s="46" t="s">
        <v>150</v>
      </c>
      <c r="V319" s="45"/>
      <c r="W319" s="45" t="s">
        <v>78</v>
      </c>
      <c r="X319" s="46" t="s">
        <v>1423</v>
      </c>
      <c r="Y319" s="45"/>
      <c r="Z319" s="45"/>
    </row>
    <row r="320" s="41" customFormat="true" ht="13.5" hidden="false" customHeight="false" outlineLevel="0" collapsed="false">
      <c r="A320" s="45" t="n">
        <v>49523</v>
      </c>
      <c r="B320" s="46" t="s">
        <v>1424</v>
      </c>
      <c r="C320" s="46" t="s">
        <v>81</v>
      </c>
      <c r="D320" s="45" t="s">
        <v>1425</v>
      </c>
      <c r="E320" s="46" t="s">
        <v>1426</v>
      </c>
      <c r="F320" s="43" t="s">
        <v>69</v>
      </c>
      <c r="G320" s="45" t="n">
        <v>726</v>
      </c>
      <c r="H320" s="45" t="n">
        <v>1</v>
      </c>
      <c r="I320" s="45" t="n">
        <v>21.1</v>
      </c>
      <c r="J320" s="45" t="s">
        <v>70</v>
      </c>
      <c r="K320" s="45" t="n">
        <v>11003</v>
      </c>
      <c r="L320" s="46" t="s">
        <v>522</v>
      </c>
      <c r="M320" s="45" t="n">
        <v>110</v>
      </c>
      <c r="N320" s="46" t="s">
        <v>176</v>
      </c>
      <c r="O320" s="45" t="n">
        <v>1</v>
      </c>
      <c r="P320" s="46" t="s">
        <v>73</v>
      </c>
      <c r="Q320" s="46" t="s">
        <v>137</v>
      </c>
      <c r="R320" s="46" t="s">
        <v>75</v>
      </c>
      <c r="S320" s="45"/>
      <c r="T320" s="47"/>
      <c r="U320" s="45"/>
      <c r="V320" s="45"/>
      <c r="W320" s="45" t="s">
        <v>78</v>
      </c>
      <c r="X320" s="46" t="s">
        <v>1427</v>
      </c>
      <c r="Y320" s="45"/>
      <c r="Z320" s="45"/>
    </row>
    <row r="321" s="41" customFormat="true" ht="13.5" hidden="false" customHeight="false" outlineLevel="0" collapsed="false">
      <c r="A321" s="45" t="n">
        <v>49706</v>
      </c>
      <c r="B321" s="46" t="s">
        <v>1428</v>
      </c>
      <c r="C321" s="46" t="s">
        <v>81</v>
      </c>
      <c r="D321" s="45" t="s">
        <v>1429</v>
      </c>
      <c r="E321" s="46" t="s">
        <v>1430</v>
      </c>
      <c r="F321" s="43" t="s">
        <v>69</v>
      </c>
      <c r="G321" s="45" t="n">
        <v>726</v>
      </c>
      <c r="H321" s="45" t="n">
        <v>1</v>
      </c>
      <c r="I321" s="45" t="n">
        <v>325</v>
      </c>
      <c r="J321" s="45" t="s">
        <v>70</v>
      </c>
      <c r="K321" s="45" t="n">
        <v>10302</v>
      </c>
      <c r="L321" s="46" t="s">
        <v>1431</v>
      </c>
      <c r="M321" s="45" t="n">
        <v>103</v>
      </c>
      <c r="N321" s="46" t="s">
        <v>287</v>
      </c>
      <c r="O321" s="45" t="n">
        <v>1</v>
      </c>
      <c r="P321" s="46" t="s">
        <v>73</v>
      </c>
      <c r="Q321" s="46" t="s">
        <v>137</v>
      </c>
      <c r="R321" s="46" t="s">
        <v>75</v>
      </c>
      <c r="S321" s="45"/>
      <c r="T321" s="47"/>
      <c r="U321" s="46" t="s">
        <v>150</v>
      </c>
      <c r="V321" s="45"/>
      <c r="W321" s="45" t="s">
        <v>78</v>
      </c>
      <c r="X321" s="46" t="s">
        <v>1432</v>
      </c>
      <c r="Y321" s="45"/>
      <c r="Z321" s="45"/>
    </row>
    <row r="322" s="41" customFormat="true" ht="13.5" hidden="false" customHeight="false" outlineLevel="0" collapsed="false">
      <c r="A322" s="45" t="n">
        <v>49734</v>
      </c>
      <c r="B322" s="46" t="s">
        <v>1433</v>
      </c>
      <c r="C322" s="46" t="s">
        <v>81</v>
      </c>
      <c r="D322" s="45" t="s">
        <v>1434</v>
      </c>
      <c r="E322" s="46" t="s">
        <v>1435</v>
      </c>
      <c r="F322" s="43" t="s">
        <v>69</v>
      </c>
      <c r="G322" s="45" t="n">
        <v>726</v>
      </c>
      <c r="H322" s="45" t="n">
        <v>1</v>
      </c>
      <c r="I322" s="45" t="n">
        <v>2.222</v>
      </c>
      <c r="J322" s="45" t="s">
        <v>70</v>
      </c>
      <c r="K322" s="45" t="n">
        <v>10802</v>
      </c>
      <c r="L322" s="46" t="s">
        <v>527</v>
      </c>
      <c r="M322" s="45" t="n">
        <v>108</v>
      </c>
      <c r="N322" s="46" t="s">
        <v>302</v>
      </c>
      <c r="O322" s="45" t="n">
        <v>1</v>
      </c>
      <c r="P322" s="46" t="s">
        <v>73</v>
      </c>
      <c r="Q322" s="46" t="s">
        <v>74</v>
      </c>
      <c r="R322" s="46" t="s">
        <v>75</v>
      </c>
      <c r="S322" s="45"/>
      <c r="T322" s="47"/>
      <c r="U322" s="45"/>
      <c r="V322" s="45"/>
      <c r="W322" s="45"/>
      <c r="X322" s="46" t="s">
        <v>1436</v>
      </c>
      <c r="Y322" s="45"/>
      <c r="Z322" s="45"/>
    </row>
    <row r="323" s="41" customFormat="true" ht="13.5" hidden="false" customHeight="false" outlineLevel="0" collapsed="false">
      <c r="A323" s="45" t="n">
        <v>49759</v>
      </c>
      <c r="B323" s="46" t="s">
        <v>1437</v>
      </c>
      <c r="C323" s="46" t="s">
        <v>81</v>
      </c>
      <c r="D323" s="45" t="s">
        <v>1438</v>
      </c>
      <c r="E323" s="46" t="s">
        <v>1311</v>
      </c>
      <c r="F323" s="43" t="s">
        <v>69</v>
      </c>
      <c r="G323" s="45" t="n">
        <v>726</v>
      </c>
      <c r="H323" s="45" t="n">
        <v>1</v>
      </c>
      <c r="I323" s="45" t="n">
        <v>3.876</v>
      </c>
      <c r="J323" s="45" t="s">
        <v>70</v>
      </c>
      <c r="K323" s="45" t="n">
        <v>10503</v>
      </c>
      <c r="L323" s="46" t="s">
        <v>217</v>
      </c>
      <c r="M323" s="45" t="n">
        <v>105</v>
      </c>
      <c r="N323" s="46" t="s">
        <v>218</v>
      </c>
      <c r="O323" s="45" t="n">
        <v>1</v>
      </c>
      <c r="P323" s="46" t="s">
        <v>73</v>
      </c>
      <c r="Q323" s="46" t="s">
        <v>74</v>
      </c>
      <c r="R323" s="46" t="s">
        <v>75</v>
      </c>
      <c r="S323" s="46" t="s">
        <v>76</v>
      </c>
      <c r="T323" s="43" t="s">
        <v>196</v>
      </c>
      <c r="U323" s="45"/>
      <c r="V323" s="45"/>
      <c r="W323" s="45"/>
      <c r="X323" s="46" t="s">
        <v>1439</v>
      </c>
      <c r="Y323" s="45"/>
      <c r="Z323" s="45"/>
    </row>
    <row r="324" s="41" customFormat="true" ht="13.5" hidden="false" customHeight="false" outlineLevel="0" collapsed="false">
      <c r="A324" s="45" t="n">
        <v>49936</v>
      </c>
      <c r="B324" s="46" t="s">
        <v>708</v>
      </c>
      <c r="C324" s="46" t="s">
        <v>81</v>
      </c>
      <c r="D324" s="45" t="s">
        <v>1440</v>
      </c>
      <c r="E324" s="46" t="s">
        <v>269</v>
      </c>
      <c r="F324" s="43" t="s">
        <v>69</v>
      </c>
      <c r="G324" s="45" t="n">
        <v>726</v>
      </c>
      <c r="H324" s="45" t="n">
        <v>2</v>
      </c>
      <c r="I324" s="45" t="n">
        <v>14.4</v>
      </c>
      <c r="J324" s="45" t="s">
        <v>70</v>
      </c>
      <c r="K324" s="45" t="n">
        <v>11203</v>
      </c>
      <c r="L324" s="46" t="s">
        <v>239</v>
      </c>
      <c r="M324" s="45" t="n">
        <v>112</v>
      </c>
      <c r="N324" s="46" t="s">
        <v>183</v>
      </c>
      <c r="O324" s="45" t="n">
        <v>1</v>
      </c>
      <c r="P324" s="46" t="s">
        <v>73</v>
      </c>
      <c r="Q324" s="46" t="s">
        <v>137</v>
      </c>
      <c r="R324" s="46" t="s">
        <v>75</v>
      </c>
      <c r="S324" s="46" t="s">
        <v>76</v>
      </c>
      <c r="T324" s="47" t="s">
        <v>1441</v>
      </c>
      <c r="U324" s="45"/>
      <c r="V324" s="45" t="s">
        <v>375</v>
      </c>
      <c r="W324" s="45" t="s">
        <v>376</v>
      </c>
      <c r="X324" s="46" t="s">
        <v>1442</v>
      </c>
      <c r="Y324" s="45" t="n">
        <v>1</v>
      </c>
      <c r="Z324" s="45"/>
    </row>
    <row r="325" s="41" customFormat="true" ht="13.5" hidden="false" customHeight="false" outlineLevel="0" collapsed="false">
      <c r="A325" s="45" t="n">
        <v>49939</v>
      </c>
      <c r="B325" s="46" t="s">
        <v>1443</v>
      </c>
      <c r="C325" s="46" t="s">
        <v>81</v>
      </c>
      <c r="D325" s="45" t="s">
        <v>1444</v>
      </c>
      <c r="E325" s="46" t="s">
        <v>269</v>
      </c>
      <c r="F325" s="43" t="s">
        <v>69</v>
      </c>
      <c r="G325" s="45" t="n">
        <v>726</v>
      </c>
      <c r="H325" s="45" t="n">
        <v>2</v>
      </c>
      <c r="I325" s="45" t="n">
        <v>42.412</v>
      </c>
      <c r="J325" s="45" t="s">
        <v>70</v>
      </c>
      <c r="K325" s="45" t="n">
        <v>10708</v>
      </c>
      <c r="L325" s="46" t="s">
        <v>274</v>
      </c>
      <c r="M325" s="45" t="n">
        <v>107</v>
      </c>
      <c r="N325" s="46" t="s">
        <v>149</v>
      </c>
      <c r="O325" s="45" t="n">
        <v>1</v>
      </c>
      <c r="P325" s="46" t="s">
        <v>73</v>
      </c>
      <c r="Q325" s="46" t="s">
        <v>137</v>
      </c>
      <c r="R325" s="46" t="s">
        <v>75</v>
      </c>
      <c r="S325" s="45"/>
      <c r="T325" s="47"/>
      <c r="U325" s="45"/>
      <c r="V325" s="45" t="s">
        <v>375</v>
      </c>
      <c r="W325" s="45" t="s">
        <v>376</v>
      </c>
      <c r="X325" s="46" t="s">
        <v>1445</v>
      </c>
      <c r="Y325" s="45"/>
      <c r="Z325" s="45"/>
    </row>
    <row r="326" s="41" customFormat="true" ht="13.5" hidden="false" customHeight="false" outlineLevel="0" collapsed="false">
      <c r="A326" s="45" t="n">
        <v>49990</v>
      </c>
      <c r="B326" s="46" t="s">
        <v>1446</v>
      </c>
      <c r="C326" s="46" t="s">
        <v>81</v>
      </c>
      <c r="D326" s="45" t="s">
        <v>1447</v>
      </c>
      <c r="E326" s="46" t="s">
        <v>1448</v>
      </c>
      <c r="F326" s="43" t="s">
        <v>69</v>
      </c>
      <c r="G326" s="45" t="n">
        <v>726</v>
      </c>
      <c r="H326" s="45" t="n">
        <v>1</v>
      </c>
      <c r="I326" s="45" t="n">
        <v>12.8</v>
      </c>
      <c r="J326" s="45" t="s">
        <v>70</v>
      </c>
      <c r="K326" s="45" t="n">
        <v>10802</v>
      </c>
      <c r="L326" s="46" t="s">
        <v>527</v>
      </c>
      <c r="M326" s="45" t="n">
        <v>108</v>
      </c>
      <c r="N326" s="46" t="s">
        <v>302</v>
      </c>
      <c r="O326" s="45" t="n">
        <v>1</v>
      </c>
      <c r="P326" s="46" t="s">
        <v>73</v>
      </c>
      <c r="Q326" s="46" t="s">
        <v>86</v>
      </c>
      <c r="R326" s="46" t="s">
        <v>75</v>
      </c>
      <c r="S326" s="46" t="s">
        <v>76</v>
      </c>
      <c r="T326" s="47" t="s">
        <v>1449</v>
      </c>
      <c r="U326" s="45"/>
      <c r="V326" s="45"/>
      <c r="W326" s="45" t="s">
        <v>78</v>
      </c>
      <c r="X326" s="46" t="s">
        <v>1450</v>
      </c>
      <c r="Y326" s="45"/>
      <c r="Z326" s="45"/>
    </row>
    <row r="327" s="41" customFormat="true" ht="13.5" hidden="false" customHeight="false" outlineLevel="0" collapsed="false">
      <c r="A327" s="45" t="n">
        <v>50163</v>
      </c>
      <c r="B327" s="46" t="s">
        <v>1451</v>
      </c>
      <c r="C327" s="46" t="s">
        <v>81</v>
      </c>
      <c r="D327" s="45" t="s">
        <v>1452</v>
      </c>
      <c r="E327" s="46" t="s">
        <v>1453</v>
      </c>
      <c r="F327" s="43" t="s">
        <v>69</v>
      </c>
      <c r="G327" s="45" t="n">
        <v>726</v>
      </c>
      <c r="H327" s="45" t="n">
        <v>1</v>
      </c>
      <c r="I327" s="45" t="n">
        <v>138.26</v>
      </c>
      <c r="J327" s="45" t="s">
        <v>70</v>
      </c>
      <c r="K327" s="45" t="n">
        <v>10302</v>
      </c>
      <c r="L327" s="46" t="s">
        <v>1431</v>
      </c>
      <c r="M327" s="45" t="n">
        <v>103</v>
      </c>
      <c r="N327" s="46" t="s">
        <v>287</v>
      </c>
      <c r="O327" s="45" t="n">
        <v>1</v>
      </c>
      <c r="P327" s="46" t="s">
        <v>73</v>
      </c>
      <c r="Q327" s="46" t="s">
        <v>86</v>
      </c>
      <c r="R327" s="46" t="s">
        <v>75</v>
      </c>
      <c r="S327" s="45"/>
      <c r="T327" s="47"/>
      <c r="U327" s="45"/>
      <c r="V327" s="45"/>
      <c r="W327" s="45" t="s">
        <v>78</v>
      </c>
      <c r="X327" s="46" t="s">
        <v>1454</v>
      </c>
      <c r="Y327" s="45"/>
      <c r="Z327" s="45"/>
    </row>
    <row r="328" s="41" customFormat="true" ht="13.5" hidden="false" customHeight="false" outlineLevel="0" collapsed="false">
      <c r="A328" s="45" t="n">
        <v>50165</v>
      </c>
      <c r="B328" s="46" t="s">
        <v>1455</v>
      </c>
      <c r="C328" s="46" t="s">
        <v>81</v>
      </c>
      <c r="D328" s="45" t="s">
        <v>1456</v>
      </c>
      <c r="E328" s="46" t="s">
        <v>1457</v>
      </c>
      <c r="F328" s="43" t="s">
        <v>69</v>
      </c>
      <c r="G328" s="45" t="n">
        <v>726</v>
      </c>
      <c r="H328" s="45" t="n">
        <v>1</v>
      </c>
      <c r="I328" s="45" t="n">
        <v>28.85</v>
      </c>
      <c r="J328" s="45" t="s">
        <v>70</v>
      </c>
      <c r="K328" s="45" t="n">
        <v>10407</v>
      </c>
      <c r="L328" s="46" t="s">
        <v>123</v>
      </c>
      <c r="M328" s="45" t="n">
        <v>104</v>
      </c>
      <c r="N328" s="46" t="s">
        <v>113</v>
      </c>
      <c r="O328" s="45" t="n">
        <v>1</v>
      </c>
      <c r="P328" s="46" t="s">
        <v>73</v>
      </c>
      <c r="Q328" s="46" t="s">
        <v>137</v>
      </c>
      <c r="R328" s="46" t="s">
        <v>75</v>
      </c>
      <c r="S328" s="45"/>
      <c r="T328" s="47"/>
      <c r="U328" s="45"/>
      <c r="V328" s="45"/>
      <c r="W328" s="45" t="s">
        <v>78</v>
      </c>
      <c r="X328" s="45" t="s">
        <v>1458</v>
      </c>
      <c r="Y328" s="45"/>
      <c r="Z328" s="45"/>
    </row>
    <row r="329" s="41" customFormat="true" ht="13.5" hidden="false" customHeight="false" outlineLevel="0" collapsed="false">
      <c r="A329" s="45" t="n">
        <v>50186</v>
      </c>
      <c r="B329" s="46" t="s">
        <v>1459</v>
      </c>
      <c r="C329" s="46" t="s">
        <v>81</v>
      </c>
      <c r="D329" s="45" t="s">
        <v>1460</v>
      </c>
      <c r="E329" s="46" t="s">
        <v>1174</v>
      </c>
      <c r="F329" s="43" t="s">
        <v>69</v>
      </c>
      <c r="G329" s="45" t="n">
        <v>726</v>
      </c>
      <c r="H329" s="45" t="n">
        <v>1</v>
      </c>
      <c r="I329" s="45" t="n">
        <v>4.3</v>
      </c>
      <c r="J329" s="45" t="s">
        <v>70</v>
      </c>
      <c r="K329" s="45" t="n">
        <v>11203</v>
      </c>
      <c r="L329" s="46" t="s">
        <v>239</v>
      </c>
      <c r="M329" s="45" t="n">
        <v>112</v>
      </c>
      <c r="N329" s="46" t="s">
        <v>183</v>
      </c>
      <c r="O329" s="45" t="n">
        <v>1</v>
      </c>
      <c r="P329" s="46" t="s">
        <v>73</v>
      </c>
      <c r="Q329" s="46" t="s">
        <v>137</v>
      </c>
      <c r="R329" s="46" t="s">
        <v>75</v>
      </c>
      <c r="S329" s="45"/>
      <c r="T329" s="47"/>
      <c r="U329" s="45"/>
      <c r="V329" s="45"/>
      <c r="W329" s="45" t="s">
        <v>78</v>
      </c>
      <c r="X329" s="46" t="s">
        <v>1461</v>
      </c>
      <c r="Y329" s="45"/>
      <c r="Z329" s="45"/>
    </row>
    <row r="330" s="41" customFormat="true" ht="13.5" hidden="false" customHeight="false" outlineLevel="0" collapsed="false">
      <c r="A330" s="45" t="n">
        <v>50187</v>
      </c>
      <c r="B330" s="46" t="s">
        <v>1462</v>
      </c>
      <c r="C330" s="46" t="s">
        <v>66</v>
      </c>
      <c r="D330" s="45" t="s">
        <v>931</v>
      </c>
      <c r="E330" s="46" t="s">
        <v>1174</v>
      </c>
      <c r="F330" s="43" t="s">
        <v>69</v>
      </c>
      <c r="G330" s="45" t="n">
        <v>726</v>
      </c>
      <c r="H330" s="45" t="n">
        <v>1</v>
      </c>
      <c r="I330" s="45" t="n">
        <v>8</v>
      </c>
      <c r="J330" s="45" t="s">
        <v>70</v>
      </c>
      <c r="K330" s="45" t="n">
        <v>60205</v>
      </c>
      <c r="L330" s="46" t="s">
        <v>1383</v>
      </c>
      <c r="M330" s="45" t="n">
        <v>602</v>
      </c>
      <c r="N330" s="46" t="s">
        <v>1384</v>
      </c>
      <c r="O330" s="45" t="n">
        <v>6</v>
      </c>
      <c r="P330" s="46" t="s">
        <v>603</v>
      </c>
      <c r="Q330" s="46" t="s">
        <v>137</v>
      </c>
      <c r="R330" s="46" t="s">
        <v>75</v>
      </c>
      <c r="S330" s="45"/>
      <c r="T330" s="47"/>
      <c r="U330" s="45"/>
      <c r="V330" s="45"/>
      <c r="W330" s="45"/>
      <c r="X330" s="46" t="s">
        <v>1463</v>
      </c>
      <c r="Y330" s="45"/>
      <c r="Z330" s="45"/>
    </row>
    <row r="331" s="41" customFormat="true" ht="13.5" hidden="false" customHeight="false" outlineLevel="0" collapsed="false">
      <c r="A331" s="45" t="n">
        <v>50546</v>
      </c>
      <c r="B331" s="46" t="s">
        <v>1464</v>
      </c>
      <c r="C331" s="46" t="s">
        <v>66</v>
      </c>
      <c r="D331" s="45" t="s">
        <v>1465</v>
      </c>
      <c r="E331" s="46" t="s">
        <v>1466</v>
      </c>
      <c r="F331" s="43" t="s">
        <v>69</v>
      </c>
      <c r="G331" s="45" t="n">
        <v>726</v>
      </c>
      <c r="H331" s="45" t="n">
        <v>1</v>
      </c>
      <c r="I331" s="45" t="n">
        <v>5.8</v>
      </c>
      <c r="J331" s="45" t="s">
        <v>70</v>
      </c>
      <c r="K331" s="45" t="n">
        <v>10310</v>
      </c>
      <c r="L331" s="46" t="s">
        <v>475</v>
      </c>
      <c r="M331" s="45" t="n">
        <v>103</v>
      </c>
      <c r="N331" s="46" t="s">
        <v>287</v>
      </c>
      <c r="O331" s="45" t="n">
        <v>1</v>
      </c>
      <c r="P331" s="46" t="s">
        <v>73</v>
      </c>
      <c r="Q331" s="46" t="s">
        <v>86</v>
      </c>
      <c r="R331" s="46" t="s">
        <v>75</v>
      </c>
      <c r="S331" s="45"/>
      <c r="T331" s="47"/>
      <c r="U331" s="45"/>
      <c r="V331" s="45"/>
      <c r="W331" s="45" t="s">
        <v>78</v>
      </c>
      <c r="X331" s="46" t="s">
        <v>1467</v>
      </c>
      <c r="Y331" s="45"/>
      <c r="Z331" s="45"/>
    </row>
    <row r="332" s="41" customFormat="true" ht="13.5" hidden="false" customHeight="false" outlineLevel="0" collapsed="false">
      <c r="A332" s="45" t="n">
        <v>50655</v>
      </c>
      <c r="B332" s="46" t="s">
        <v>1468</v>
      </c>
      <c r="C332" s="46" t="s">
        <v>1469</v>
      </c>
      <c r="D332" s="45" t="s">
        <v>1470</v>
      </c>
      <c r="E332" s="46" t="s">
        <v>1471</v>
      </c>
      <c r="F332" s="43" t="s">
        <v>69</v>
      </c>
      <c r="G332" s="45" t="n">
        <v>726</v>
      </c>
      <c r="H332" s="45" t="n">
        <v>2</v>
      </c>
      <c r="I332" s="45" t="n">
        <v>7.9</v>
      </c>
      <c r="J332" s="45" t="s">
        <v>70</v>
      </c>
      <c r="K332" s="45" t="n">
        <v>11203</v>
      </c>
      <c r="L332" s="46" t="s">
        <v>239</v>
      </c>
      <c r="M332" s="45" t="n">
        <v>112</v>
      </c>
      <c r="N332" s="46" t="s">
        <v>183</v>
      </c>
      <c r="O332" s="45" t="n">
        <v>1</v>
      </c>
      <c r="P332" s="46" t="s">
        <v>73</v>
      </c>
      <c r="Q332" s="46" t="s">
        <v>86</v>
      </c>
      <c r="R332" s="46" t="s">
        <v>75</v>
      </c>
      <c r="S332" s="46" t="s">
        <v>76</v>
      </c>
      <c r="T332" s="43" t="s">
        <v>143</v>
      </c>
      <c r="U332" s="45"/>
      <c r="V332" s="45"/>
      <c r="W332" s="45" t="s">
        <v>78</v>
      </c>
      <c r="X332" s="46" t="s">
        <v>1472</v>
      </c>
      <c r="Y332" s="45"/>
      <c r="Z332" s="45"/>
    </row>
    <row r="333" s="41" customFormat="true" ht="13.5" hidden="false" customHeight="false" outlineLevel="0" collapsed="false">
      <c r="A333" s="45" t="n">
        <v>52438</v>
      </c>
      <c r="B333" s="46" t="s">
        <v>1473</v>
      </c>
      <c r="C333" s="46" t="s">
        <v>66</v>
      </c>
      <c r="D333" s="45" t="s">
        <v>1474</v>
      </c>
      <c r="E333" s="46" t="s">
        <v>1475</v>
      </c>
      <c r="F333" s="43" t="s">
        <v>69</v>
      </c>
      <c r="G333" s="45" t="n">
        <v>726</v>
      </c>
      <c r="H333" s="45" t="n">
        <v>1</v>
      </c>
      <c r="I333" s="45" t="n">
        <v>44.8</v>
      </c>
      <c r="J333" s="45" t="s">
        <v>70</v>
      </c>
      <c r="K333" s="45" t="n">
        <v>30601</v>
      </c>
      <c r="L333" s="46" t="s">
        <v>1476</v>
      </c>
      <c r="M333" s="45" t="n">
        <v>306</v>
      </c>
      <c r="N333" s="46" t="s">
        <v>1477</v>
      </c>
      <c r="O333" s="45" t="n">
        <v>3</v>
      </c>
      <c r="P333" s="46" t="s">
        <v>85</v>
      </c>
      <c r="Q333" s="46" t="s">
        <v>137</v>
      </c>
      <c r="R333" s="46" t="s">
        <v>75</v>
      </c>
      <c r="S333" s="45"/>
      <c r="T333" s="47"/>
      <c r="U333" s="45"/>
      <c r="V333" s="46" t="s">
        <v>1478</v>
      </c>
      <c r="W333" s="45" t="s">
        <v>1217</v>
      </c>
      <c r="X333" s="46" t="s">
        <v>1479</v>
      </c>
      <c r="Y333" s="45"/>
      <c r="Z333" s="45"/>
    </row>
    <row r="334" s="41" customFormat="true" ht="13.5" hidden="false" customHeight="false" outlineLevel="0" collapsed="false">
      <c r="A334" s="45" t="n">
        <v>52439</v>
      </c>
      <c r="B334" s="46" t="s">
        <v>1480</v>
      </c>
      <c r="C334" s="46" t="s">
        <v>66</v>
      </c>
      <c r="D334" s="45" t="s">
        <v>1481</v>
      </c>
      <c r="E334" s="46" t="s">
        <v>1475</v>
      </c>
      <c r="F334" s="43" t="s">
        <v>69</v>
      </c>
      <c r="G334" s="45" t="n">
        <v>726</v>
      </c>
      <c r="H334" s="45" t="n">
        <v>1</v>
      </c>
      <c r="I334" s="45" t="n">
        <v>67.17</v>
      </c>
      <c r="J334" s="45" t="s">
        <v>70</v>
      </c>
      <c r="K334" s="45" t="n">
        <v>30407</v>
      </c>
      <c r="L334" s="46" t="s">
        <v>1482</v>
      </c>
      <c r="M334" s="45" t="n">
        <v>304</v>
      </c>
      <c r="N334" s="46" t="s">
        <v>1483</v>
      </c>
      <c r="O334" s="45" t="n">
        <v>3</v>
      </c>
      <c r="P334" s="46" t="s">
        <v>85</v>
      </c>
      <c r="Q334" s="46" t="s">
        <v>137</v>
      </c>
      <c r="R334" s="46" t="s">
        <v>75</v>
      </c>
      <c r="S334" s="45"/>
      <c r="T334" s="47"/>
      <c r="U334" s="45"/>
      <c r="V334" s="46" t="s">
        <v>1478</v>
      </c>
      <c r="W334" s="45" t="s">
        <v>1217</v>
      </c>
      <c r="X334" s="46" t="s">
        <v>1484</v>
      </c>
      <c r="Y334" s="45"/>
      <c r="Z334" s="45"/>
    </row>
    <row r="335" s="41" customFormat="true" ht="13.5" hidden="false" customHeight="false" outlineLevel="0" collapsed="false">
      <c r="A335" s="45" t="n">
        <v>52440</v>
      </c>
      <c r="B335" s="46" t="s">
        <v>1485</v>
      </c>
      <c r="C335" s="46" t="s">
        <v>66</v>
      </c>
      <c r="D335" s="45" t="s">
        <v>1486</v>
      </c>
      <c r="E335" s="46" t="s">
        <v>1487</v>
      </c>
      <c r="F335" s="43" t="s">
        <v>69</v>
      </c>
      <c r="G335" s="45" t="n">
        <v>726</v>
      </c>
      <c r="H335" s="45" t="n">
        <v>3</v>
      </c>
      <c r="I335" s="45" t="n">
        <v>199.5</v>
      </c>
      <c r="J335" s="45" t="s">
        <v>70</v>
      </c>
      <c r="K335" s="45" t="n">
        <v>30401</v>
      </c>
      <c r="L335" s="46" t="s">
        <v>1488</v>
      </c>
      <c r="M335" s="45" t="n">
        <v>304</v>
      </c>
      <c r="N335" s="46" t="s">
        <v>1483</v>
      </c>
      <c r="O335" s="45" t="n">
        <v>3</v>
      </c>
      <c r="P335" s="46" t="s">
        <v>85</v>
      </c>
      <c r="Q335" s="46" t="s">
        <v>137</v>
      </c>
      <c r="R335" s="46" t="s">
        <v>75</v>
      </c>
      <c r="S335" s="45"/>
      <c r="T335" s="47"/>
      <c r="U335" s="45"/>
      <c r="V335" s="46" t="s">
        <v>1478</v>
      </c>
      <c r="W335" s="45" t="s">
        <v>1217</v>
      </c>
      <c r="X335" s="46" t="s">
        <v>1489</v>
      </c>
      <c r="Y335" s="45"/>
      <c r="Z335" s="45"/>
    </row>
    <row r="336" s="41" customFormat="true" ht="13.5" hidden="false" customHeight="false" outlineLevel="0" collapsed="false">
      <c r="A336" s="45" t="n">
        <v>52444</v>
      </c>
      <c r="B336" s="46" t="s">
        <v>1490</v>
      </c>
      <c r="C336" s="46" t="s">
        <v>66</v>
      </c>
      <c r="D336" s="45" t="s">
        <v>1491</v>
      </c>
      <c r="E336" s="46" t="s">
        <v>1475</v>
      </c>
      <c r="F336" s="43" t="s">
        <v>69</v>
      </c>
      <c r="G336" s="45" t="n">
        <v>726</v>
      </c>
      <c r="H336" s="45" t="n">
        <v>1</v>
      </c>
      <c r="I336" s="45" t="n">
        <v>69.3</v>
      </c>
      <c r="J336" s="45" t="s">
        <v>70</v>
      </c>
      <c r="K336" s="45" t="n">
        <v>30601</v>
      </c>
      <c r="L336" s="46" t="s">
        <v>1476</v>
      </c>
      <c r="M336" s="45" t="n">
        <v>306</v>
      </c>
      <c r="N336" s="46" t="s">
        <v>1477</v>
      </c>
      <c r="O336" s="45" t="n">
        <v>3</v>
      </c>
      <c r="P336" s="46" t="s">
        <v>85</v>
      </c>
      <c r="Q336" s="46" t="s">
        <v>137</v>
      </c>
      <c r="R336" s="46" t="s">
        <v>75</v>
      </c>
      <c r="S336" s="45"/>
      <c r="T336" s="47"/>
      <c r="U336" s="45"/>
      <c r="V336" s="46" t="s">
        <v>1478</v>
      </c>
      <c r="W336" s="45" t="s">
        <v>1217</v>
      </c>
      <c r="X336" s="46" t="s">
        <v>1492</v>
      </c>
      <c r="Y336" s="45"/>
      <c r="Z336" s="45"/>
    </row>
    <row r="337" s="41" customFormat="true" ht="13.5" hidden="false" customHeight="false" outlineLevel="0" collapsed="false">
      <c r="A337" s="45" t="n">
        <v>52531</v>
      </c>
      <c r="B337" s="46" t="s">
        <v>1485</v>
      </c>
      <c r="C337" s="46" t="s">
        <v>66</v>
      </c>
      <c r="D337" s="45" t="s">
        <v>1493</v>
      </c>
      <c r="E337" s="46" t="s">
        <v>1487</v>
      </c>
      <c r="F337" s="43" t="s">
        <v>69</v>
      </c>
      <c r="G337" s="45" t="n">
        <v>726</v>
      </c>
      <c r="H337" s="45" t="n">
        <v>1</v>
      </c>
      <c r="I337" s="45" t="n">
        <v>34.3</v>
      </c>
      <c r="J337" s="45" t="s">
        <v>70</v>
      </c>
      <c r="K337" s="45" t="n">
        <v>30401</v>
      </c>
      <c r="L337" s="46" t="s">
        <v>1488</v>
      </c>
      <c r="M337" s="45" t="n">
        <v>304</v>
      </c>
      <c r="N337" s="46" t="s">
        <v>1483</v>
      </c>
      <c r="O337" s="45" t="n">
        <v>3</v>
      </c>
      <c r="P337" s="46" t="s">
        <v>85</v>
      </c>
      <c r="Q337" s="46" t="s">
        <v>137</v>
      </c>
      <c r="R337" s="46" t="s">
        <v>75</v>
      </c>
      <c r="S337" s="45"/>
      <c r="T337" s="47"/>
      <c r="U337" s="45"/>
      <c r="V337" s="46" t="s">
        <v>1478</v>
      </c>
      <c r="W337" s="45" t="s">
        <v>1217</v>
      </c>
      <c r="X337" s="46" t="s">
        <v>1489</v>
      </c>
      <c r="Y337" s="45"/>
      <c r="Z337" s="45"/>
    </row>
    <row r="338" s="41" customFormat="true" ht="13.5" hidden="false" customHeight="false" outlineLevel="0" collapsed="false">
      <c r="A338" s="45" t="n">
        <v>52532</v>
      </c>
      <c r="B338" s="46" t="s">
        <v>1494</v>
      </c>
      <c r="C338" s="46" t="s">
        <v>66</v>
      </c>
      <c r="D338" s="45" t="s">
        <v>1495</v>
      </c>
      <c r="E338" s="46" t="s">
        <v>1487</v>
      </c>
      <c r="F338" s="43" t="s">
        <v>69</v>
      </c>
      <c r="G338" s="45" t="n">
        <v>726</v>
      </c>
      <c r="H338" s="45" t="n">
        <v>2</v>
      </c>
      <c r="I338" s="45" t="n">
        <v>68.6</v>
      </c>
      <c r="J338" s="45" t="s">
        <v>70</v>
      </c>
      <c r="K338" s="45" t="n">
        <v>30407</v>
      </c>
      <c r="L338" s="46" t="s">
        <v>1482</v>
      </c>
      <c r="M338" s="45" t="n">
        <v>304</v>
      </c>
      <c r="N338" s="46" t="s">
        <v>1483</v>
      </c>
      <c r="O338" s="45" t="n">
        <v>3</v>
      </c>
      <c r="P338" s="46" t="s">
        <v>85</v>
      </c>
      <c r="Q338" s="46" t="s">
        <v>137</v>
      </c>
      <c r="R338" s="46" t="s">
        <v>75</v>
      </c>
      <c r="S338" s="45"/>
      <c r="T338" s="47"/>
      <c r="U338" s="45"/>
      <c r="V338" s="46" t="s">
        <v>1478</v>
      </c>
      <c r="W338" s="45" t="s">
        <v>1217</v>
      </c>
      <c r="X338" s="46" t="s">
        <v>1484</v>
      </c>
      <c r="Y338" s="45"/>
      <c r="Z338" s="45"/>
    </row>
    <row r="339" s="41" customFormat="true" ht="13.5" hidden="false" customHeight="false" outlineLevel="0" collapsed="false">
      <c r="A339" s="45" t="n">
        <v>53782</v>
      </c>
      <c r="B339" s="45" t="s">
        <v>1496</v>
      </c>
      <c r="C339" s="46" t="s">
        <v>66</v>
      </c>
      <c r="D339" s="45" t="s">
        <v>1497</v>
      </c>
      <c r="E339" s="46" t="s">
        <v>1498</v>
      </c>
      <c r="F339" s="43" t="s">
        <v>69</v>
      </c>
      <c r="G339" s="45" t="n">
        <v>726</v>
      </c>
      <c r="H339" s="45" t="n">
        <v>1</v>
      </c>
      <c r="I339" s="45" t="n">
        <v>27</v>
      </c>
      <c r="J339" s="45" t="s">
        <v>70</v>
      </c>
      <c r="K339" s="45" t="n">
        <v>11101</v>
      </c>
      <c r="L339" s="46" t="s">
        <v>921</v>
      </c>
      <c r="M339" s="45" t="n">
        <v>111</v>
      </c>
      <c r="N339" s="46" t="s">
        <v>235</v>
      </c>
      <c r="O339" s="45" t="n">
        <v>1</v>
      </c>
      <c r="P339" s="46" t="s">
        <v>73</v>
      </c>
      <c r="Q339" s="46" t="s">
        <v>86</v>
      </c>
      <c r="R339" s="46" t="s">
        <v>75</v>
      </c>
      <c r="S339" s="45"/>
      <c r="T339" s="47"/>
      <c r="U339" s="45"/>
      <c r="V339" s="45"/>
      <c r="W339" s="45" t="s">
        <v>78</v>
      </c>
      <c r="X339" s="46" t="s">
        <v>1499</v>
      </c>
      <c r="Y339" s="45"/>
      <c r="Z339" s="45"/>
    </row>
    <row r="340" s="41" customFormat="true" ht="13.5" hidden="false" customHeight="false" outlineLevel="0" collapsed="false">
      <c r="A340" s="45" t="n">
        <v>53785</v>
      </c>
      <c r="B340" s="46" t="s">
        <v>1500</v>
      </c>
      <c r="C340" s="46" t="s">
        <v>66</v>
      </c>
      <c r="D340" s="45" t="s">
        <v>1501</v>
      </c>
      <c r="E340" s="46" t="s">
        <v>1502</v>
      </c>
      <c r="F340" s="43" t="s">
        <v>69</v>
      </c>
      <c r="G340" s="45" t="n">
        <v>726</v>
      </c>
      <c r="H340" s="45" t="n">
        <v>1</v>
      </c>
      <c r="I340" s="45" t="n">
        <v>176</v>
      </c>
      <c r="J340" s="45" t="s">
        <v>70</v>
      </c>
      <c r="K340" s="45" t="n">
        <v>11004</v>
      </c>
      <c r="L340" s="46" t="s">
        <v>1503</v>
      </c>
      <c r="M340" s="45" t="n">
        <v>110</v>
      </c>
      <c r="N340" s="46" t="s">
        <v>176</v>
      </c>
      <c r="O340" s="45" t="n">
        <v>1</v>
      </c>
      <c r="P340" s="46" t="s">
        <v>73</v>
      </c>
      <c r="Q340" s="46" t="s">
        <v>86</v>
      </c>
      <c r="R340" s="46" t="s">
        <v>75</v>
      </c>
      <c r="S340" s="45"/>
      <c r="T340" s="47"/>
      <c r="U340" s="45"/>
      <c r="V340" s="45"/>
      <c r="W340" s="45" t="s">
        <v>78</v>
      </c>
      <c r="X340" s="46" t="s">
        <v>1504</v>
      </c>
      <c r="Y340" s="45"/>
      <c r="Z340" s="45"/>
    </row>
    <row r="341" s="41" customFormat="true" ht="13.5" hidden="false" customHeight="false" outlineLevel="0" collapsed="false">
      <c r="A341" s="45" t="n">
        <v>53805</v>
      </c>
      <c r="B341" s="46" t="s">
        <v>1505</v>
      </c>
      <c r="C341" s="46" t="s">
        <v>81</v>
      </c>
      <c r="D341" s="45" t="s">
        <v>1506</v>
      </c>
      <c r="E341" s="46" t="s">
        <v>1507</v>
      </c>
      <c r="F341" s="43" t="s">
        <v>69</v>
      </c>
      <c r="G341" s="45" t="n">
        <v>726</v>
      </c>
      <c r="H341" s="45" t="n">
        <v>3</v>
      </c>
      <c r="I341" s="45" t="n">
        <v>75.9</v>
      </c>
      <c r="J341" s="45" t="s">
        <v>70</v>
      </c>
      <c r="K341" s="45" t="n">
        <v>11601</v>
      </c>
      <c r="L341" s="46" t="s">
        <v>439</v>
      </c>
      <c r="M341" s="45" t="n">
        <v>116</v>
      </c>
      <c r="N341" s="46" t="s">
        <v>280</v>
      </c>
      <c r="O341" s="45" t="n">
        <v>1</v>
      </c>
      <c r="P341" s="46" t="s">
        <v>73</v>
      </c>
      <c r="Q341" s="46" t="s">
        <v>137</v>
      </c>
      <c r="R341" s="46" t="s">
        <v>75</v>
      </c>
      <c r="S341" s="45"/>
      <c r="T341" s="47"/>
      <c r="U341" s="46" t="s">
        <v>150</v>
      </c>
      <c r="V341" s="45"/>
      <c r="W341" s="45" t="s">
        <v>78</v>
      </c>
      <c r="X341" s="46" t="s">
        <v>1508</v>
      </c>
      <c r="Y341" s="45"/>
      <c r="Z341" s="45"/>
    </row>
    <row r="342" s="41" customFormat="true" ht="13.5" hidden="false" customHeight="false" outlineLevel="0" collapsed="false">
      <c r="A342" s="45" t="n">
        <v>53851</v>
      </c>
      <c r="B342" s="46" t="s">
        <v>1509</v>
      </c>
      <c r="C342" s="46" t="s">
        <v>81</v>
      </c>
      <c r="D342" s="45" t="s">
        <v>1510</v>
      </c>
      <c r="E342" s="46" t="s">
        <v>1511</v>
      </c>
      <c r="F342" s="43" t="s">
        <v>69</v>
      </c>
      <c r="G342" s="45" t="n">
        <v>726</v>
      </c>
      <c r="H342" s="45" t="n">
        <v>2</v>
      </c>
      <c r="I342" s="45" t="n">
        <v>76.6</v>
      </c>
      <c r="J342" s="45" t="s">
        <v>70</v>
      </c>
      <c r="K342" s="45" t="n">
        <v>10702</v>
      </c>
      <c r="L342" s="46" t="s">
        <v>253</v>
      </c>
      <c r="M342" s="45" t="n">
        <v>107</v>
      </c>
      <c r="N342" s="46" t="s">
        <v>149</v>
      </c>
      <c r="O342" s="45" t="n">
        <v>1</v>
      </c>
      <c r="P342" s="46" t="s">
        <v>73</v>
      </c>
      <c r="Q342" s="46" t="s">
        <v>137</v>
      </c>
      <c r="R342" s="46" t="s">
        <v>75</v>
      </c>
      <c r="S342" s="45"/>
      <c r="T342" s="47"/>
      <c r="U342" s="46" t="s">
        <v>150</v>
      </c>
      <c r="V342" s="45"/>
      <c r="W342" s="45" t="s">
        <v>78</v>
      </c>
      <c r="X342" s="46" t="s">
        <v>1512</v>
      </c>
      <c r="Y342" s="45"/>
      <c r="Z342" s="45"/>
    </row>
    <row r="343" s="41" customFormat="true" ht="13.5" hidden="false" customHeight="false" outlineLevel="0" collapsed="false">
      <c r="A343" s="45" t="n">
        <v>53950</v>
      </c>
      <c r="B343" s="46" t="s">
        <v>1513</v>
      </c>
      <c r="C343" s="46" t="s">
        <v>81</v>
      </c>
      <c r="D343" s="45" t="s">
        <v>1514</v>
      </c>
      <c r="E343" s="46" t="s">
        <v>1515</v>
      </c>
      <c r="F343" s="43" t="s">
        <v>69</v>
      </c>
      <c r="G343" s="45" t="n">
        <v>726</v>
      </c>
      <c r="H343" s="45" t="n">
        <v>1</v>
      </c>
      <c r="I343" s="45" t="n">
        <v>37.8</v>
      </c>
      <c r="J343" s="45" t="s">
        <v>70</v>
      </c>
      <c r="K343" s="45" t="n">
        <v>11402</v>
      </c>
      <c r="L343" s="46" t="s">
        <v>129</v>
      </c>
      <c r="M343" s="45" t="n">
        <v>114</v>
      </c>
      <c r="N343" s="46" t="s">
        <v>130</v>
      </c>
      <c r="O343" s="45" t="n">
        <v>1</v>
      </c>
      <c r="P343" s="46" t="s">
        <v>73</v>
      </c>
      <c r="Q343" s="46" t="s">
        <v>137</v>
      </c>
      <c r="R343" s="46" t="s">
        <v>75</v>
      </c>
      <c r="S343" s="45"/>
      <c r="T343" s="47"/>
      <c r="U343" s="45"/>
      <c r="V343" s="45"/>
      <c r="W343" s="45" t="s">
        <v>78</v>
      </c>
      <c r="X343" s="45" t="s">
        <v>1516</v>
      </c>
      <c r="Y343" s="45"/>
      <c r="Z343" s="45"/>
    </row>
    <row r="344" s="41" customFormat="true" ht="13.5" hidden="false" customHeight="false" outlineLevel="0" collapsed="false">
      <c r="A344" s="45" t="n">
        <v>54211</v>
      </c>
      <c r="B344" s="46" t="s">
        <v>1517</v>
      </c>
      <c r="C344" s="46" t="s">
        <v>81</v>
      </c>
      <c r="D344" s="45" t="s">
        <v>1518</v>
      </c>
      <c r="E344" s="46" t="s">
        <v>1519</v>
      </c>
      <c r="F344" s="43" t="s">
        <v>69</v>
      </c>
      <c r="G344" s="45" t="n">
        <v>726</v>
      </c>
      <c r="H344" s="45" t="n">
        <v>1</v>
      </c>
      <c r="I344" s="45" t="n">
        <v>34.4</v>
      </c>
      <c r="J344" s="45" t="s">
        <v>70</v>
      </c>
      <c r="K344" s="45" t="n">
        <v>10702</v>
      </c>
      <c r="L344" s="46" t="s">
        <v>253</v>
      </c>
      <c r="M344" s="45" t="n">
        <v>107</v>
      </c>
      <c r="N344" s="46" t="s">
        <v>149</v>
      </c>
      <c r="O344" s="45" t="n">
        <v>1</v>
      </c>
      <c r="P344" s="46" t="s">
        <v>73</v>
      </c>
      <c r="Q344" s="46" t="s">
        <v>137</v>
      </c>
      <c r="R344" s="46" t="s">
        <v>75</v>
      </c>
      <c r="S344" s="45"/>
      <c r="T344" s="47"/>
      <c r="U344" s="45"/>
      <c r="V344" s="45"/>
      <c r="W344" s="45" t="s">
        <v>78</v>
      </c>
      <c r="X344" s="46" t="s">
        <v>1520</v>
      </c>
      <c r="Y344" s="45"/>
      <c r="Z344" s="45"/>
    </row>
    <row r="345" s="41" customFormat="true" ht="13.5" hidden="false" customHeight="false" outlineLevel="0" collapsed="false">
      <c r="A345" s="45" t="n">
        <v>54408</v>
      </c>
      <c r="B345" s="46" t="s">
        <v>1521</v>
      </c>
      <c r="C345" s="46" t="s">
        <v>81</v>
      </c>
      <c r="D345" s="45" t="s">
        <v>1522</v>
      </c>
      <c r="E345" s="46" t="s">
        <v>718</v>
      </c>
      <c r="F345" s="43" t="s">
        <v>69</v>
      </c>
      <c r="G345" s="45" t="n">
        <v>726</v>
      </c>
      <c r="H345" s="45" t="n">
        <v>1</v>
      </c>
      <c r="I345" s="45" t="n">
        <v>27.1</v>
      </c>
      <c r="J345" s="45" t="s">
        <v>70</v>
      </c>
      <c r="K345" s="45" t="n">
        <v>11601</v>
      </c>
      <c r="L345" s="46" t="s">
        <v>439</v>
      </c>
      <c r="M345" s="45" t="n">
        <v>116</v>
      </c>
      <c r="N345" s="46" t="s">
        <v>280</v>
      </c>
      <c r="O345" s="45" t="n">
        <v>1</v>
      </c>
      <c r="P345" s="46" t="s">
        <v>73</v>
      </c>
      <c r="Q345" s="46" t="s">
        <v>137</v>
      </c>
      <c r="R345" s="46" t="s">
        <v>75</v>
      </c>
      <c r="S345" s="45"/>
      <c r="T345" s="47"/>
      <c r="U345" s="45"/>
      <c r="V345" s="45"/>
      <c r="W345" s="45" t="s">
        <v>78</v>
      </c>
      <c r="X345" s="46" t="s">
        <v>1523</v>
      </c>
      <c r="Y345" s="45"/>
      <c r="Z345" s="45"/>
    </row>
    <row r="346" s="41" customFormat="true" ht="13.5" hidden="false" customHeight="false" outlineLevel="0" collapsed="false">
      <c r="A346" s="45" t="n">
        <v>54409</v>
      </c>
      <c r="B346" s="46" t="s">
        <v>1524</v>
      </c>
      <c r="C346" s="46" t="s">
        <v>81</v>
      </c>
      <c r="D346" s="45" t="s">
        <v>1525</v>
      </c>
      <c r="E346" s="46" t="s">
        <v>1526</v>
      </c>
      <c r="F346" s="43" t="s">
        <v>69</v>
      </c>
      <c r="G346" s="45" t="n">
        <v>726</v>
      </c>
      <c r="H346" s="45" t="n">
        <v>6</v>
      </c>
      <c r="I346" s="45" t="n">
        <v>176.6</v>
      </c>
      <c r="J346" s="45" t="s">
        <v>70</v>
      </c>
      <c r="K346" s="45" t="n">
        <v>12304</v>
      </c>
      <c r="L346" s="46" t="s">
        <v>169</v>
      </c>
      <c r="M346" s="45" t="n">
        <v>123</v>
      </c>
      <c r="N346" s="46" t="s">
        <v>170</v>
      </c>
      <c r="O346" s="45" t="n">
        <v>1</v>
      </c>
      <c r="P346" s="46" t="s">
        <v>73</v>
      </c>
      <c r="Q346" s="46" t="s">
        <v>137</v>
      </c>
      <c r="R346" s="46" t="s">
        <v>75</v>
      </c>
      <c r="S346" s="45"/>
      <c r="T346" s="47"/>
      <c r="U346" s="45"/>
      <c r="V346" s="45"/>
      <c r="W346" s="45" t="s">
        <v>78</v>
      </c>
      <c r="X346" s="46" t="s">
        <v>1527</v>
      </c>
      <c r="Y346" s="45"/>
      <c r="Z346" s="45"/>
    </row>
    <row r="347" s="41" customFormat="true" ht="13.5" hidden="false" customHeight="false" outlineLevel="0" collapsed="false">
      <c r="A347" s="45" t="n">
        <v>54418</v>
      </c>
      <c r="B347" s="46" t="s">
        <v>1528</v>
      </c>
      <c r="C347" s="46" t="s">
        <v>81</v>
      </c>
      <c r="D347" s="45" t="s">
        <v>1529</v>
      </c>
      <c r="E347" s="46" t="s">
        <v>1530</v>
      </c>
      <c r="F347" s="43" t="s">
        <v>69</v>
      </c>
      <c r="G347" s="45" t="n">
        <v>726</v>
      </c>
      <c r="H347" s="45" t="n">
        <v>1</v>
      </c>
      <c r="I347" s="45" t="n">
        <v>62.3</v>
      </c>
      <c r="J347" s="45" t="s">
        <v>70</v>
      </c>
      <c r="K347" s="45" t="n">
        <v>31403</v>
      </c>
      <c r="L347" s="46" t="s">
        <v>1531</v>
      </c>
      <c r="M347" s="45" t="n">
        <v>314</v>
      </c>
      <c r="N347" s="46" t="s">
        <v>1532</v>
      </c>
      <c r="O347" s="45" t="n">
        <v>3</v>
      </c>
      <c r="P347" s="46" t="s">
        <v>85</v>
      </c>
      <c r="Q347" s="46" t="s">
        <v>86</v>
      </c>
      <c r="R347" s="46" t="s">
        <v>75</v>
      </c>
      <c r="S347" s="45"/>
      <c r="T347" s="47"/>
      <c r="U347" s="45"/>
      <c r="V347" s="46" t="s">
        <v>1478</v>
      </c>
      <c r="W347" s="45" t="s">
        <v>1217</v>
      </c>
      <c r="X347" s="46" t="s">
        <v>1533</v>
      </c>
      <c r="Y347" s="45"/>
      <c r="Z347" s="45"/>
    </row>
    <row r="348" s="41" customFormat="true" ht="13.5" hidden="false" customHeight="false" outlineLevel="0" collapsed="false">
      <c r="A348" s="45" t="n">
        <v>54864</v>
      </c>
      <c r="B348" s="46" t="s">
        <v>1270</v>
      </c>
      <c r="C348" s="46" t="s">
        <v>81</v>
      </c>
      <c r="D348" s="45" t="s">
        <v>1534</v>
      </c>
      <c r="E348" s="46" t="s">
        <v>1535</v>
      </c>
      <c r="F348" s="43" t="s">
        <v>69</v>
      </c>
      <c r="G348" s="45" t="n">
        <v>726</v>
      </c>
      <c r="H348" s="45" t="n">
        <v>2</v>
      </c>
      <c r="I348" s="45" t="n">
        <v>19.6</v>
      </c>
      <c r="J348" s="45" t="s">
        <v>70</v>
      </c>
      <c r="K348" s="45" t="n">
        <v>10110</v>
      </c>
      <c r="L348" s="46" t="s">
        <v>1044</v>
      </c>
      <c r="M348" s="45" t="n">
        <v>101</v>
      </c>
      <c r="N348" s="46" t="s">
        <v>106</v>
      </c>
      <c r="O348" s="45" t="n">
        <v>1</v>
      </c>
      <c r="P348" s="46" t="s">
        <v>73</v>
      </c>
      <c r="Q348" s="46" t="s">
        <v>137</v>
      </c>
      <c r="R348" s="46" t="s">
        <v>75</v>
      </c>
      <c r="S348" s="45"/>
      <c r="T348" s="47"/>
      <c r="U348" s="45"/>
      <c r="V348" s="46" t="s">
        <v>229</v>
      </c>
      <c r="W348" s="45" t="s">
        <v>1050</v>
      </c>
      <c r="X348" s="46" t="s">
        <v>1536</v>
      </c>
      <c r="Y348" s="45"/>
      <c r="Z348" s="48" t="n">
        <v>40778</v>
      </c>
    </row>
    <row r="349" s="41" customFormat="true" ht="13.5" hidden="false" customHeight="false" outlineLevel="0" collapsed="false">
      <c r="A349" s="45" t="n">
        <v>58230</v>
      </c>
      <c r="B349" s="46" t="s">
        <v>734</v>
      </c>
      <c r="C349" s="46" t="s">
        <v>81</v>
      </c>
      <c r="D349" s="45" t="s">
        <v>1537</v>
      </c>
      <c r="E349" s="46" t="s">
        <v>736</v>
      </c>
      <c r="F349" s="43" t="s">
        <v>69</v>
      </c>
      <c r="G349" s="45" t="n">
        <v>726</v>
      </c>
      <c r="H349" s="45" t="n">
        <v>2</v>
      </c>
      <c r="I349" s="45" t="n">
        <v>100</v>
      </c>
      <c r="J349" s="45" t="s">
        <v>70</v>
      </c>
      <c r="K349" s="45" t="n">
        <v>10108</v>
      </c>
      <c r="L349" s="46" t="s">
        <v>737</v>
      </c>
      <c r="M349" s="45" t="n">
        <v>101</v>
      </c>
      <c r="N349" s="46" t="s">
        <v>106</v>
      </c>
      <c r="O349" s="45" t="n">
        <v>1</v>
      </c>
      <c r="P349" s="46" t="s">
        <v>73</v>
      </c>
      <c r="Q349" s="46" t="s">
        <v>86</v>
      </c>
      <c r="R349" s="46" t="s">
        <v>75</v>
      </c>
      <c r="S349" s="45"/>
      <c r="T349" s="47"/>
      <c r="U349" s="45"/>
      <c r="V349" s="45"/>
      <c r="W349" s="45" t="s">
        <v>78</v>
      </c>
      <c r="X349" s="46" t="s">
        <v>738</v>
      </c>
      <c r="Y349" s="45"/>
      <c r="Z349" s="45"/>
    </row>
    <row r="350" s="41" customFormat="true" ht="13.5" hidden="false" customHeight="false" outlineLevel="0" collapsed="false">
      <c r="A350" s="45" t="n">
        <v>58245</v>
      </c>
      <c r="B350" s="46" t="s">
        <v>1538</v>
      </c>
      <c r="C350" s="46" t="s">
        <v>66</v>
      </c>
      <c r="D350" s="45" t="s">
        <v>1327</v>
      </c>
      <c r="E350" s="46" t="s">
        <v>1539</v>
      </c>
      <c r="F350" s="43" t="s">
        <v>69</v>
      </c>
      <c r="G350" s="45" t="n">
        <v>726</v>
      </c>
      <c r="H350" s="45" t="n">
        <v>1</v>
      </c>
      <c r="I350" s="45" t="n">
        <v>31.3</v>
      </c>
      <c r="J350" s="45" t="s">
        <v>70</v>
      </c>
      <c r="K350" s="45" t="n">
        <v>12501</v>
      </c>
      <c r="L350" s="46" t="s">
        <v>642</v>
      </c>
      <c r="M350" s="45" t="n">
        <v>125</v>
      </c>
      <c r="N350" s="46" t="s">
        <v>642</v>
      </c>
      <c r="O350" s="45" t="n">
        <v>1</v>
      </c>
      <c r="P350" s="46" t="s">
        <v>73</v>
      </c>
      <c r="Q350" s="46" t="s">
        <v>86</v>
      </c>
      <c r="R350" s="46" t="s">
        <v>75</v>
      </c>
      <c r="S350" s="45"/>
      <c r="T350" s="47"/>
      <c r="U350" s="45"/>
      <c r="V350" s="45"/>
      <c r="W350" s="45" t="s">
        <v>78</v>
      </c>
      <c r="X350" s="46" t="s">
        <v>1540</v>
      </c>
      <c r="Y350" s="45"/>
      <c r="Z350" s="45"/>
    </row>
    <row r="351" s="41" customFormat="true" ht="13.5" hidden="false" customHeight="false" outlineLevel="0" collapsed="false">
      <c r="A351" s="45" t="n">
        <v>58338</v>
      </c>
      <c r="B351" s="46" t="s">
        <v>1541</v>
      </c>
      <c r="C351" s="46" t="s">
        <v>81</v>
      </c>
      <c r="D351" s="45" t="s">
        <v>1542</v>
      </c>
      <c r="E351" s="46" t="s">
        <v>269</v>
      </c>
      <c r="F351" s="43" t="s">
        <v>69</v>
      </c>
      <c r="G351" s="45" t="n">
        <v>726</v>
      </c>
      <c r="H351" s="45" t="n">
        <v>3</v>
      </c>
      <c r="I351" s="45" t="n">
        <v>114</v>
      </c>
      <c r="J351" s="45" t="s">
        <v>70</v>
      </c>
      <c r="K351" s="45" t="n">
        <v>10702</v>
      </c>
      <c r="L351" s="46" t="s">
        <v>253</v>
      </c>
      <c r="M351" s="45" t="n">
        <v>107</v>
      </c>
      <c r="N351" s="46" t="s">
        <v>149</v>
      </c>
      <c r="O351" s="45" t="n">
        <v>1</v>
      </c>
      <c r="P351" s="46" t="s">
        <v>73</v>
      </c>
      <c r="Q351" s="46" t="s">
        <v>74</v>
      </c>
      <c r="R351" s="46" t="s">
        <v>75</v>
      </c>
      <c r="S351" s="45"/>
      <c r="T351" s="47"/>
      <c r="U351" s="45"/>
      <c r="V351" s="45" t="s">
        <v>375</v>
      </c>
      <c r="W351" s="45" t="s">
        <v>376</v>
      </c>
      <c r="X351" s="46" t="s">
        <v>1543</v>
      </c>
      <c r="Y351" s="45" t="n">
        <v>1</v>
      </c>
      <c r="Z351" s="45"/>
    </row>
    <row r="352" s="41" customFormat="true" ht="13.5" hidden="false" customHeight="false" outlineLevel="0" collapsed="false">
      <c r="A352" s="45" t="n">
        <v>58381</v>
      </c>
      <c r="B352" s="46" t="s">
        <v>1544</v>
      </c>
      <c r="C352" s="46" t="s">
        <v>81</v>
      </c>
      <c r="D352" s="45" t="s">
        <v>1545</v>
      </c>
      <c r="E352" s="46" t="s">
        <v>269</v>
      </c>
      <c r="F352" s="43" t="s">
        <v>69</v>
      </c>
      <c r="G352" s="45" t="n">
        <v>726</v>
      </c>
      <c r="H352" s="45" t="n">
        <v>4</v>
      </c>
      <c r="I352" s="45" t="n">
        <v>200</v>
      </c>
      <c r="J352" s="45" t="s">
        <v>70</v>
      </c>
      <c r="K352" s="45" t="n">
        <v>11102</v>
      </c>
      <c r="L352" s="46" t="s">
        <v>234</v>
      </c>
      <c r="M352" s="45" t="n">
        <v>111</v>
      </c>
      <c r="N352" s="46" t="s">
        <v>235</v>
      </c>
      <c r="O352" s="45" t="n">
        <v>1</v>
      </c>
      <c r="P352" s="46" t="s">
        <v>73</v>
      </c>
      <c r="Q352" s="46" t="s">
        <v>137</v>
      </c>
      <c r="R352" s="46" t="s">
        <v>75</v>
      </c>
      <c r="S352" s="45"/>
      <c r="T352" s="47"/>
      <c r="U352" s="45"/>
      <c r="V352" s="45" t="s">
        <v>375</v>
      </c>
      <c r="W352" s="45" t="s">
        <v>376</v>
      </c>
      <c r="X352" s="46" t="s">
        <v>1546</v>
      </c>
      <c r="Y352" s="45" t="n">
        <v>1</v>
      </c>
      <c r="Z352" s="45"/>
    </row>
    <row r="353" s="41" customFormat="true" ht="13.5" hidden="false" customHeight="false" outlineLevel="0" collapsed="false">
      <c r="A353" s="45" t="n">
        <v>58447</v>
      </c>
      <c r="B353" s="46" t="s">
        <v>1547</v>
      </c>
      <c r="C353" s="46" t="s">
        <v>796</v>
      </c>
      <c r="D353" s="45" t="s">
        <v>1548</v>
      </c>
      <c r="E353" s="46" t="s">
        <v>1549</v>
      </c>
      <c r="F353" s="43" t="s">
        <v>69</v>
      </c>
      <c r="G353" s="45" t="n">
        <v>726</v>
      </c>
      <c r="H353" s="45" t="n">
        <v>2</v>
      </c>
      <c r="I353" s="45" t="n">
        <v>25.08</v>
      </c>
      <c r="J353" s="45" t="s">
        <v>70</v>
      </c>
      <c r="K353" s="45" t="n">
        <v>11102</v>
      </c>
      <c r="L353" s="46" t="s">
        <v>234</v>
      </c>
      <c r="M353" s="45" t="n">
        <v>111</v>
      </c>
      <c r="N353" s="46" t="s">
        <v>235</v>
      </c>
      <c r="O353" s="45" t="n">
        <v>1</v>
      </c>
      <c r="P353" s="46" t="s">
        <v>73</v>
      </c>
      <c r="Q353" s="46" t="s">
        <v>86</v>
      </c>
      <c r="R353" s="46" t="s">
        <v>75</v>
      </c>
      <c r="S353" s="45"/>
      <c r="T353" s="47"/>
      <c r="U353" s="45"/>
      <c r="V353" s="46" t="s">
        <v>229</v>
      </c>
      <c r="W353" s="45" t="s">
        <v>1217</v>
      </c>
      <c r="X353" s="46" t="s">
        <v>1550</v>
      </c>
      <c r="Y353" s="45"/>
      <c r="Z353" s="45"/>
    </row>
    <row r="354" s="41" customFormat="true" ht="13.5" hidden="false" customHeight="false" outlineLevel="0" collapsed="false">
      <c r="A354" s="45" t="n">
        <v>58920</v>
      </c>
      <c r="B354" s="46" t="s">
        <v>1551</v>
      </c>
      <c r="C354" s="46" t="s">
        <v>81</v>
      </c>
      <c r="D354" s="45" t="s">
        <v>1552</v>
      </c>
      <c r="E354" s="46" t="s">
        <v>1553</v>
      </c>
      <c r="F354" s="43" t="s">
        <v>69</v>
      </c>
      <c r="G354" s="45" t="n">
        <v>726</v>
      </c>
      <c r="H354" s="45" t="n">
        <v>2</v>
      </c>
      <c r="I354" s="45" t="n">
        <v>26.52</v>
      </c>
      <c r="J354" s="45" t="s">
        <v>70</v>
      </c>
      <c r="K354" s="45" t="n">
        <v>10201</v>
      </c>
      <c r="L354" s="46" t="s">
        <v>330</v>
      </c>
      <c r="M354" s="45" t="n">
        <v>102</v>
      </c>
      <c r="N354" s="46" t="s">
        <v>314</v>
      </c>
      <c r="O354" s="45" t="n">
        <v>1</v>
      </c>
      <c r="P354" s="46" t="s">
        <v>73</v>
      </c>
      <c r="Q354" s="46" t="s">
        <v>137</v>
      </c>
      <c r="R354" s="46" t="s">
        <v>75</v>
      </c>
      <c r="S354" s="45"/>
      <c r="T354" s="47"/>
      <c r="U354" s="45"/>
      <c r="V354" s="45" t="s">
        <v>375</v>
      </c>
      <c r="W354" s="45" t="s">
        <v>477</v>
      </c>
      <c r="X354" s="46" t="s">
        <v>1554</v>
      </c>
      <c r="Y354" s="45"/>
      <c r="Z354" s="45"/>
    </row>
    <row r="355" s="41" customFormat="true" ht="13.5" hidden="false" customHeight="false" outlineLevel="0" collapsed="false">
      <c r="A355" s="45" t="n">
        <v>59000</v>
      </c>
      <c r="B355" s="45" t="s">
        <v>1555</v>
      </c>
      <c r="C355" s="46" t="s">
        <v>406</v>
      </c>
      <c r="D355" s="45" t="s">
        <v>1556</v>
      </c>
      <c r="E355" s="46" t="s">
        <v>1557</v>
      </c>
      <c r="F355" s="43" t="s">
        <v>69</v>
      </c>
      <c r="G355" s="45" t="n">
        <v>726</v>
      </c>
      <c r="H355" s="45" t="n">
        <v>2</v>
      </c>
      <c r="I355" s="45" t="n">
        <v>48</v>
      </c>
      <c r="J355" s="45" t="s">
        <v>70</v>
      </c>
      <c r="K355" s="45" t="n">
        <v>10413</v>
      </c>
      <c r="L355" s="46" t="s">
        <v>112</v>
      </c>
      <c r="M355" s="45" t="n">
        <v>104</v>
      </c>
      <c r="N355" s="46" t="s">
        <v>113</v>
      </c>
      <c r="O355" s="45" t="n">
        <v>1</v>
      </c>
      <c r="P355" s="46" t="s">
        <v>73</v>
      </c>
      <c r="Q355" s="46" t="s">
        <v>137</v>
      </c>
      <c r="R355" s="46" t="s">
        <v>75</v>
      </c>
      <c r="S355" s="45"/>
      <c r="T355" s="47"/>
      <c r="U355" s="45"/>
      <c r="V355" s="45"/>
      <c r="W355" s="45" t="s">
        <v>78</v>
      </c>
      <c r="X355" s="45"/>
      <c r="Y355" s="45"/>
      <c r="Z355" s="45"/>
    </row>
    <row r="356" s="41" customFormat="true" ht="13.5" hidden="false" customHeight="false" outlineLevel="0" collapsed="false">
      <c r="A356" s="45" t="n">
        <v>59150</v>
      </c>
      <c r="B356" s="46" t="s">
        <v>1558</v>
      </c>
      <c r="C356" s="46" t="s">
        <v>66</v>
      </c>
      <c r="D356" s="45" t="s">
        <v>256</v>
      </c>
      <c r="E356" s="46" t="s">
        <v>1559</v>
      </c>
      <c r="F356" s="43" t="s">
        <v>69</v>
      </c>
      <c r="G356" s="45" t="n">
        <v>726</v>
      </c>
      <c r="H356" s="45" t="n">
        <v>5</v>
      </c>
      <c r="I356" s="45" t="n">
        <v>39.85</v>
      </c>
      <c r="J356" s="45" t="s">
        <v>70</v>
      </c>
      <c r="K356" s="45" t="n">
        <v>10801</v>
      </c>
      <c r="L356" s="46" t="s">
        <v>301</v>
      </c>
      <c r="M356" s="45" t="n">
        <v>108</v>
      </c>
      <c r="N356" s="46" t="s">
        <v>302</v>
      </c>
      <c r="O356" s="45" t="n">
        <v>1</v>
      </c>
      <c r="P356" s="46" t="s">
        <v>73</v>
      </c>
      <c r="Q356" s="46" t="s">
        <v>86</v>
      </c>
      <c r="R356" s="46" t="s">
        <v>75</v>
      </c>
      <c r="S356" s="45"/>
      <c r="T356" s="47"/>
      <c r="U356" s="45"/>
      <c r="V356" s="45"/>
      <c r="W356" s="45" t="s">
        <v>78</v>
      </c>
      <c r="X356" s="46" t="s">
        <v>1560</v>
      </c>
      <c r="Y356" s="45"/>
      <c r="Z356" s="45"/>
    </row>
    <row r="357" s="41" customFormat="true" ht="13.5" hidden="false" customHeight="false" outlineLevel="0" collapsed="false">
      <c r="A357" s="45" t="n">
        <v>59466</v>
      </c>
      <c r="B357" s="46" t="s">
        <v>1561</v>
      </c>
      <c r="C357" s="46" t="s">
        <v>81</v>
      </c>
      <c r="D357" s="45" t="s">
        <v>1562</v>
      </c>
      <c r="E357" s="46" t="s">
        <v>1563</v>
      </c>
      <c r="F357" s="43" t="s">
        <v>69</v>
      </c>
      <c r="G357" s="45" t="n">
        <v>726</v>
      </c>
      <c r="H357" s="45" t="n">
        <v>3</v>
      </c>
      <c r="I357" s="45" t="n">
        <v>20.79</v>
      </c>
      <c r="J357" s="45" t="s">
        <v>70</v>
      </c>
      <c r="K357" s="45" t="n">
        <v>11404</v>
      </c>
      <c r="L357" s="46" t="s">
        <v>228</v>
      </c>
      <c r="M357" s="45" t="n">
        <v>114</v>
      </c>
      <c r="N357" s="46" t="s">
        <v>130</v>
      </c>
      <c r="O357" s="45" t="n">
        <v>1</v>
      </c>
      <c r="P357" s="46" t="s">
        <v>73</v>
      </c>
      <c r="Q357" s="46" t="s">
        <v>74</v>
      </c>
      <c r="R357" s="46" t="s">
        <v>75</v>
      </c>
      <c r="S357" s="45"/>
      <c r="T357" s="47"/>
      <c r="U357" s="45"/>
      <c r="V357" s="46" t="s">
        <v>229</v>
      </c>
      <c r="W357" s="45" t="s">
        <v>1217</v>
      </c>
      <c r="X357" s="46" t="s">
        <v>1564</v>
      </c>
      <c r="Y357" s="45"/>
      <c r="Z357" s="45"/>
    </row>
    <row r="358" s="41" customFormat="true" ht="13.5" hidden="false" customHeight="false" outlineLevel="0" collapsed="false">
      <c r="A358" s="45" t="n">
        <v>59537</v>
      </c>
      <c r="B358" s="46" t="s">
        <v>1565</v>
      </c>
      <c r="C358" s="46" t="s">
        <v>796</v>
      </c>
      <c r="D358" s="45" t="s">
        <v>1566</v>
      </c>
      <c r="E358" s="46" t="s">
        <v>1567</v>
      </c>
      <c r="F358" s="43" t="s">
        <v>69</v>
      </c>
      <c r="G358" s="45" t="n">
        <v>726</v>
      </c>
      <c r="H358" s="45" t="n">
        <v>2</v>
      </c>
      <c r="I358" s="45" t="n">
        <v>17</v>
      </c>
      <c r="J358" s="45" t="s">
        <v>70</v>
      </c>
      <c r="K358" s="45" t="n">
        <v>12108</v>
      </c>
      <c r="L358" s="46" t="s">
        <v>1568</v>
      </c>
      <c r="M358" s="45" t="n">
        <v>121</v>
      </c>
      <c r="N358" s="46" t="s">
        <v>264</v>
      </c>
      <c r="O358" s="45" t="n">
        <v>1</v>
      </c>
      <c r="P358" s="46" t="s">
        <v>73</v>
      </c>
      <c r="Q358" s="46" t="s">
        <v>86</v>
      </c>
      <c r="R358" s="46" t="s">
        <v>75</v>
      </c>
      <c r="S358" s="45"/>
      <c r="T358" s="47"/>
      <c r="U358" s="45"/>
      <c r="V358" s="45"/>
      <c r="W358" s="45" t="s">
        <v>78</v>
      </c>
      <c r="X358" s="46" t="s">
        <v>1569</v>
      </c>
      <c r="Y358" s="45"/>
      <c r="Z358" s="45"/>
    </row>
    <row r="359" s="41" customFormat="true" ht="13.5" hidden="false" customHeight="false" outlineLevel="0" collapsed="false">
      <c r="A359" s="45" t="n">
        <v>59706</v>
      </c>
      <c r="B359" s="46" t="s">
        <v>1570</v>
      </c>
      <c r="C359" s="46" t="s">
        <v>81</v>
      </c>
      <c r="D359" s="45" t="s">
        <v>1571</v>
      </c>
      <c r="E359" s="46" t="s">
        <v>1553</v>
      </c>
      <c r="F359" s="43" t="s">
        <v>69</v>
      </c>
      <c r="G359" s="45" t="n">
        <v>726</v>
      </c>
      <c r="H359" s="45" t="n">
        <v>2</v>
      </c>
      <c r="I359" s="45" t="n">
        <v>28.78</v>
      </c>
      <c r="J359" s="45" t="s">
        <v>70</v>
      </c>
      <c r="K359" s="45" t="n">
        <v>10409</v>
      </c>
      <c r="L359" s="46" t="s">
        <v>323</v>
      </c>
      <c r="M359" s="45" t="n">
        <v>104</v>
      </c>
      <c r="N359" s="46" t="s">
        <v>113</v>
      </c>
      <c r="O359" s="45" t="n">
        <v>1</v>
      </c>
      <c r="P359" s="46" t="s">
        <v>73</v>
      </c>
      <c r="Q359" s="46" t="s">
        <v>137</v>
      </c>
      <c r="R359" s="46" t="s">
        <v>75</v>
      </c>
      <c r="S359" s="46" t="s">
        <v>76</v>
      </c>
      <c r="T359" s="47" t="s">
        <v>1572</v>
      </c>
      <c r="U359" s="45"/>
      <c r="V359" s="45" t="s">
        <v>375</v>
      </c>
      <c r="W359" s="45" t="s">
        <v>477</v>
      </c>
      <c r="X359" s="46" t="s">
        <v>1573</v>
      </c>
      <c r="Y359" s="45"/>
      <c r="Z359" s="48" t="n">
        <v>40778</v>
      </c>
    </row>
    <row r="360" s="41" customFormat="true" ht="13.5" hidden="false" customHeight="false" outlineLevel="0" collapsed="false">
      <c r="A360" s="45" t="n">
        <v>59973</v>
      </c>
      <c r="B360" s="46" t="s">
        <v>1574</v>
      </c>
      <c r="C360" s="46" t="s">
        <v>81</v>
      </c>
      <c r="D360" s="45" t="s">
        <v>1575</v>
      </c>
      <c r="E360" s="46" t="s">
        <v>1576</v>
      </c>
      <c r="F360" s="43" t="s">
        <v>69</v>
      </c>
      <c r="G360" s="45" t="n">
        <v>726</v>
      </c>
      <c r="H360" s="45" t="n">
        <v>4</v>
      </c>
      <c r="I360" s="45" t="n">
        <v>100.8</v>
      </c>
      <c r="J360" s="45" t="s">
        <v>70</v>
      </c>
      <c r="K360" s="45" t="n">
        <v>11501</v>
      </c>
      <c r="L360" s="46" t="s">
        <v>270</v>
      </c>
      <c r="M360" s="45" t="n">
        <v>115</v>
      </c>
      <c r="N360" s="46" t="s">
        <v>72</v>
      </c>
      <c r="O360" s="45" t="n">
        <v>1</v>
      </c>
      <c r="P360" s="46" t="s">
        <v>73</v>
      </c>
      <c r="Q360" s="46" t="s">
        <v>137</v>
      </c>
      <c r="R360" s="46" t="s">
        <v>75</v>
      </c>
      <c r="S360" s="45"/>
      <c r="T360" s="47"/>
      <c r="U360" s="45"/>
      <c r="V360" s="45" t="s">
        <v>375</v>
      </c>
      <c r="W360" s="45" t="s">
        <v>570</v>
      </c>
      <c r="X360" s="46" t="s">
        <v>1577</v>
      </c>
      <c r="Y360" s="45" t="n">
        <v>1</v>
      </c>
      <c r="Z360" s="48" t="n">
        <v>40778</v>
      </c>
    </row>
    <row r="361" s="41" customFormat="true" ht="13.5" hidden="false" customHeight="false" outlineLevel="0" collapsed="false">
      <c r="A361" s="45" t="n">
        <v>62215</v>
      </c>
      <c r="B361" s="46" t="s">
        <v>1578</v>
      </c>
      <c r="C361" s="46" t="s">
        <v>81</v>
      </c>
      <c r="D361" s="45" t="s">
        <v>1579</v>
      </c>
      <c r="E361" s="46" t="s">
        <v>1580</v>
      </c>
      <c r="F361" s="43" t="s">
        <v>69</v>
      </c>
      <c r="G361" s="45" t="n">
        <v>726</v>
      </c>
      <c r="H361" s="45" t="n">
        <v>5</v>
      </c>
      <c r="I361" s="45" t="n">
        <v>130</v>
      </c>
      <c r="J361" s="45" t="s">
        <v>70</v>
      </c>
      <c r="K361" s="45" t="n">
        <v>12406</v>
      </c>
      <c r="L361" s="46" t="s">
        <v>1581</v>
      </c>
      <c r="M361" s="45" t="n">
        <v>124</v>
      </c>
      <c r="N361" s="46" t="s">
        <v>450</v>
      </c>
      <c r="O361" s="45" t="n">
        <v>1</v>
      </c>
      <c r="P361" s="46" t="s">
        <v>73</v>
      </c>
      <c r="Q361" s="46" t="s">
        <v>86</v>
      </c>
      <c r="R361" s="46" t="s">
        <v>75</v>
      </c>
      <c r="S361" s="45"/>
      <c r="T361" s="47"/>
      <c r="U361" s="45"/>
      <c r="V361" s="45"/>
      <c r="W361" s="45" t="s">
        <v>78</v>
      </c>
      <c r="X361" s="46" t="s">
        <v>1582</v>
      </c>
      <c r="Y361" s="45"/>
      <c r="Z361" s="45"/>
    </row>
    <row r="362" s="41" customFormat="true" ht="13.5" hidden="false" customHeight="false" outlineLevel="0" collapsed="false">
      <c r="A362" s="45" t="n">
        <v>63403</v>
      </c>
      <c r="B362" s="46" t="s">
        <v>1583</v>
      </c>
      <c r="C362" s="46" t="s">
        <v>81</v>
      </c>
      <c r="D362" s="45" t="s">
        <v>1214</v>
      </c>
      <c r="E362" s="46" t="s">
        <v>269</v>
      </c>
      <c r="F362" s="43" t="s">
        <v>69</v>
      </c>
      <c r="G362" s="45" t="n">
        <v>726</v>
      </c>
      <c r="H362" s="45" t="n">
        <v>2</v>
      </c>
      <c r="I362" s="45" t="n">
        <v>80.784</v>
      </c>
      <c r="J362" s="45" t="s">
        <v>70</v>
      </c>
      <c r="K362" s="45" t="n">
        <v>11502</v>
      </c>
      <c r="L362" s="46" t="s">
        <v>333</v>
      </c>
      <c r="M362" s="45" t="n">
        <v>115</v>
      </c>
      <c r="N362" s="46" t="s">
        <v>72</v>
      </c>
      <c r="O362" s="45" t="n">
        <v>1</v>
      </c>
      <c r="P362" s="46" t="s">
        <v>73</v>
      </c>
      <c r="Q362" s="46" t="s">
        <v>74</v>
      </c>
      <c r="R362" s="46" t="s">
        <v>75</v>
      </c>
      <c r="S362" s="45"/>
      <c r="T362" s="47"/>
      <c r="U362" s="45"/>
      <c r="V362" s="45" t="s">
        <v>375</v>
      </c>
      <c r="W362" s="45" t="s">
        <v>376</v>
      </c>
      <c r="X362" s="46" t="s">
        <v>1584</v>
      </c>
      <c r="Y362" s="45" t="n">
        <v>1</v>
      </c>
      <c r="Z362" s="45"/>
    </row>
    <row r="363" s="41" customFormat="true" ht="13.5" hidden="false" customHeight="false" outlineLevel="0" collapsed="false">
      <c r="A363" s="45" t="n">
        <v>63684</v>
      </c>
      <c r="B363" s="46" t="s">
        <v>1585</v>
      </c>
      <c r="C363" s="46" t="s">
        <v>81</v>
      </c>
      <c r="D363" s="45" t="s">
        <v>1586</v>
      </c>
      <c r="E363" s="46" t="s">
        <v>781</v>
      </c>
      <c r="F363" s="43" t="s">
        <v>69</v>
      </c>
      <c r="G363" s="45" t="n">
        <v>726</v>
      </c>
      <c r="H363" s="45" t="n">
        <v>3</v>
      </c>
      <c r="I363" s="45" t="n">
        <v>11.1</v>
      </c>
      <c r="J363" s="45" t="s">
        <v>70</v>
      </c>
      <c r="K363" s="45" t="n">
        <v>10801</v>
      </c>
      <c r="L363" s="46" t="s">
        <v>301</v>
      </c>
      <c r="M363" s="45" t="n">
        <v>108</v>
      </c>
      <c r="N363" s="46" t="s">
        <v>302</v>
      </c>
      <c r="O363" s="45" t="n">
        <v>1</v>
      </c>
      <c r="P363" s="46" t="s">
        <v>73</v>
      </c>
      <c r="Q363" s="46" t="s">
        <v>86</v>
      </c>
      <c r="R363" s="46" t="s">
        <v>75</v>
      </c>
      <c r="S363" s="45"/>
      <c r="T363" s="47"/>
      <c r="U363" s="45"/>
      <c r="V363" s="45"/>
      <c r="W363" s="45" t="s">
        <v>78</v>
      </c>
      <c r="X363" s="46" t="s">
        <v>1587</v>
      </c>
      <c r="Y363" s="45" t="n">
        <v>1</v>
      </c>
      <c r="Z363" s="45"/>
    </row>
    <row r="364" s="41" customFormat="true" ht="13.5" hidden="false" customHeight="false" outlineLevel="0" collapsed="false">
      <c r="A364" s="45" t="n">
        <v>64040</v>
      </c>
      <c r="B364" s="46" t="s">
        <v>1588</v>
      </c>
      <c r="C364" s="46" t="s">
        <v>81</v>
      </c>
      <c r="D364" s="45" t="s">
        <v>1589</v>
      </c>
      <c r="E364" s="46" t="s">
        <v>1590</v>
      </c>
      <c r="F364" s="43" t="s">
        <v>69</v>
      </c>
      <c r="G364" s="45" t="n">
        <v>726</v>
      </c>
      <c r="H364" s="45" t="n">
        <v>1</v>
      </c>
      <c r="I364" s="45" t="n">
        <v>56</v>
      </c>
      <c r="J364" s="45" t="s">
        <v>70</v>
      </c>
      <c r="K364" s="45" t="n">
        <v>10707</v>
      </c>
      <c r="L364" s="46" t="s">
        <v>205</v>
      </c>
      <c r="M364" s="45" t="n">
        <v>107</v>
      </c>
      <c r="N364" s="46" t="s">
        <v>149</v>
      </c>
      <c r="O364" s="45" t="n">
        <v>1</v>
      </c>
      <c r="P364" s="46" t="s">
        <v>73</v>
      </c>
      <c r="Q364" s="46" t="s">
        <v>86</v>
      </c>
      <c r="R364" s="46" t="s">
        <v>75</v>
      </c>
      <c r="S364" s="46" t="s">
        <v>76</v>
      </c>
      <c r="T364" s="43" t="s">
        <v>1401</v>
      </c>
      <c r="U364" s="45"/>
      <c r="V364" s="45"/>
      <c r="W364" s="45" t="s">
        <v>78</v>
      </c>
      <c r="X364" s="46" t="s">
        <v>1591</v>
      </c>
      <c r="Y364" s="45"/>
      <c r="Z364" s="45"/>
    </row>
    <row r="365" s="41" customFormat="true" ht="13.5" hidden="false" customHeight="false" outlineLevel="0" collapsed="false">
      <c r="A365" s="45" t="n">
        <v>64193</v>
      </c>
      <c r="B365" s="46" t="s">
        <v>1592</v>
      </c>
      <c r="C365" s="46" t="s">
        <v>81</v>
      </c>
      <c r="D365" s="45" t="s">
        <v>1593</v>
      </c>
      <c r="E365" s="46" t="s">
        <v>1594</v>
      </c>
      <c r="F365" s="43" t="s">
        <v>69</v>
      </c>
      <c r="G365" s="45" t="n">
        <v>726</v>
      </c>
      <c r="H365" s="45" t="n">
        <v>1</v>
      </c>
      <c r="I365" s="45" t="n">
        <v>64.7</v>
      </c>
      <c r="J365" s="45" t="s">
        <v>70</v>
      </c>
      <c r="K365" s="45" t="n">
        <v>10403</v>
      </c>
      <c r="L365" s="46" t="s">
        <v>142</v>
      </c>
      <c r="M365" s="45" t="n">
        <v>104</v>
      </c>
      <c r="N365" s="46" t="s">
        <v>113</v>
      </c>
      <c r="O365" s="45" t="n">
        <v>1</v>
      </c>
      <c r="P365" s="46" t="s">
        <v>73</v>
      </c>
      <c r="Q365" s="46" t="s">
        <v>137</v>
      </c>
      <c r="R365" s="46" t="s">
        <v>75</v>
      </c>
      <c r="S365" s="45"/>
      <c r="T365" s="47"/>
      <c r="U365" s="45"/>
      <c r="V365" s="45"/>
      <c r="W365" s="45"/>
      <c r="X365" s="46" t="s">
        <v>1595</v>
      </c>
      <c r="Y365" s="45"/>
      <c r="Z365" s="45"/>
    </row>
    <row r="366" s="41" customFormat="true" ht="13.5" hidden="false" customHeight="false" outlineLevel="0" collapsed="false">
      <c r="A366" s="45" t="n">
        <v>64747</v>
      </c>
      <c r="B366" s="46" t="s">
        <v>1596</v>
      </c>
      <c r="C366" s="46" t="s">
        <v>81</v>
      </c>
      <c r="D366" s="45" t="s">
        <v>1597</v>
      </c>
      <c r="E366" s="46" t="s">
        <v>781</v>
      </c>
      <c r="F366" s="43" t="s">
        <v>69</v>
      </c>
      <c r="G366" s="45" t="n">
        <v>726</v>
      </c>
      <c r="H366" s="45" t="n">
        <v>1</v>
      </c>
      <c r="I366" s="45" t="n">
        <v>5</v>
      </c>
      <c r="J366" s="45" t="s">
        <v>70</v>
      </c>
      <c r="K366" s="45" t="n">
        <v>10504</v>
      </c>
      <c r="L366" s="46" t="s">
        <v>800</v>
      </c>
      <c r="M366" s="45" t="n">
        <v>105</v>
      </c>
      <c r="N366" s="46" t="s">
        <v>218</v>
      </c>
      <c r="O366" s="45" t="n">
        <v>1</v>
      </c>
      <c r="P366" s="46" t="s">
        <v>73</v>
      </c>
      <c r="Q366" s="46" t="s">
        <v>137</v>
      </c>
      <c r="R366" s="46" t="s">
        <v>75</v>
      </c>
      <c r="S366" s="45"/>
      <c r="T366" s="47"/>
      <c r="U366" s="45"/>
      <c r="V366" s="45"/>
      <c r="W366" s="45" t="s">
        <v>78</v>
      </c>
      <c r="X366" s="46" t="s">
        <v>1598</v>
      </c>
      <c r="Y366" s="45" t="n">
        <v>1</v>
      </c>
      <c r="Z366" s="45"/>
    </row>
    <row r="367" s="41" customFormat="true" ht="13.5" hidden="false" customHeight="false" outlineLevel="0" collapsed="false">
      <c r="A367" s="45" t="n">
        <v>64749</v>
      </c>
      <c r="B367" s="46" t="s">
        <v>326</v>
      </c>
      <c r="C367" s="46" t="s">
        <v>81</v>
      </c>
      <c r="D367" s="45" t="s">
        <v>997</v>
      </c>
      <c r="E367" s="46" t="s">
        <v>781</v>
      </c>
      <c r="F367" s="43" t="s">
        <v>69</v>
      </c>
      <c r="G367" s="45" t="n">
        <v>726</v>
      </c>
      <c r="H367" s="45" t="n">
        <v>9</v>
      </c>
      <c r="I367" s="45" t="n">
        <v>37.8</v>
      </c>
      <c r="J367" s="45" t="s">
        <v>70</v>
      </c>
      <c r="K367" s="45" t="n">
        <v>10503</v>
      </c>
      <c r="L367" s="46" t="s">
        <v>217</v>
      </c>
      <c r="M367" s="45" t="n">
        <v>105</v>
      </c>
      <c r="N367" s="46" t="s">
        <v>218</v>
      </c>
      <c r="O367" s="45" t="n">
        <v>1</v>
      </c>
      <c r="P367" s="46" t="s">
        <v>73</v>
      </c>
      <c r="Q367" s="46" t="s">
        <v>137</v>
      </c>
      <c r="R367" s="46" t="s">
        <v>75</v>
      </c>
      <c r="S367" s="45"/>
      <c r="T367" s="47"/>
      <c r="U367" s="45"/>
      <c r="V367" s="45"/>
      <c r="W367" s="45" t="s">
        <v>78</v>
      </c>
      <c r="X367" s="46" t="s">
        <v>1599</v>
      </c>
      <c r="Y367" s="45" t="n">
        <v>1</v>
      </c>
      <c r="Z367" s="48" t="n">
        <v>40778</v>
      </c>
    </row>
    <row r="368" s="41" customFormat="true" ht="13.5" hidden="false" customHeight="false" outlineLevel="0" collapsed="false">
      <c r="A368" s="45" t="n">
        <v>65071</v>
      </c>
      <c r="B368" s="46" t="s">
        <v>779</v>
      </c>
      <c r="C368" s="46" t="s">
        <v>81</v>
      </c>
      <c r="D368" s="45" t="s">
        <v>1600</v>
      </c>
      <c r="E368" s="46" t="s">
        <v>781</v>
      </c>
      <c r="F368" s="43" t="s">
        <v>69</v>
      </c>
      <c r="G368" s="45" t="n">
        <v>726</v>
      </c>
      <c r="H368" s="45" t="n">
        <v>2</v>
      </c>
      <c r="I368" s="45" t="n">
        <v>9.6</v>
      </c>
      <c r="J368" s="45" t="s">
        <v>70</v>
      </c>
      <c r="K368" s="45" t="n">
        <v>10705</v>
      </c>
      <c r="L368" s="46" t="s">
        <v>362</v>
      </c>
      <c r="M368" s="45" t="n">
        <v>107</v>
      </c>
      <c r="N368" s="46" t="s">
        <v>149</v>
      </c>
      <c r="O368" s="45" t="n">
        <v>1</v>
      </c>
      <c r="P368" s="46" t="s">
        <v>73</v>
      </c>
      <c r="Q368" s="46" t="s">
        <v>86</v>
      </c>
      <c r="R368" s="46" t="s">
        <v>75</v>
      </c>
      <c r="S368" s="45"/>
      <c r="T368" s="47"/>
      <c r="U368" s="45"/>
      <c r="V368" s="45"/>
      <c r="W368" s="45" t="s">
        <v>78</v>
      </c>
      <c r="X368" s="46" t="s">
        <v>782</v>
      </c>
      <c r="Y368" s="45" t="n">
        <v>1</v>
      </c>
      <c r="Z368" s="45"/>
    </row>
    <row r="369" s="41" customFormat="true" ht="13.5" hidden="false" customHeight="false" outlineLevel="0" collapsed="false">
      <c r="A369" s="45" t="n">
        <v>65389</v>
      </c>
      <c r="B369" s="46" t="s">
        <v>1601</v>
      </c>
      <c r="C369" s="46" t="s">
        <v>1602</v>
      </c>
      <c r="D369" s="45" t="s">
        <v>1603</v>
      </c>
      <c r="E369" s="46" t="s">
        <v>1475</v>
      </c>
      <c r="F369" s="43" t="s">
        <v>69</v>
      </c>
      <c r="G369" s="45" t="n">
        <v>726</v>
      </c>
      <c r="H369" s="45" t="n">
        <v>1</v>
      </c>
      <c r="I369" s="45" t="n">
        <v>140.69</v>
      </c>
      <c r="J369" s="45" t="s">
        <v>70</v>
      </c>
      <c r="K369" s="45" t="n">
        <v>31203</v>
      </c>
      <c r="L369" s="46" t="s">
        <v>84</v>
      </c>
      <c r="M369" s="45" t="n">
        <v>312</v>
      </c>
      <c r="N369" s="46" t="s">
        <v>84</v>
      </c>
      <c r="O369" s="45" t="n">
        <v>3</v>
      </c>
      <c r="P369" s="46" t="s">
        <v>85</v>
      </c>
      <c r="Q369" s="46" t="s">
        <v>137</v>
      </c>
      <c r="R369" s="46" t="s">
        <v>75</v>
      </c>
      <c r="S369" s="45"/>
      <c r="T369" s="47"/>
      <c r="U369" s="45"/>
      <c r="V369" s="46" t="s">
        <v>1478</v>
      </c>
      <c r="W369" s="45" t="s">
        <v>1217</v>
      </c>
      <c r="X369" s="46" t="s">
        <v>1604</v>
      </c>
      <c r="Y369" s="45"/>
      <c r="Z369" s="45"/>
    </row>
    <row r="370" s="41" customFormat="true" ht="13.5" hidden="false" customHeight="false" outlineLevel="0" collapsed="false">
      <c r="A370" s="45" t="n">
        <v>65506</v>
      </c>
      <c r="B370" s="46" t="s">
        <v>1605</v>
      </c>
      <c r="C370" s="46" t="s">
        <v>81</v>
      </c>
      <c r="D370" s="45" t="s">
        <v>1606</v>
      </c>
      <c r="E370" s="46" t="s">
        <v>1607</v>
      </c>
      <c r="F370" s="43" t="s">
        <v>69</v>
      </c>
      <c r="G370" s="45" t="n">
        <v>726</v>
      </c>
      <c r="H370" s="45" t="n">
        <v>4</v>
      </c>
      <c r="I370" s="45" t="n">
        <v>54</v>
      </c>
      <c r="J370" s="45" t="s">
        <v>70</v>
      </c>
      <c r="K370" s="45" t="n">
        <v>10806</v>
      </c>
      <c r="L370" s="46" t="s">
        <v>1008</v>
      </c>
      <c r="M370" s="45" t="n">
        <v>108</v>
      </c>
      <c r="N370" s="46" t="s">
        <v>302</v>
      </c>
      <c r="O370" s="45" t="n">
        <v>1</v>
      </c>
      <c r="P370" s="46" t="s">
        <v>73</v>
      </c>
      <c r="Q370" s="46" t="s">
        <v>137</v>
      </c>
      <c r="R370" s="46" t="s">
        <v>75</v>
      </c>
      <c r="S370" s="45"/>
      <c r="T370" s="47"/>
      <c r="U370" s="45"/>
      <c r="V370" s="45" t="s">
        <v>375</v>
      </c>
      <c r="W370" s="45" t="s">
        <v>570</v>
      </c>
      <c r="X370" s="46" t="s">
        <v>1608</v>
      </c>
      <c r="Y370" s="45" t="n">
        <v>1</v>
      </c>
      <c r="Z370" s="48" t="n">
        <v>40778</v>
      </c>
    </row>
    <row r="371" s="41" customFormat="true" ht="13.5" hidden="false" customHeight="false" outlineLevel="0" collapsed="false">
      <c r="A371" s="45" t="n">
        <v>65507</v>
      </c>
      <c r="B371" s="46" t="s">
        <v>1609</v>
      </c>
      <c r="C371" s="46" t="s">
        <v>66</v>
      </c>
      <c r="D371" s="45" t="s">
        <v>67</v>
      </c>
      <c r="E371" s="46" t="s">
        <v>1607</v>
      </c>
      <c r="F371" s="43" t="s">
        <v>69</v>
      </c>
      <c r="G371" s="45" t="n">
        <v>726</v>
      </c>
      <c r="H371" s="45" t="n">
        <v>1</v>
      </c>
      <c r="I371" s="45" t="n">
        <v>13</v>
      </c>
      <c r="J371" s="45" t="s">
        <v>70</v>
      </c>
      <c r="K371" s="45" t="n">
        <v>10504</v>
      </c>
      <c r="L371" s="46" t="s">
        <v>800</v>
      </c>
      <c r="M371" s="45" t="n">
        <v>105</v>
      </c>
      <c r="N371" s="46" t="s">
        <v>218</v>
      </c>
      <c r="O371" s="45" t="n">
        <v>1</v>
      </c>
      <c r="P371" s="46" t="s">
        <v>73</v>
      </c>
      <c r="Q371" s="46" t="s">
        <v>137</v>
      </c>
      <c r="R371" s="46" t="s">
        <v>75</v>
      </c>
      <c r="S371" s="45"/>
      <c r="T371" s="47"/>
      <c r="U371" s="45"/>
      <c r="V371" s="45" t="s">
        <v>375</v>
      </c>
      <c r="W371" s="45" t="s">
        <v>570</v>
      </c>
      <c r="X371" s="46" t="s">
        <v>1610</v>
      </c>
      <c r="Y371" s="45" t="n">
        <v>1</v>
      </c>
      <c r="Z371" s="48" t="n">
        <v>40778</v>
      </c>
    </row>
    <row r="372" s="41" customFormat="true" ht="13.5" hidden="false" customHeight="false" outlineLevel="0" collapsed="false">
      <c r="A372" s="45" t="n">
        <v>66067</v>
      </c>
      <c r="B372" s="46" t="s">
        <v>1611</v>
      </c>
      <c r="C372" s="46" t="s">
        <v>81</v>
      </c>
      <c r="D372" s="45" t="s">
        <v>624</v>
      </c>
      <c r="E372" s="46" t="s">
        <v>1104</v>
      </c>
      <c r="F372" s="43" t="s">
        <v>69</v>
      </c>
      <c r="G372" s="45" t="n">
        <v>726</v>
      </c>
      <c r="H372" s="45" t="n">
        <v>1</v>
      </c>
      <c r="I372" s="45" t="n">
        <v>5.3</v>
      </c>
      <c r="J372" s="45" t="s">
        <v>70</v>
      </c>
      <c r="K372" s="45" t="n">
        <v>12301</v>
      </c>
      <c r="L372" s="46" t="s">
        <v>501</v>
      </c>
      <c r="M372" s="45" t="n">
        <v>123</v>
      </c>
      <c r="N372" s="46" t="s">
        <v>170</v>
      </c>
      <c r="O372" s="45" t="n">
        <v>1</v>
      </c>
      <c r="P372" s="46" t="s">
        <v>73</v>
      </c>
      <c r="Q372" s="46" t="s">
        <v>137</v>
      </c>
      <c r="R372" s="46" t="s">
        <v>75</v>
      </c>
      <c r="S372" s="46" t="s">
        <v>76</v>
      </c>
      <c r="T372" s="47" t="s">
        <v>451</v>
      </c>
      <c r="U372" s="45"/>
      <c r="V372" s="45"/>
      <c r="W372" s="45" t="s">
        <v>78</v>
      </c>
      <c r="X372" s="46" t="s">
        <v>1612</v>
      </c>
      <c r="Y372" s="45"/>
      <c r="Z372" s="45"/>
    </row>
    <row r="373" s="41" customFormat="true" ht="13.5" hidden="false" customHeight="false" outlineLevel="0" collapsed="false">
      <c r="A373" s="45" t="n">
        <v>66656</v>
      </c>
      <c r="B373" s="50" t="s">
        <v>1613</v>
      </c>
      <c r="C373" s="46" t="s">
        <v>66</v>
      </c>
      <c r="D373" s="51" t="s">
        <v>1614</v>
      </c>
      <c r="E373" s="46" t="s">
        <v>1615</v>
      </c>
      <c r="F373" s="43" t="s">
        <v>69</v>
      </c>
      <c r="G373" s="45" t="n">
        <v>726</v>
      </c>
      <c r="H373" s="45" t="n">
        <v>3</v>
      </c>
      <c r="I373" s="45" t="n">
        <v>16.5</v>
      </c>
      <c r="J373" s="45" t="s">
        <v>70</v>
      </c>
      <c r="K373" s="45" t="n">
        <v>10308</v>
      </c>
      <c r="L373" s="46" t="s">
        <v>1616</v>
      </c>
      <c r="M373" s="45" t="n">
        <v>103</v>
      </c>
      <c r="N373" s="46" t="s">
        <v>287</v>
      </c>
      <c r="O373" s="45" t="n">
        <v>1</v>
      </c>
      <c r="P373" s="46" t="s">
        <v>73</v>
      </c>
      <c r="Q373" s="46" t="s">
        <v>137</v>
      </c>
      <c r="R373" s="46" t="s">
        <v>75</v>
      </c>
      <c r="S373" s="46" t="s">
        <v>76</v>
      </c>
      <c r="T373" s="47" t="s">
        <v>1617</v>
      </c>
      <c r="U373" s="45"/>
      <c r="V373" s="45"/>
      <c r="W373" s="45" t="s">
        <v>78</v>
      </c>
      <c r="X373" s="50" t="s">
        <v>1618</v>
      </c>
      <c r="Y373" s="45"/>
      <c r="Z373" s="45"/>
    </row>
    <row r="374" s="41" customFormat="true" ht="13.5" hidden="false" customHeight="false" outlineLevel="0" collapsed="false">
      <c r="A374" s="45" t="n">
        <v>66931</v>
      </c>
      <c r="B374" s="46" t="s">
        <v>1619</v>
      </c>
      <c r="C374" s="46" t="s">
        <v>66</v>
      </c>
      <c r="D374" s="45" t="s">
        <v>1620</v>
      </c>
      <c r="E374" s="46" t="s">
        <v>1621</v>
      </c>
      <c r="F374" s="43" t="s">
        <v>69</v>
      </c>
      <c r="G374" s="45" t="n">
        <v>726</v>
      </c>
      <c r="H374" s="45" t="n">
        <v>2</v>
      </c>
      <c r="I374" s="45" t="n">
        <v>127.2</v>
      </c>
      <c r="J374" s="45" t="s">
        <v>70</v>
      </c>
      <c r="K374" s="45" t="n">
        <v>30601</v>
      </c>
      <c r="L374" s="46" t="s">
        <v>1476</v>
      </c>
      <c r="M374" s="45" t="n">
        <v>306</v>
      </c>
      <c r="N374" s="46" t="s">
        <v>1477</v>
      </c>
      <c r="O374" s="45" t="n">
        <v>3</v>
      </c>
      <c r="P374" s="46" t="s">
        <v>85</v>
      </c>
      <c r="Q374" s="46" t="s">
        <v>137</v>
      </c>
      <c r="R374" s="46" t="s">
        <v>75</v>
      </c>
      <c r="S374" s="45"/>
      <c r="T374" s="47"/>
      <c r="U374" s="45"/>
      <c r="V374" s="46" t="s">
        <v>1478</v>
      </c>
      <c r="W374" s="45" t="s">
        <v>1217</v>
      </c>
      <c r="X374" s="45"/>
      <c r="Y374" s="45"/>
      <c r="Z374" s="45"/>
    </row>
    <row r="375" s="41" customFormat="true" ht="13.5" hidden="false" customHeight="false" outlineLevel="0" collapsed="false">
      <c r="A375" s="45" t="n">
        <v>66938</v>
      </c>
      <c r="B375" s="46" t="s">
        <v>1622</v>
      </c>
      <c r="C375" s="46" t="s">
        <v>66</v>
      </c>
      <c r="D375" s="45" t="s">
        <v>1623</v>
      </c>
      <c r="E375" s="46" t="s">
        <v>1621</v>
      </c>
      <c r="F375" s="43" t="s">
        <v>69</v>
      </c>
      <c r="G375" s="45" t="n">
        <v>726</v>
      </c>
      <c r="H375" s="45" t="n">
        <v>2</v>
      </c>
      <c r="I375" s="45" t="n">
        <v>106.3</v>
      </c>
      <c r="J375" s="45" t="s">
        <v>70</v>
      </c>
      <c r="K375" s="45" t="n">
        <v>30603</v>
      </c>
      <c r="L375" s="46" t="s">
        <v>1624</v>
      </c>
      <c r="M375" s="45" t="n">
        <v>306</v>
      </c>
      <c r="N375" s="46" t="s">
        <v>1477</v>
      </c>
      <c r="O375" s="45" t="n">
        <v>3</v>
      </c>
      <c r="P375" s="46" t="s">
        <v>85</v>
      </c>
      <c r="Q375" s="46" t="s">
        <v>137</v>
      </c>
      <c r="R375" s="46" t="s">
        <v>75</v>
      </c>
      <c r="S375" s="46" t="s">
        <v>76</v>
      </c>
      <c r="T375" s="47" t="s">
        <v>1625</v>
      </c>
      <c r="U375" s="45"/>
      <c r="V375" s="46" t="s">
        <v>1478</v>
      </c>
      <c r="W375" s="45"/>
      <c r="X375" s="45"/>
      <c r="Y375" s="45"/>
      <c r="Z375" s="45"/>
    </row>
    <row r="376" s="41" customFormat="true" ht="13.5" hidden="false" customHeight="false" outlineLevel="0" collapsed="false">
      <c r="A376" s="45" t="n">
        <v>66979</v>
      </c>
      <c r="B376" s="46" t="s">
        <v>1626</v>
      </c>
      <c r="C376" s="46" t="s">
        <v>66</v>
      </c>
      <c r="D376" s="45" t="s">
        <v>1627</v>
      </c>
      <c r="E376" s="46" t="s">
        <v>1621</v>
      </c>
      <c r="F376" s="43" t="s">
        <v>69</v>
      </c>
      <c r="G376" s="45" t="n">
        <v>726</v>
      </c>
      <c r="H376" s="45" t="n">
        <v>4</v>
      </c>
      <c r="I376" s="45" t="n">
        <v>366.4</v>
      </c>
      <c r="J376" s="45" t="s">
        <v>70</v>
      </c>
      <c r="K376" s="45" t="n">
        <v>30505</v>
      </c>
      <c r="L376" s="46" t="s">
        <v>1628</v>
      </c>
      <c r="M376" s="45" t="n">
        <v>305</v>
      </c>
      <c r="N376" s="46" t="s">
        <v>1628</v>
      </c>
      <c r="O376" s="45" t="n">
        <v>3</v>
      </c>
      <c r="P376" s="46" t="s">
        <v>85</v>
      </c>
      <c r="Q376" s="46" t="s">
        <v>137</v>
      </c>
      <c r="R376" s="46" t="s">
        <v>75</v>
      </c>
      <c r="S376" s="45"/>
      <c r="T376" s="47"/>
      <c r="U376" s="45"/>
      <c r="V376" s="46" t="s">
        <v>1478</v>
      </c>
      <c r="W376" s="45" t="s">
        <v>1217</v>
      </c>
      <c r="X376" s="45"/>
      <c r="Y376" s="45"/>
      <c r="Z376" s="45"/>
    </row>
    <row r="377" s="41" customFormat="true" ht="13.5" hidden="false" customHeight="false" outlineLevel="0" collapsed="false">
      <c r="A377" s="45" t="n">
        <v>66994</v>
      </c>
      <c r="B377" s="46" t="s">
        <v>1629</v>
      </c>
      <c r="C377" s="46" t="s">
        <v>1602</v>
      </c>
      <c r="D377" s="45" t="s">
        <v>1630</v>
      </c>
      <c r="E377" s="46" t="s">
        <v>1621</v>
      </c>
      <c r="F377" s="43" t="s">
        <v>69</v>
      </c>
      <c r="G377" s="45" t="n">
        <v>726</v>
      </c>
      <c r="H377" s="45" t="n">
        <v>1</v>
      </c>
      <c r="I377" s="45" t="n">
        <v>123.19</v>
      </c>
      <c r="J377" s="45" t="s">
        <v>70</v>
      </c>
      <c r="K377" s="45" t="n">
        <v>30208</v>
      </c>
      <c r="L377" s="46" t="s">
        <v>1631</v>
      </c>
      <c r="M377" s="45" t="n">
        <v>302</v>
      </c>
      <c r="N377" s="46" t="s">
        <v>94</v>
      </c>
      <c r="O377" s="45" t="n">
        <v>3</v>
      </c>
      <c r="P377" s="46" t="s">
        <v>85</v>
      </c>
      <c r="Q377" s="46" t="s">
        <v>137</v>
      </c>
      <c r="R377" s="46" t="s">
        <v>75</v>
      </c>
      <c r="S377" s="45"/>
      <c r="T377" s="47"/>
      <c r="U377" s="45"/>
      <c r="V377" s="46" t="s">
        <v>1478</v>
      </c>
      <c r="W377" s="45" t="s">
        <v>1217</v>
      </c>
      <c r="X377" s="45"/>
      <c r="Y377" s="45"/>
      <c r="Z377" s="45"/>
    </row>
    <row r="378" s="41" customFormat="true" ht="13.5" hidden="false" customHeight="false" outlineLevel="0" collapsed="false">
      <c r="A378" s="45" t="n">
        <v>67031</v>
      </c>
      <c r="B378" s="46" t="s">
        <v>1632</v>
      </c>
      <c r="C378" s="46" t="s">
        <v>81</v>
      </c>
      <c r="D378" s="45" t="s">
        <v>1288</v>
      </c>
      <c r="E378" s="46" t="s">
        <v>1633</v>
      </c>
      <c r="F378" s="43" t="s">
        <v>69</v>
      </c>
      <c r="G378" s="45" t="n">
        <v>726</v>
      </c>
      <c r="H378" s="45" t="n">
        <v>4</v>
      </c>
      <c r="I378" s="45" t="n">
        <v>119.284</v>
      </c>
      <c r="J378" s="45" t="s">
        <v>70</v>
      </c>
      <c r="K378" s="45" t="n">
        <v>10702</v>
      </c>
      <c r="L378" s="46" t="s">
        <v>253</v>
      </c>
      <c r="M378" s="45" t="n">
        <v>107</v>
      </c>
      <c r="N378" s="46" t="s">
        <v>149</v>
      </c>
      <c r="O378" s="45" t="n">
        <v>1</v>
      </c>
      <c r="P378" s="46" t="s">
        <v>73</v>
      </c>
      <c r="Q378" s="46" t="s">
        <v>74</v>
      </c>
      <c r="R378" s="46" t="s">
        <v>75</v>
      </c>
      <c r="S378" s="46" t="s">
        <v>76</v>
      </c>
      <c r="T378" s="43" t="s">
        <v>77</v>
      </c>
      <c r="U378" s="45"/>
      <c r="V378" s="45"/>
      <c r="W378" s="45" t="s">
        <v>78</v>
      </c>
      <c r="X378" s="46" t="s">
        <v>1634</v>
      </c>
      <c r="Y378" s="45"/>
      <c r="Z378" s="45"/>
    </row>
    <row r="379" s="41" customFormat="true" ht="13.5" hidden="false" customHeight="false" outlineLevel="0" collapsed="false">
      <c r="A379" s="45" t="n">
        <v>67199</v>
      </c>
      <c r="B379" s="46" t="s">
        <v>1635</v>
      </c>
      <c r="C379" s="46" t="s">
        <v>66</v>
      </c>
      <c r="D379" s="45" t="s">
        <v>1636</v>
      </c>
      <c r="E379" s="46" t="s">
        <v>1637</v>
      </c>
      <c r="F379" s="43" t="s">
        <v>69</v>
      </c>
      <c r="G379" s="45" t="n">
        <v>726</v>
      </c>
      <c r="H379" s="45" t="n">
        <v>2</v>
      </c>
      <c r="I379" s="45" t="n">
        <v>64</v>
      </c>
      <c r="J379" s="45" t="s">
        <v>70</v>
      </c>
      <c r="K379" s="45" t="n">
        <v>30601</v>
      </c>
      <c r="L379" s="46" t="s">
        <v>1476</v>
      </c>
      <c r="M379" s="45" t="n">
        <v>306</v>
      </c>
      <c r="N379" s="46" t="s">
        <v>1477</v>
      </c>
      <c r="O379" s="45" t="n">
        <v>3</v>
      </c>
      <c r="P379" s="46" t="s">
        <v>85</v>
      </c>
      <c r="Q379" s="46" t="s">
        <v>137</v>
      </c>
      <c r="R379" s="46" t="s">
        <v>75</v>
      </c>
      <c r="S379" s="45"/>
      <c r="T379" s="47"/>
      <c r="U379" s="45"/>
      <c r="V379" s="46" t="s">
        <v>1478</v>
      </c>
      <c r="W379" s="45" t="s">
        <v>1217</v>
      </c>
      <c r="X379" s="46" t="s">
        <v>1638</v>
      </c>
      <c r="Y379" s="45"/>
      <c r="Z379" s="45"/>
    </row>
    <row r="380" s="41" customFormat="true" ht="13.5" hidden="false" customHeight="false" outlineLevel="0" collapsed="false">
      <c r="A380" s="45" t="n">
        <v>67200</v>
      </c>
      <c r="B380" s="46" t="s">
        <v>1639</v>
      </c>
      <c r="C380" s="46" t="s">
        <v>914</v>
      </c>
      <c r="D380" s="45" t="s">
        <v>1640</v>
      </c>
      <c r="E380" s="46" t="s">
        <v>1641</v>
      </c>
      <c r="F380" s="43" t="s">
        <v>69</v>
      </c>
      <c r="G380" s="45" t="n">
        <v>726</v>
      </c>
      <c r="H380" s="45" t="n">
        <v>1</v>
      </c>
      <c r="I380" s="45" t="n">
        <v>57</v>
      </c>
      <c r="J380" s="45" t="s">
        <v>70</v>
      </c>
      <c r="K380" s="45" t="n">
        <v>30208</v>
      </c>
      <c r="L380" s="46" t="s">
        <v>1631</v>
      </c>
      <c r="M380" s="45" t="n">
        <v>302</v>
      </c>
      <c r="N380" s="46" t="s">
        <v>94</v>
      </c>
      <c r="O380" s="45" t="n">
        <v>3</v>
      </c>
      <c r="P380" s="46" t="s">
        <v>85</v>
      </c>
      <c r="Q380" s="46" t="s">
        <v>137</v>
      </c>
      <c r="R380" s="46" t="s">
        <v>75</v>
      </c>
      <c r="S380" s="45"/>
      <c r="T380" s="47"/>
      <c r="U380" s="45"/>
      <c r="V380" s="46" t="s">
        <v>1478</v>
      </c>
      <c r="W380" s="45"/>
      <c r="X380" s="46" t="s">
        <v>1642</v>
      </c>
      <c r="Y380" s="45"/>
      <c r="Z380" s="45"/>
    </row>
    <row r="381" s="41" customFormat="true" ht="13.5" hidden="false" customHeight="false" outlineLevel="0" collapsed="false">
      <c r="A381" s="45" t="n">
        <v>67325</v>
      </c>
      <c r="B381" s="46" t="s">
        <v>1643</v>
      </c>
      <c r="C381" s="46" t="s">
        <v>66</v>
      </c>
      <c r="D381" s="45" t="s">
        <v>67</v>
      </c>
      <c r="E381" s="46" t="s">
        <v>135</v>
      </c>
      <c r="F381" s="43" t="s">
        <v>69</v>
      </c>
      <c r="G381" s="45" t="n">
        <v>726</v>
      </c>
      <c r="H381" s="45" t="n">
        <v>4</v>
      </c>
      <c r="I381" s="45" t="n">
        <v>95</v>
      </c>
      <c r="J381" s="45" t="s">
        <v>70</v>
      </c>
      <c r="K381" s="45" t="n">
        <v>10301</v>
      </c>
      <c r="L381" s="46" t="s">
        <v>1644</v>
      </c>
      <c r="M381" s="45" t="n">
        <v>103</v>
      </c>
      <c r="N381" s="46" t="s">
        <v>287</v>
      </c>
      <c r="O381" s="45" t="n">
        <v>1</v>
      </c>
      <c r="P381" s="46" t="s">
        <v>73</v>
      </c>
      <c r="Q381" s="46" t="s">
        <v>137</v>
      </c>
      <c r="R381" s="46" t="s">
        <v>75</v>
      </c>
      <c r="S381" s="45"/>
      <c r="T381" s="47"/>
      <c r="U381" s="45"/>
      <c r="V381" s="46" t="s">
        <v>229</v>
      </c>
      <c r="W381" s="45" t="s">
        <v>1050</v>
      </c>
      <c r="X381" s="46" t="s">
        <v>1645</v>
      </c>
      <c r="Y381" s="45"/>
      <c r="Z381" s="45"/>
    </row>
    <row r="382" s="41" customFormat="true" ht="13.5" hidden="false" customHeight="false" outlineLevel="0" collapsed="false">
      <c r="A382" s="45" t="n">
        <v>67700</v>
      </c>
      <c r="B382" s="46" t="s">
        <v>1646</v>
      </c>
      <c r="C382" s="46" t="s">
        <v>81</v>
      </c>
      <c r="D382" s="51" t="s">
        <v>1647</v>
      </c>
      <c r="E382" s="46" t="s">
        <v>1648</v>
      </c>
      <c r="F382" s="43" t="s">
        <v>69</v>
      </c>
      <c r="G382" s="45" t="n">
        <v>726</v>
      </c>
      <c r="H382" s="45" t="n">
        <v>2</v>
      </c>
      <c r="I382" s="45" t="n">
        <v>242</v>
      </c>
      <c r="J382" s="45" t="s">
        <v>70</v>
      </c>
      <c r="K382" s="45" t="n">
        <v>11601</v>
      </c>
      <c r="L382" s="46" t="s">
        <v>439</v>
      </c>
      <c r="M382" s="45" t="n">
        <v>116</v>
      </c>
      <c r="N382" s="46" t="s">
        <v>280</v>
      </c>
      <c r="O382" s="45" t="n">
        <v>1</v>
      </c>
      <c r="P382" s="46" t="s">
        <v>73</v>
      </c>
      <c r="Q382" s="46" t="s">
        <v>137</v>
      </c>
      <c r="R382" s="46" t="s">
        <v>75</v>
      </c>
      <c r="S382" s="45"/>
      <c r="T382" s="47"/>
      <c r="U382" s="45"/>
      <c r="V382" s="45"/>
      <c r="W382" s="45" t="s">
        <v>78</v>
      </c>
      <c r="X382" s="46" t="s">
        <v>1649</v>
      </c>
      <c r="Y382" s="45"/>
      <c r="Z382" s="45"/>
    </row>
    <row r="383" s="41" customFormat="true" ht="13.5" hidden="false" customHeight="false" outlineLevel="0" collapsed="false">
      <c r="A383" s="45" t="n">
        <v>67771</v>
      </c>
      <c r="B383" s="46" t="s">
        <v>1042</v>
      </c>
      <c r="C383" s="46" t="s">
        <v>81</v>
      </c>
      <c r="D383" s="45" t="s">
        <v>1650</v>
      </c>
      <c r="E383" s="46" t="s">
        <v>1651</v>
      </c>
      <c r="F383" s="43" t="s">
        <v>69</v>
      </c>
      <c r="G383" s="45" t="n">
        <v>726</v>
      </c>
      <c r="H383" s="45" t="n">
        <v>2</v>
      </c>
      <c r="I383" s="45" t="n">
        <v>17</v>
      </c>
      <c r="J383" s="45" t="s">
        <v>70</v>
      </c>
      <c r="K383" s="45" t="n">
        <v>10110</v>
      </c>
      <c r="L383" s="46" t="s">
        <v>1044</v>
      </c>
      <c r="M383" s="45" t="n">
        <v>101</v>
      </c>
      <c r="N383" s="46" t="s">
        <v>106</v>
      </c>
      <c r="O383" s="45" t="n">
        <v>1</v>
      </c>
      <c r="P383" s="46" t="s">
        <v>73</v>
      </c>
      <c r="Q383" s="46" t="s">
        <v>86</v>
      </c>
      <c r="R383" s="46" t="s">
        <v>75</v>
      </c>
      <c r="S383" s="45"/>
      <c r="T383" s="47"/>
      <c r="U383" s="45"/>
      <c r="V383" s="45"/>
      <c r="W383" s="45" t="s">
        <v>78</v>
      </c>
      <c r="X383" s="46" t="s">
        <v>1652</v>
      </c>
      <c r="Y383" s="45"/>
      <c r="Z383" s="45"/>
    </row>
    <row r="384" s="41" customFormat="true" ht="13.5" hidden="false" customHeight="false" outlineLevel="0" collapsed="false">
      <c r="A384" s="45" t="n">
        <v>68183</v>
      </c>
      <c r="B384" s="46" t="s">
        <v>1653</v>
      </c>
      <c r="C384" s="46" t="s">
        <v>66</v>
      </c>
      <c r="D384" s="45" t="s">
        <v>1654</v>
      </c>
      <c r="E384" s="46" t="s">
        <v>1621</v>
      </c>
      <c r="F384" s="43" t="s">
        <v>69</v>
      </c>
      <c r="G384" s="45" t="n">
        <v>726</v>
      </c>
      <c r="H384" s="45" t="n">
        <v>1</v>
      </c>
      <c r="I384" s="45" t="n">
        <v>75.6</v>
      </c>
      <c r="J384" s="45" t="s">
        <v>70</v>
      </c>
      <c r="K384" s="45" t="n">
        <v>30401</v>
      </c>
      <c r="L384" s="46" t="s">
        <v>1488</v>
      </c>
      <c r="M384" s="45" t="n">
        <v>304</v>
      </c>
      <c r="N384" s="46" t="s">
        <v>1483</v>
      </c>
      <c r="O384" s="45" t="n">
        <v>3</v>
      </c>
      <c r="P384" s="46" t="s">
        <v>85</v>
      </c>
      <c r="Q384" s="46" t="s">
        <v>137</v>
      </c>
      <c r="R384" s="46" t="s">
        <v>75</v>
      </c>
      <c r="S384" s="45"/>
      <c r="T384" s="47"/>
      <c r="U384" s="45"/>
      <c r="V384" s="46" t="s">
        <v>1478</v>
      </c>
      <c r="W384" s="45" t="s">
        <v>1217</v>
      </c>
      <c r="X384" s="45"/>
      <c r="Y384" s="45"/>
      <c r="Z384" s="45"/>
    </row>
    <row r="385" s="41" customFormat="true" ht="13.5" hidden="false" customHeight="false" outlineLevel="0" collapsed="false">
      <c r="A385" s="45" t="n">
        <v>69091</v>
      </c>
      <c r="B385" s="46" t="s">
        <v>1655</v>
      </c>
      <c r="C385" s="46" t="s">
        <v>81</v>
      </c>
      <c r="D385" s="45" t="s">
        <v>1656</v>
      </c>
      <c r="E385" s="46" t="s">
        <v>1657</v>
      </c>
      <c r="F385" s="43" t="s">
        <v>69</v>
      </c>
      <c r="G385" s="45" t="n">
        <v>726</v>
      </c>
      <c r="H385" s="45" t="n">
        <v>3</v>
      </c>
      <c r="I385" s="45" t="n">
        <v>13.2</v>
      </c>
      <c r="J385" s="45" t="s">
        <v>70</v>
      </c>
      <c r="K385" s="45" t="n">
        <v>10307</v>
      </c>
      <c r="L385" s="46" t="s">
        <v>389</v>
      </c>
      <c r="M385" s="45" t="n">
        <v>103</v>
      </c>
      <c r="N385" s="46" t="s">
        <v>287</v>
      </c>
      <c r="O385" s="45" t="n">
        <v>1</v>
      </c>
      <c r="P385" s="46" t="s">
        <v>73</v>
      </c>
      <c r="Q385" s="46" t="s">
        <v>137</v>
      </c>
      <c r="R385" s="46" t="s">
        <v>75</v>
      </c>
      <c r="S385" s="46" t="s">
        <v>76</v>
      </c>
      <c r="T385" s="47" t="s">
        <v>1658</v>
      </c>
      <c r="U385" s="45"/>
      <c r="V385" s="45"/>
      <c r="W385" s="45" t="s">
        <v>78</v>
      </c>
      <c r="X385" s="46" t="s">
        <v>1659</v>
      </c>
      <c r="Y385" s="45"/>
      <c r="Z385" s="45"/>
    </row>
    <row r="386" s="41" customFormat="true" ht="13.5" hidden="false" customHeight="false" outlineLevel="0" collapsed="false">
      <c r="A386" s="45" t="n">
        <v>72636</v>
      </c>
      <c r="B386" s="46" t="s">
        <v>1660</v>
      </c>
      <c r="C386" s="46" t="s">
        <v>81</v>
      </c>
      <c r="D386" s="45" t="s">
        <v>1661</v>
      </c>
      <c r="E386" s="46" t="s">
        <v>1662</v>
      </c>
      <c r="F386" s="43" t="s">
        <v>69</v>
      </c>
      <c r="G386" s="45" t="n">
        <v>726</v>
      </c>
      <c r="H386" s="45" t="n">
        <v>3</v>
      </c>
      <c r="I386" s="45" t="n">
        <v>113.4</v>
      </c>
      <c r="J386" s="45" t="s">
        <v>70</v>
      </c>
      <c r="K386" s="45" t="n">
        <v>11911</v>
      </c>
      <c r="L386" s="46" t="s">
        <v>677</v>
      </c>
      <c r="M386" s="45" t="n">
        <v>119</v>
      </c>
      <c r="N386" s="46" t="s">
        <v>444</v>
      </c>
      <c r="O386" s="45" t="n">
        <v>1</v>
      </c>
      <c r="P386" s="46" t="s">
        <v>73</v>
      </c>
      <c r="Q386" s="46" t="s">
        <v>137</v>
      </c>
      <c r="R386" s="46" t="s">
        <v>75</v>
      </c>
      <c r="S386" s="45"/>
      <c r="T386" s="47"/>
      <c r="U386" s="45"/>
      <c r="V386" s="45"/>
      <c r="W386" s="45" t="s">
        <v>78</v>
      </c>
      <c r="X386" s="46" t="s">
        <v>1663</v>
      </c>
      <c r="Y386" s="45"/>
      <c r="Z386" s="45"/>
    </row>
    <row r="387" s="41" customFormat="true" ht="13.5" hidden="false" customHeight="false" outlineLevel="0" collapsed="false">
      <c r="A387" s="45" t="n">
        <v>73105</v>
      </c>
      <c r="B387" s="46" t="s">
        <v>1664</v>
      </c>
      <c r="C387" s="46" t="s">
        <v>81</v>
      </c>
      <c r="D387" s="45" t="s">
        <v>1665</v>
      </c>
      <c r="E387" s="46" t="s">
        <v>1507</v>
      </c>
      <c r="F387" s="43" t="s">
        <v>69</v>
      </c>
      <c r="G387" s="45" t="n">
        <v>726</v>
      </c>
      <c r="H387" s="45" t="n">
        <v>1</v>
      </c>
      <c r="I387" s="45" t="n">
        <v>71.39</v>
      </c>
      <c r="J387" s="45" t="s">
        <v>70</v>
      </c>
      <c r="K387" s="45" t="n">
        <v>10302</v>
      </c>
      <c r="L387" s="46" t="s">
        <v>1431</v>
      </c>
      <c r="M387" s="45" t="n">
        <v>103</v>
      </c>
      <c r="N387" s="46" t="s">
        <v>287</v>
      </c>
      <c r="O387" s="45" t="n">
        <v>1</v>
      </c>
      <c r="P387" s="46" t="s">
        <v>73</v>
      </c>
      <c r="Q387" s="46" t="s">
        <v>137</v>
      </c>
      <c r="R387" s="46" t="s">
        <v>75</v>
      </c>
      <c r="S387" s="45"/>
      <c r="T387" s="47"/>
      <c r="U387" s="45"/>
      <c r="V387" s="45"/>
      <c r="W387" s="45" t="s">
        <v>78</v>
      </c>
      <c r="X387" s="46" t="s">
        <v>1666</v>
      </c>
      <c r="Y387" s="45"/>
      <c r="Z387" s="45"/>
    </row>
    <row r="388" s="41" customFormat="true" ht="13.5" hidden="false" customHeight="false" outlineLevel="0" collapsed="false">
      <c r="A388" s="45" t="n">
        <v>73485</v>
      </c>
      <c r="B388" s="46" t="s">
        <v>1667</v>
      </c>
      <c r="C388" s="46" t="s">
        <v>81</v>
      </c>
      <c r="D388" s="45" t="s">
        <v>1668</v>
      </c>
      <c r="E388" s="46" t="s">
        <v>312</v>
      </c>
      <c r="F388" s="43" t="s">
        <v>69</v>
      </c>
      <c r="G388" s="45" t="n">
        <v>726</v>
      </c>
      <c r="H388" s="45" t="n">
        <v>2</v>
      </c>
      <c r="I388" s="45" t="n">
        <v>33.8</v>
      </c>
      <c r="J388" s="45" t="s">
        <v>70</v>
      </c>
      <c r="K388" s="45" t="n">
        <v>10905</v>
      </c>
      <c r="L388" s="46" t="s">
        <v>1669</v>
      </c>
      <c r="M388" s="45" t="n">
        <v>109</v>
      </c>
      <c r="N388" s="46" t="s">
        <v>189</v>
      </c>
      <c r="O388" s="45" t="n">
        <v>1</v>
      </c>
      <c r="P388" s="46" t="s">
        <v>73</v>
      </c>
      <c r="Q388" s="46" t="s">
        <v>74</v>
      </c>
      <c r="R388" s="46" t="s">
        <v>75</v>
      </c>
      <c r="S388" s="45"/>
      <c r="T388" s="47"/>
      <c r="U388" s="45"/>
      <c r="V388" s="45" t="s">
        <v>375</v>
      </c>
      <c r="W388" s="45" t="s">
        <v>570</v>
      </c>
      <c r="X388" s="46" t="s">
        <v>1670</v>
      </c>
      <c r="Y388" s="45" t="n">
        <v>1</v>
      </c>
      <c r="Z388" s="45"/>
    </row>
    <row r="389" s="41" customFormat="true" ht="13.5" hidden="false" customHeight="false" outlineLevel="0" collapsed="false">
      <c r="A389" s="45" t="n">
        <v>73638</v>
      </c>
      <c r="B389" s="46" t="s">
        <v>1671</v>
      </c>
      <c r="C389" s="46" t="s">
        <v>66</v>
      </c>
      <c r="D389" s="45" t="s">
        <v>1672</v>
      </c>
      <c r="E389" s="46" t="s">
        <v>1637</v>
      </c>
      <c r="F389" s="43" t="s">
        <v>69</v>
      </c>
      <c r="G389" s="45" t="n">
        <v>726</v>
      </c>
      <c r="H389" s="45" t="n">
        <v>5</v>
      </c>
      <c r="I389" s="45" t="n">
        <v>220.5</v>
      </c>
      <c r="J389" s="45" t="s">
        <v>70</v>
      </c>
      <c r="K389" s="45" t="n">
        <v>31304</v>
      </c>
      <c r="L389" s="46" t="s">
        <v>1673</v>
      </c>
      <c r="M389" s="45" t="n">
        <v>313</v>
      </c>
      <c r="N389" s="46" t="s">
        <v>1674</v>
      </c>
      <c r="O389" s="45" t="n">
        <v>3</v>
      </c>
      <c r="P389" s="46" t="s">
        <v>85</v>
      </c>
      <c r="Q389" s="46" t="s">
        <v>137</v>
      </c>
      <c r="R389" s="46" t="s">
        <v>75</v>
      </c>
      <c r="S389" s="46" t="s">
        <v>76</v>
      </c>
      <c r="T389" s="47" t="s">
        <v>1675</v>
      </c>
      <c r="U389" s="45"/>
      <c r="V389" s="46" t="s">
        <v>1478</v>
      </c>
      <c r="W389" s="45" t="s">
        <v>1217</v>
      </c>
      <c r="X389" s="46" t="s">
        <v>1676</v>
      </c>
      <c r="Y389" s="45"/>
      <c r="Z389" s="45"/>
    </row>
    <row r="390" s="41" customFormat="true" ht="13.5" hidden="false" customHeight="false" outlineLevel="0" collapsed="false">
      <c r="A390" s="45" t="n">
        <v>73652</v>
      </c>
      <c r="B390" s="46" t="s">
        <v>1677</v>
      </c>
      <c r="C390" s="46" t="s">
        <v>66</v>
      </c>
      <c r="D390" s="45" t="s">
        <v>67</v>
      </c>
      <c r="E390" s="46" t="s">
        <v>1678</v>
      </c>
      <c r="F390" s="43" t="s">
        <v>69</v>
      </c>
      <c r="G390" s="45" t="n">
        <v>726</v>
      </c>
      <c r="H390" s="45" t="n">
        <v>2</v>
      </c>
      <c r="I390" s="45" t="n">
        <v>30</v>
      </c>
      <c r="J390" s="45" t="s">
        <v>70</v>
      </c>
      <c r="K390" s="45" t="n">
        <v>11202</v>
      </c>
      <c r="L390" s="46" t="s">
        <v>308</v>
      </c>
      <c r="M390" s="45" t="n">
        <v>112</v>
      </c>
      <c r="N390" s="46" t="s">
        <v>183</v>
      </c>
      <c r="O390" s="45" t="n">
        <v>1</v>
      </c>
      <c r="P390" s="46" t="s">
        <v>73</v>
      </c>
      <c r="Q390" s="46" t="s">
        <v>74</v>
      </c>
      <c r="R390" s="46" t="s">
        <v>75</v>
      </c>
      <c r="S390" s="45"/>
      <c r="T390" s="47"/>
      <c r="U390" s="45"/>
      <c r="V390" s="45" t="s">
        <v>375</v>
      </c>
      <c r="W390" s="45" t="s">
        <v>477</v>
      </c>
      <c r="X390" s="46" t="s">
        <v>1679</v>
      </c>
      <c r="Y390" s="45" t="n">
        <v>1</v>
      </c>
      <c r="Z390" s="45"/>
    </row>
    <row r="391" s="41" customFormat="true" ht="13.5" hidden="false" customHeight="false" outlineLevel="0" collapsed="false">
      <c r="A391" s="45" t="n">
        <v>73674</v>
      </c>
      <c r="B391" s="46" t="s">
        <v>1680</v>
      </c>
      <c r="C391" s="46" t="s">
        <v>66</v>
      </c>
      <c r="D391" s="45" t="s">
        <v>1636</v>
      </c>
      <c r="E391" s="46" t="s">
        <v>1681</v>
      </c>
      <c r="F391" s="43" t="s">
        <v>69</v>
      </c>
      <c r="G391" s="45" t="n">
        <v>726</v>
      </c>
      <c r="H391" s="45" t="n">
        <v>2</v>
      </c>
      <c r="I391" s="45" t="n">
        <v>89</v>
      </c>
      <c r="J391" s="45" t="s">
        <v>70</v>
      </c>
      <c r="K391" s="45" t="n">
        <v>30601</v>
      </c>
      <c r="L391" s="46" t="s">
        <v>1476</v>
      </c>
      <c r="M391" s="45" t="n">
        <v>306</v>
      </c>
      <c r="N391" s="46" t="s">
        <v>1477</v>
      </c>
      <c r="O391" s="45" t="n">
        <v>3</v>
      </c>
      <c r="P391" s="46" t="s">
        <v>85</v>
      </c>
      <c r="Q391" s="46" t="s">
        <v>137</v>
      </c>
      <c r="R391" s="46" t="s">
        <v>75</v>
      </c>
      <c r="S391" s="45"/>
      <c r="T391" s="47"/>
      <c r="U391" s="45"/>
      <c r="V391" s="46" t="s">
        <v>1478</v>
      </c>
      <c r="W391" s="45" t="s">
        <v>1217</v>
      </c>
      <c r="X391" s="46" t="s">
        <v>1682</v>
      </c>
      <c r="Y391" s="45"/>
      <c r="Z391" s="45"/>
    </row>
    <row r="392" s="41" customFormat="true" ht="13.5" hidden="false" customHeight="false" outlineLevel="0" collapsed="false">
      <c r="A392" s="45" t="n">
        <v>73677</v>
      </c>
      <c r="B392" s="46" t="s">
        <v>1683</v>
      </c>
      <c r="C392" s="46" t="s">
        <v>66</v>
      </c>
      <c r="D392" s="45" t="s">
        <v>1684</v>
      </c>
      <c r="E392" s="46" t="s">
        <v>1641</v>
      </c>
      <c r="F392" s="43" t="s">
        <v>69</v>
      </c>
      <c r="G392" s="45" t="n">
        <v>726</v>
      </c>
      <c r="H392" s="45" t="n">
        <v>4</v>
      </c>
      <c r="I392" s="45" t="n">
        <v>60.92</v>
      </c>
      <c r="J392" s="45" t="s">
        <v>70</v>
      </c>
      <c r="K392" s="45" t="n">
        <v>30602</v>
      </c>
      <c r="L392" s="46" t="s">
        <v>1685</v>
      </c>
      <c r="M392" s="45" t="n">
        <v>306</v>
      </c>
      <c r="N392" s="46" t="s">
        <v>1477</v>
      </c>
      <c r="O392" s="45" t="n">
        <v>3</v>
      </c>
      <c r="P392" s="46" t="s">
        <v>85</v>
      </c>
      <c r="Q392" s="46" t="s">
        <v>137</v>
      </c>
      <c r="R392" s="46" t="s">
        <v>75</v>
      </c>
      <c r="S392" s="45"/>
      <c r="T392" s="47"/>
      <c r="U392" s="45"/>
      <c r="V392" s="46" t="s">
        <v>1478</v>
      </c>
      <c r="W392" s="45" t="s">
        <v>1217</v>
      </c>
      <c r="X392" s="46" t="s">
        <v>1686</v>
      </c>
      <c r="Y392" s="45"/>
      <c r="Z392" s="45"/>
    </row>
    <row r="393" s="41" customFormat="true" ht="13.5" hidden="false" customHeight="false" outlineLevel="0" collapsed="false">
      <c r="A393" s="45" t="n">
        <v>73881</v>
      </c>
      <c r="B393" s="46" t="s">
        <v>1687</v>
      </c>
      <c r="C393" s="46" t="s">
        <v>81</v>
      </c>
      <c r="D393" s="45" t="s">
        <v>684</v>
      </c>
      <c r="E393" s="46" t="s">
        <v>1688</v>
      </c>
      <c r="F393" s="43" t="s">
        <v>69</v>
      </c>
      <c r="G393" s="45" t="n">
        <v>726</v>
      </c>
      <c r="H393" s="45" t="n">
        <v>2</v>
      </c>
      <c r="I393" s="45" t="n">
        <v>11.6</v>
      </c>
      <c r="J393" s="45" t="s">
        <v>70</v>
      </c>
      <c r="K393" s="45" t="n">
        <v>12607</v>
      </c>
      <c r="L393" s="46" t="s">
        <v>686</v>
      </c>
      <c r="M393" s="45" t="n">
        <v>126</v>
      </c>
      <c r="N393" s="46" t="s">
        <v>195</v>
      </c>
      <c r="O393" s="45" t="n">
        <v>1</v>
      </c>
      <c r="P393" s="46" t="s">
        <v>73</v>
      </c>
      <c r="Q393" s="46" t="s">
        <v>137</v>
      </c>
      <c r="R393" s="46" t="s">
        <v>75</v>
      </c>
      <c r="S393" s="45"/>
      <c r="T393" s="47"/>
      <c r="U393" s="45"/>
      <c r="V393" s="46" t="s">
        <v>229</v>
      </c>
      <c r="W393" s="45" t="s">
        <v>1217</v>
      </c>
      <c r="X393" s="46" t="s">
        <v>1689</v>
      </c>
      <c r="Y393" s="45"/>
      <c r="Z393" s="48" t="n">
        <v>40833.4645833333</v>
      </c>
    </row>
    <row r="394" s="41" customFormat="true" ht="13.5" hidden="false" customHeight="false" outlineLevel="0" collapsed="false">
      <c r="A394" s="45" t="n">
        <v>74172</v>
      </c>
      <c r="B394" s="46" t="s">
        <v>1690</v>
      </c>
      <c r="C394" s="46" t="s">
        <v>81</v>
      </c>
      <c r="D394" s="45" t="s">
        <v>1691</v>
      </c>
      <c r="E394" s="46" t="s">
        <v>1692</v>
      </c>
      <c r="F394" s="43" t="s">
        <v>69</v>
      </c>
      <c r="G394" s="45" t="n">
        <v>726</v>
      </c>
      <c r="H394" s="45" t="n">
        <v>1</v>
      </c>
      <c r="I394" s="45" t="n">
        <v>68</v>
      </c>
      <c r="J394" s="45" t="s">
        <v>70</v>
      </c>
      <c r="K394" s="45" t="n">
        <v>11105</v>
      </c>
      <c r="L394" s="46" t="s">
        <v>1693</v>
      </c>
      <c r="M394" s="45" t="n">
        <v>111</v>
      </c>
      <c r="N394" s="46" t="s">
        <v>235</v>
      </c>
      <c r="O394" s="45" t="n">
        <v>1</v>
      </c>
      <c r="P394" s="46" t="s">
        <v>73</v>
      </c>
      <c r="Q394" s="46" t="s">
        <v>137</v>
      </c>
      <c r="R394" s="46" t="s">
        <v>75</v>
      </c>
      <c r="S394" s="46" t="s">
        <v>76</v>
      </c>
      <c r="T394" s="43" t="s">
        <v>1694</v>
      </c>
      <c r="U394" s="45"/>
      <c r="V394" s="45"/>
      <c r="W394" s="45" t="s">
        <v>78</v>
      </c>
      <c r="X394" s="45"/>
      <c r="Y394" s="45"/>
      <c r="Z394" s="45"/>
    </row>
    <row r="395" s="41" customFormat="true" ht="13.5" hidden="false" customHeight="false" outlineLevel="0" collapsed="false">
      <c r="A395" s="45" t="n">
        <v>74216</v>
      </c>
      <c r="B395" s="46" t="s">
        <v>1695</v>
      </c>
      <c r="C395" s="46" t="s">
        <v>796</v>
      </c>
      <c r="D395" s="45" t="s">
        <v>1696</v>
      </c>
      <c r="E395" s="46" t="s">
        <v>1697</v>
      </c>
      <c r="F395" s="43" t="s">
        <v>69</v>
      </c>
      <c r="G395" s="45" t="n">
        <v>726</v>
      </c>
      <c r="H395" s="45" t="n">
        <v>1</v>
      </c>
      <c r="I395" s="45" t="n">
        <v>19.5</v>
      </c>
      <c r="J395" s="45" t="s">
        <v>70</v>
      </c>
      <c r="K395" s="45" t="n">
        <v>12102</v>
      </c>
      <c r="L395" s="46" t="s">
        <v>1414</v>
      </c>
      <c r="M395" s="45" t="n">
        <v>121</v>
      </c>
      <c r="N395" s="46" t="s">
        <v>264</v>
      </c>
      <c r="O395" s="45" t="n">
        <v>1</v>
      </c>
      <c r="P395" s="46" t="s">
        <v>73</v>
      </c>
      <c r="Q395" s="46" t="s">
        <v>137</v>
      </c>
      <c r="R395" s="46" t="s">
        <v>75</v>
      </c>
      <c r="S395" s="45"/>
      <c r="T395" s="47"/>
      <c r="U395" s="45"/>
      <c r="V395" s="45"/>
      <c r="W395" s="45" t="s">
        <v>78</v>
      </c>
      <c r="X395" s="46" t="s">
        <v>1698</v>
      </c>
      <c r="Y395" s="45"/>
      <c r="Z395" s="45"/>
    </row>
    <row r="396" s="41" customFormat="true" ht="13.5" hidden="false" customHeight="false" outlineLevel="0" collapsed="false">
      <c r="A396" s="45" t="n">
        <v>74369</v>
      </c>
      <c r="B396" s="46" t="s">
        <v>1699</v>
      </c>
      <c r="C396" s="46" t="s">
        <v>81</v>
      </c>
      <c r="D396" s="45" t="s">
        <v>1552</v>
      </c>
      <c r="E396" s="46" t="s">
        <v>269</v>
      </c>
      <c r="F396" s="43" t="s">
        <v>69</v>
      </c>
      <c r="G396" s="45" t="n">
        <v>726</v>
      </c>
      <c r="H396" s="45" t="n">
        <v>2</v>
      </c>
      <c r="I396" s="45" t="n">
        <v>49</v>
      </c>
      <c r="J396" s="45" t="s">
        <v>70</v>
      </c>
      <c r="K396" s="45" t="n">
        <v>11509</v>
      </c>
      <c r="L396" s="46" t="s">
        <v>71</v>
      </c>
      <c r="M396" s="45" t="n">
        <v>115</v>
      </c>
      <c r="N396" s="46" t="s">
        <v>72</v>
      </c>
      <c r="O396" s="45" t="n">
        <v>1</v>
      </c>
      <c r="P396" s="46" t="s">
        <v>73</v>
      </c>
      <c r="Q396" s="46" t="s">
        <v>137</v>
      </c>
      <c r="R396" s="46" t="s">
        <v>75</v>
      </c>
      <c r="S396" s="45"/>
      <c r="T396" s="47"/>
      <c r="U396" s="45"/>
      <c r="V396" s="45" t="s">
        <v>375</v>
      </c>
      <c r="W396" s="45" t="s">
        <v>376</v>
      </c>
      <c r="X396" s="46" t="s">
        <v>1700</v>
      </c>
      <c r="Y396" s="45"/>
      <c r="Z396" s="45"/>
    </row>
    <row r="397" s="41" customFormat="true" ht="13.5" hidden="false" customHeight="false" outlineLevel="0" collapsed="false">
      <c r="A397" s="45" t="n">
        <v>74713</v>
      </c>
      <c r="B397" s="46" t="s">
        <v>1701</v>
      </c>
      <c r="C397" s="46" t="s">
        <v>81</v>
      </c>
      <c r="D397" s="45" t="s">
        <v>1702</v>
      </c>
      <c r="E397" s="46" t="s">
        <v>1703</v>
      </c>
      <c r="F397" s="43" t="s">
        <v>69</v>
      </c>
      <c r="G397" s="45" t="n">
        <v>726</v>
      </c>
      <c r="H397" s="45" t="n">
        <v>1</v>
      </c>
      <c r="I397" s="45" t="n">
        <v>43</v>
      </c>
      <c r="J397" s="45" t="s">
        <v>70</v>
      </c>
      <c r="K397" s="45" t="n">
        <v>11509</v>
      </c>
      <c r="L397" s="46" t="s">
        <v>71</v>
      </c>
      <c r="M397" s="45" t="n">
        <v>115</v>
      </c>
      <c r="N397" s="46" t="s">
        <v>72</v>
      </c>
      <c r="O397" s="45" t="n">
        <v>1</v>
      </c>
      <c r="P397" s="46" t="s">
        <v>73</v>
      </c>
      <c r="Q397" s="46" t="s">
        <v>86</v>
      </c>
      <c r="R397" s="46" t="s">
        <v>75</v>
      </c>
      <c r="S397" s="46" t="s">
        <v>76</v>
      </c>
      <c r="T397" s="43" t="s">
        <v>143</v>
      </c>
      <c r="U397" s="45"/>
      <c r="V397" s="45"/>
      <c r="W397" s="45" t="s">
        <v>78</v>
      </c>
      <c r="X397" s="46" t="s">
        <v>1704</v>
      </c>
      <c r="Y397" s="45"/>
      <c r="Z397" s="45"/>
    </row>
    <row r="398" s="41" customFormat="true" ht="13.5" hidden="false" customHeight="false" outlineLevel="0" collapsed="false">
      <c r="A398" s="45" t="n">
        <v>74899</v>
      </c>
      <c r="B398" s="46" t="s">
        <v>420</v>
      </c>
      <c r="C398" s="46" t="s">
        <v>81</v>
      </c>
      <c r="D398" s="45" t="s">
        <v>1705</v>
      </c>
      <c r="E398" s="46" t="s">
        <v>394</v>
      </c>
      <c r="F398" s="43" t="s">
        <v>69</v>
      </c>
      <c r="G398" s="45" t="n">
        <v>726</v>
      </c>
      <c r="H398" s="45" t="n">
        <v>2</v>
      </c>
      <c r="I398" s="45" t="n">
        <v>270.8</v>
      </c>
      <c r="J398" s="45" t="s">
        <v>70</v>
      </c>
      <c r="K398" s="45" t="n">
        <v>11501</v>
      </c>
      <c r="L398" s="46" t="s">
        <v>270</v>
      </c>
      <c r="M398" s="45" t="n">
        <v>115</v>
      </c>
      <c r="N398" s="46" t="s">
        <v>72</v>
      </c>
      <c r="O398" s="45" t="n">
        <v>1</v>
      </c>
      <c r="P398" s="46" t="s">
        <v>73</v>
      </c>
      <c r="Q398" s="46" t="s">
        <v>86</v>
      </c>
      <c r="R398" s="46" t="s">
        <v>75</v>
      </c>
      <c r="S398" s="45"/>
      <c r="T398" s="47"/>
      <c r="U398" s="45"/>
      <c r="V398" s="45"/>
      <c r="W398" s="45" t="s">
        <v>78</v>
      </c>
      <c r="X398" s="46" t="s">
        <v>1706</v>
      </c>
      <c r="Y398" s="45"/>
      <c r="Z398" s="45"/>
    </row>
    <row r="399" s="41" customFormat="true" ht="13.5" hidden="false" customHeight="false" outlineLevel="0" collapsed="false">
      <c r="A399" s="45" t="n">
        <v>75058</v>
      </c>
      <c r="B399" s="46" t="s">
        <v>1707</v>
      </c>
      <c r="C399" s="46" t="s">
        <v>81</v>
      </c>
      <c r="D399" s="45" t="s">
        <v>1708</v>
      </c>
      <c r="E399" s="46" t="s">
        <v>1709</v>
      </c>
      <c r="F399" s="43" t="s">
        <v>69</v>
      </c>
      <c r="G399" s="45" t="n">
        <v>726</v>
      </c>
      <c r="H399" s="45" t="n">
        <v>6</v>
      </c>
      <c r="I399" s="45" t="n">
        <v>35.28</v>
      </c>
      <c r="J399" s="45" t="s">
        <v>70</v>
      </c>
      <c r="K399" s="45" t="n">
        <v>10401</v>
      </c>
      <c r="L399" s="46" t="s">
        <v>223</v>
      </c>
      <c r="M399" s="45" t="n">
        <v>104</v>
      </c>
      <c r="N399" s="46" t="s">
        <v>113</v>
      </c>
      <c r="O399" s="45" t="n">
        <v>1</v>
      </c>
      <c r="P399" s="46" t="s">
        <v>73</v>
      </c>
      <c r="Q399" s="46" t="s">
        <v>137</v>
      </c>
      <c r="R399" s="46" t="s">
        <v>75</v>
      </c>
      <c r="S399" s="45"/>
      <c r="T399" s="47"/>
      <c r="U399" s="45"/>
      <c r="V399" s="46" t="s">
        <v>229</v>
      </c>
      <c r="W399" s="45" t="s">
        <v>1217</v>
      </c>
      <c r="X399" s="46" t="s">
        <v>1710</v>
      </c>
      <c r="Y399" s="45"/>
      <c r="Z399" s="45"/>
    </row>
    <row r="400" s="41" customFormat="true" ht="13.5" hidden="false" customHeight="false" outlineLevel="0" collapsed="false">
      <c r="A400" s="45" t="n">
        <v>75138</v>
      </c>
      <c r="B400" s="46" t="s">
        <v>1711</v>
      </c>
      <c r="C400" s="46" t="s">
        <v>81</v>
      </c>
      <c r="D400" s="45" t="s">
        <v>1712</v>
      </c>
      <c r="E400" s="46" t="s">
        <v>269</v>
      </c>
      <c r="F400" s="43" t="s">
        <v>69</v>
      </c>
      <c r="G400" s="45" t="n">
        <v>726</v>
      </c>
      <c r="H400" s="45" t="n">
        <v>5</v>
      </c>
      <c r="I400" s="45" t="n">
        <v>229.444</v>
      </c>
      <c r="J400" s="45" t="s">
        <v>70</v>
      </c>
      <c r="K400" s="45" t="n">
        <v>11509</v>
      </c>
      <c r="L400" s="46" t="s">
        <v>71</v>
      </c>
      <c r="M400" s="45" t="n">
        <v>115</v>
      </c>
      <c r="N400" s="46" t="s">
        <v>72</v>
      </c>
      <c r="O400" s="45" t="n">
        <v>1</v>
      </c>
      <c r="P400" s="46" t="s">
        <v>73</v>
      </c>
      <c r="Q400" s="46" t="s">
        <v>74</v>
      </c>
      <c r="R400" s="46" t="s">
        <v>75</v>
      </c>
      <c r="S400" s="45"/>
      <c r="T400" s="47"/>
      <c r="U400" s="45"/>
      <c r="V400" s="45" t="s">
        <v>375</v>
      </c>
      <c r="W400" s="45" t="s">
        <v>376</v>
      </c>
      <c r="X400" s="46" t="s">
        <v>1713</v>
      </c>
      <c r="Y400" s="45" t="n">
        <v>1</v>
      </c>
      <c r="Z400" s="45"/>
    </row>
    <row r="401" s="41" customFormat="true" ht="13.5" hidden="false" customHeight="false" outlineLevel="0" collapsed="false">
      <c r="A401" s="45" t="n">
        <v>75171</v>
      </c>
      <c r="B401" s="46" t="s">
        <v>1714</v>
      </c>
      <c r="C401" s="46" t="s">
        <v>81</v>
      </c>
      <c r="D401" s="45" t="s">
        <v>1343</v>
      </c>
      <c r="E401" s="46" t="s">
        <v>1715</v>
      </c>
      <c r="F401" s="43" t="s">
        <v>69</v>
      </c>
      <c r="G401" s="45" t="n">
        <v>726</v>
      </c>
      <c r="H401" s="45" t="n">
        <v>5</v>
      </c>
      <c r="I401" s="45" t="n">
        <v>267.5</v>
      </c>
      <c r="J401" s="45" t="s">
        <v>70</v>
      </c>
      <c r="K401" s="45" t="n">
        <v>10902</v>
      </c>
      <c r="L401" s="46" t="s">
        <v>188</v>
      </c>
      <c r="M401" s="45" t="n">
        <v>109</v>
      </c>
      <c r="N401" s="46" t="s">
        <v>189</v>
      </c>
      <c r="O401" s="45" t="n">
        <v>1</v>
      </c>
      <c r="P401" s="46" t="s">
        <v>73</v>
      </c>
      <c r="Q401" s="46" t="s">
        <v>137</v>
      </c>
      <c r="R401" s="46" t="s">
        <v>75</v>
      </c>
      <c r="S401" s="45"/>
      <c r="T401" s="47"/>
      <c r="U401" s="46" t="s">
        <v>150</v>
      </c>
      <c r="V401" s="45"/>
      <c r="W401" s="45" t="s">
        <v>78</v>
      </c>
      <c r="X401" s="46" t="s">
        <v>1716</v>
      </c>
      <c r="Y401" s="45"/>
      <c r="Z401" s="45"/>
    </row>
    <row r="402" s="41" customFormat="true" ht="13.5" hidden="false" customHeight="false" outlineLevel="0" collapsed="false">
      <c r="A402" s="45" t="n">
        <v>75271</v>
      </c>
      <c r="B402" s="46" t="s">
        <v>1717</v>
      </c>
      <c r="C402" s="46" t="s">
        <v>81</v>
      </c>
      <c r="D402" s="45" t="s">
        <v>1718</v>
      </c>
      <c r="E402" s="46" t="s">
        <v>1719</v>
      </c>
      <c r="F402" s="43" t="s">
        <v>69</v>
      </c>
      <c r="G402" s="45" t="n">
        <v>726</v>
      </c>
      <c r="H402" s="45" t="n">
        <v>3</v>
      </c>
      <c r="I402" s="45" t="n">
        <v>55.08</v>
      </c>
      <c r="J402" s="45" t="s">
        <v>70</v>
      </c>
      <c r="K402" s="45" t="n">
        <v>30203</v>
      </c>
      <c r="L402" s="46" t="s">
        <v>1720</v>
      </c>
      <c r="M402" s="45" t="n">
        <v>302</v>
      </c>
      <c r="N402" s="46" t="s">
        <v>94</v>
      </c>
      <c r="O402" s="45" t="n">
        <v>3</v>
      </c>
      <c r="P402" s="46" t="s">
        <v>85</v>
      </c>
      <c r="Q402" s="46" t="s">
        <v>137</v>
      </c>
      <c r="R402" s="46" t="s">
        <v>75</v>
      </c>
      <c r="S402" s="45"/>
      <c r="T402" s="47"/>
      <c r="U402" s="45"/>
      <c r="V402" s="46" t="s">
        <v>229</v>
      </c>
      <c r="W402" s="45" t="s">
        <v>1217</v>
      </c>
      <c r="X402" s="46" t="s">
        <v>1721</v>
      </c>
      <c r="Y402" s="45"/>
      <c r="Z402" s="45"/>
    </row>
    <row r="403" s="41" customFormat="true" ht="13.5" hidden="false" customHeight="false" outlineLevel="0" collapsed="false">
      <c r="A403" s="45" t="n">
        <v>75272</v>
      </c>
      <c r="B403" s="46" t="s">
        <v>1717</v>
      </c>
      <c r="C403" s="46" t="s">
        <v>81</v>
      </c>
      <c r="D403" s="45" t="s">
        <v>1722</v>
      </c>
      <c r="E403" s="46" t="s">
        <v>1719</v>
      </c>
      <c r="F403" s="43" t="s">
        <v>69</v>
      </c>
      <c r="G403" s="45" t="n">
        <v>726</v>
      </c>
      <c r="H403" s="45" t="n">
        <v>1</v>
      </c>
      <c r="I403" s="45" t="n">
        <v>9.18</v>
      </c>
      <c r="J403" s="45" t="s">
        <v>70</v>
      </c>
      <c r="K403" s="45" t="n">
        <v>30203</v>
      </c>
      <c r="L403" s="46" t="s">
        <v>1720</v>
      </c>
      <c r="M403" s="45" t="n">
        <v>302</v>
      </c>
      <c r="N403" s="46" t="s">
        <v>94</v>
      </c>
      <c r="O403" s="45" t="n">
        <v>3</v>
      </c>
      <c r="P403" s="46" t="s">
        <v>85</v>
      </c>
      <c r="Q403" s="46" t="s">
        <v>137</v>
      </c>
      <c r="R403" s="46" t="s">
        <v>75</v>
      </c>
      <c r="S403" s="45"/>
      <c r="T403" s="47"/>
      <c r="U403" s="45"/>
      <c r="V403" s="46" t="s">
        <v>229</v>
      </c>
      <c r="W403" s="45" t="s">
        <v>1217</v>
      </c>
      <c r="X403" s="46" t="s">
        <v>1721</v>
      </c>
      <c r="Y403" s="45"/>
      <c r="Z403" s="45"/>
    </row>
    <row r="404" s="41" customFormat="true" ht="13.5" hidden="false" customHeight="false" outlineLevel="0" collapsed="false">
      <c r="A404" s="45" t="n">
        <v>77790</v>
      </c>
      <c r="B404" s="50" t="s">
        <v>1723</v>
      </c>
      <c r="C404" s="46" t="s">
        <v>66</v>
      </c>
      <c r="D404" s="45" t="s">
        <v>273</v>
      </c>
      <c r="E404" s="50" t="s">
        <v>1724</v>
      </c>
      <c r="F404" s="43" t="s">
        <v>69</v>
      </c>
      <c r="G404" s="45" t="n">
        <v>726</v>
      </c>
      <c r="H404" s="45" t="n">
        <v>5</v>
      </c>
      <c r="I404" s="45" t="n">
        <v>89.6</v>
      </c>
      <c r="J404" s="45" t="s">
        <v>70</v>
      </c>
      <c r="K404" s="45" t="n">
        <v>10708</v>
      </c>
      <c r="L404" s="46" t="s">
        <v>274</v>
      </c>
      <c r="M404" s="45" t="n">
        <v>107</v>
      </c>
      <c r="N404" s="46" t="s">
        <v>149</v>
      </c>
      <c r="O404" s="45" t="n">
        <v>1</v>
      </c>
      <c r="P404" s="46" t="s">
        <v>73</v>
      </c>
      <c r="Q404" s="46" t="s">
        <v>137</v>
      </c>
      <c r="R404" s="46" t="s">
        <v>75</v>
      </c>
      <c r="S404" s="45"/>
      <c r="T404" s="47"/>
      <c r="U404" s="45"/>
      <c r="V404" s="45"/>
      <c r="W404" s="45" t="s">
        <v>78</v>
      </c>
      <c r="X404" s="50" t="s">
        <v>1725</v>
      </c>
      <c r="Y404" s="45"/>
      <c r="Z404" s="45"/>
    </row>
    <row r="405" s="41" customFormat="true" ht="13.5" hidden="false" customHeight="false" outlineLevel="0" collapsed="false">
      <c r="A405" s="45" t="n">
        <v>77949</v>
      </c>
      <c r="B405" s="46" t="s">
        <v>1714</v>
      </c>
      <c r="C405" s="46" t="s">
        <v>81</v>
      </c>
      <c r="D405" s="45" t="s">
        <v>1343</v>
      </c>
      <c r="E405" s="46" t="s">
        <v>1726</v>
      </c>
      <c r="F405" s="43" t="s">
        <v>69</v>
      </c>
      <c r="G405" s="45" t="n">
        <v>726</v>
      </c>
      <c r="H405" s="45" t="n">
        <v>1</v>
      </c>
      <c r="I405" s="45" t="n">
        <v>52.3</v>
      </c>
      <c r="J405" s="45" t="s">
        <v>70</v>
      </c>
      <c r="K405" s="45" t="n">
        <v>10902</v>
      </c>
      <c r="L405" s="46" t="s">
        <v>188</v>
      </c>
      <c r="M405" s="45" t="n">
        <v>109</v>
      </c>
      <c r="N405" s="46" t="s">
        <v>189</v>
      </c>
      <c r="O405" s="45" t="n">
        <v>1</v>
      </c>
      <c r="P405" s="46" t="s">
        <v>73</v>
      </c>
      <c r="Q405" s="46" t="s">
        <v>137</v>
      </c>
      <c r="R405" s="46" t="s">
        <v>75</v>
      </c>
      <c r="S405" s="45"/>
      <c r="T405" s="47"/>
      <c r="U405" s="46" t="s">
        <v>150</v>
      </c>
      <c r="V405" s="45"/>
      <c r="W405" s="45" t="s">
        <v>78</v>
      </c>
      <c r="X405" s="46" t="s">
        <v>1727</v>
      </c>
      <c r="Y405" s="45"/>
      <c r="Z405" s="45"/>
    </row>
    <row r="406" s="41" customFormat="true" ht="13.5" hidden="false" customHeight="false" outlineLevel="0" collapsed="false">
      <c r="A406" s="45" t="n">
        <v>82651</v>
      </c>
      <c r="B406" s="46" t="s">
        <v>1728</v>
      </c>
      <c r="C406" s="46" t="s">
        <v>81</v>
      </c>
      <c r="D406" s="45" t="s">
        <v>1729</v>
      </c>
      <c r="E406" s="46" t="s">
        <v>1730</v>
      </c>
      <c r="F406" s="43" t="s">
        <v>69</v>
      </c>
      <c r="G406" s="45" t="n">
        <v>726</v>
      </c>
      <c r="H406" s="45" t="n">
        <v>1</v>
      </c>
      <c r="I406" s="45" t="n">
        <v>24</v>
      </c>
      <c r="J406" s="45" t="s">
        <v>70</v>
      </c>
      <c r="K406" s="45" t="n">
        <v>31403</v>
      </c>
      <c r="L406" s="46" t="s">
        <v>1531</v>
      </c>
      <c r="M406" s="45" t="n">
        <v>314</v>
      </c>
      <c r="N406" s="46" t="s">
        <v>1532</v>
      </c>
      <c r="O406" s="45" t="n">
        <v>3</v>
      </c>
      <c r="P406" s="46" t="s">
        <v>85</v>
      </c>
      <c r="Q406" s="46" t="s">
        <v>86</v>
      </c>
      <c r="R406" s="46" t="s">
        <v>75</v>
      </c>
      <c r="S406" s="45"/>
      <c r="T406" s="47"/>
      <c r="U406" s="45"/>
      <c r="V406" s="45"/>
      <c r="W406" s="45" t="s">
        <v>78</v>
      </c>
      <c r="X406" s="46" t="s">
        <v>1731</v>
      </c>
      <c r="Y406" s="45"/>
      <c r="Z406" s="45"/>
    </row>
    <row r="407" s="41" customFormat="true" ht="13.5" hidden="false" customHeight="false" outlineLevel="0" collapsed="false">
      <c r="A407" s="45" t="n">
        <v>83271</v>
      </c>
      <c r="B407" s="46" t="s">
        <v>1596</v>
      </c>
      <c r="C407" s="46" t="s">
        <v>81</v>
      </c>
      <c r="D407" s="45" t="s">
        <v>1732</v>
      </c>
      <c r="E407" s="46" t="s">
        <v>1733</v>
      </c>
      <c r="F407" s="43" t="s">
        <v>69</v>
      </c>
      <c r="G407" s="45" t="n">
        <v>726</v>
      </c>
      <c r="H407" s="45" t="n">
        <v>3</v>
      </c>
      <c r="I407" s="45" t="n">
        <v>26.94</v>
      </c>
      <c r="J407" s="45" t="s">
        <v>70</v>
      </c>
      <c r="K407" s="45" t="n">
        <v>10504</v>
      </c>
      <c r="L407" s="46" t="s">
        <v>800</v>
      </c>
      <c r="M407" s="45" t="n">
        <v>105</v>
      </c>
      <c r="N407" s="46" t="s">
        <v>218</v>
      </c>
      <c r="O407" s="45" t="n">
        <v>1</v>
      </c>
      <c r="P407" s="46" t="s">
        <v>73</v>
      </c>
      <c r="Q407" s="46" t="s">
        <v>74</v>
      </c>
      <c r="R407" s="46" t="s">
        <v>75</v>
      </c>
      <c r="S407" s="45"/>
      <c r="T407" s="47"/>
      <c r="U407" s="45"/>
      <c r="V407" s="45" t="s">
        <v>375</v>
      </c>
      <c r="W407" s="45" t="s">
        <v>477</v>
      </c>
      <c r="X407" s="46" t="s">
        <v>1734</v>
      </c>
      <c r="Y407" s="45" t="n">
        <v>1</v>
      </c>
      <c r="Z407" s="45"/>
    </row>
    <row r="408" s="41" customFormat="true" ht="13.5" hidden="false" customHeight="false" outlineLevel="0" collapsed="false">
      <c r="A408" s="45" t="n">
        <v>83304</v>
      </c>
      <c r="B408" s="46" t="s">
        <v>332</v>
      </c>
      <c r="C408" s="46" t="s">
        <v>81</v>
      </c>
      <c r="D408" s="45" t="s">
        <v>1732</v>
      </c>
      <c r="E408" s="46" t="s">
        <v>1733</v>
      </c>
      <c r="F408" s="43" t="s">
        <v>69</v>
      </c>
      <c r="G408" s="45" t="n">
        <v>726</v>
      </c>
      <c r="H408" s="45" t="n">
        <v>2</v>
      </c>
      <c r="I408" s="45" t="n">
        <v>18.08</v>
      </c>
      <c r="J408" s="45" t="s">
        <v>70</v>
      </c>
      <c r="K408" s="45" t="n">
        <v>11502</v>
      </c>
      <c r="L408" s="46" t="s">
        <v>333</v>
      </c>
      <c r="M408" s="45" t="n">
        <v>115</v>
      </c>
      <c r="N408" s="46" t="s">
        <v>72</v>
      </c>
      <c r="O408" s="45" t="n">
        <v>1</v>
      </c>
      <c r="P408" s="46" t="s">
        <v>73</v>
      </c>
      <c r="Q408" s="46" t="s">
        <v>74</v>
      </c>
      <c r="R408" s="46" t="s">
        <v>75</v>
      </c>
      <c r="S408" s="45"/>
      <c r="T408" s="47"/>
      <c r="U408" s="45"/>
      <c r="V408" s="45" t="s">
        <v>375</v>
      </c>
      <c r="W408" s="45" t="s">
        <v>477</v>
      </c>
      <c r="X408" s="46" t="s">
        <v>334</v>
      </c>
      <c r="Y408" s="45" t="n">
        <v>1</v>
      </c>
      <c r="Z408" s="45"/>
    </row>
    <row r="409" s="41" customFormat="true" ht="13.5" hidden="false" customHeight="false" outlineLevel="0" collapsed="false">
      <c r="A409" s="45" t="n">
        <v>83600</v>
      </c>
      <c r="B409" s="46" t="s">
        <v>1735</v>
      </c>
      <c r="C409" s="46" t="s">
        <v>81</v>
      </c>
      <c r="D409" s="45" t="s">
        <v>1736</v>
      </c>
      <c r="E409" s="46" t="s">
        <v>1737</v>
      </c>
      <c r="F409" s="43" t="s">
        <v>69</v>
      </c>
      <c r="G409" s="45" t="n">
        <v>726</v>
      </c>
      <c r="H409" s="45" t="n">
        <v>1</v>
      </c>
      <c r="I409" s="45" t="n">
        <v>49</v>
      </c>
      <c r="J409" s="45" t="s">
        <v>70</v>
      </c>
      <c r="K409" s="45" t="n">
        <v>10105</v>
      </c>
      <c r="L409" s="46" t="s">
        <v>830</v>
      </c>
      <c r="M409" s="45" t="n">
        <v>101</v>
      </c>
      <c r="N409" s="46" t="s">
        <v>106</v>
      </c>
      <c r="O409" s="45" t="n">
        <v>1</v>
      </c>
      <c r="P409" s="46" t="s">
        <v>73</v>
      </c>
      <c r="Q409" s="46" t="s">
        <v>137</v>
      </c>
      <c r="R409" s="46" t="s">
        <v>75</v>
      </c>
      <c r="S409" s="45"/>
      <c r="T409" s="47"/>
      <c r="U409" s="45"/>
      <c r="V409" s="45"/>
      <c r="W409" s="45" t="s">
        <v>78</v>
      </c>
      <c r="X409" s="46" t="s">
        <v>1738</v>
      </c>
      <c r="Y409" s="45"/>
      <c r="Z409" s="45"/>
    </row>
    <row r="410" s="41" customFormat="true" ht="13.5" hidden="false" customHeight="false" outlineLevel="0" collapsed="false">
      <c r="A410" s="45" t="n">
        <v>83772</v>
      </c>
      <c r="B410" s="46" t="s">
        <v>1739</v>
      </c>
      <c r="C410" s="46" t="s">
        <v>81</v>
      </c>
      <c r="D410" s="45" t="s">
        <v>1740</v>
      </c>
      <c r="E410" s="46" t="s">
        <v>1733</v>
      </c>
      <c r="F410" s="43" t="s">
        <v>69</v>
      </c>
      <c r="G410" s="45" t="n">
        <v>726</v>
      </c>
      <c r="H410" s="45" t="n">
        <v>6</v>
      </c>
      <c r="I410" s="45" t="n">
        <v>19.108</v>
      </c>
      <c r="J410" s="45" t="s">
        <v>70</v>
      </c>
      <c r="K410" s="45" t="n">
        <v>10801</v>
      </c>
      <c r="L410" s="46" t="s">
        <v>301</v>
      </c>
      <c r="M410" s="45" t="n">
        <v>108</v>
      </c>
      <c r="N410" s="46" t="s">
        <v>302</v>
      </c>
      <c r="O410" s="45" t="n">
        <v>1</v>
      </c>
      <c r="P410" s="46" t="s">
        <v>73</v>
      </c>
      <c r="Q410" s="46" t="s">
        <v>74</v>
      </c>
      <c r="R410" s="46" t="s">
        <v>75</v>
      </c>
      <c r="S410" s="45"/>
      <c r="T410" s="47"/>
      <c r="U410" s="45"/>
      <c r="V410" s="45" t="s">
        <v>375</v>
      </c>
      <c r="W410" s="45" t="s">
        <v>376</v>
      </c>
      <c r="X410" s="46" t="s">
        <v>1741</v>
      </c>
      <c r="Y410" s="45"/>
      <c r="Z410" s="45"/>
    </row>
    <row r="411" s="41" customFormat="true" ht="13.5" hidden="false" customHeight="false" outlineLevel="0" collapsed="false">
      <c r="A411" s="45" t="n">
        <v>84349</v>
      </c>
      <c r="B411" s="46" t="s">
        <v>1742</v>
      </c>
      <c r="C411" s="46" t="s">
        <v>81</v>
      </c>
      <c r="D411" s="45" t="s">
        <v>1743</v>
      </c>
      <c r="E411" s="46" t="s">
        <v>1744</v>
      </c>
      <c r="F411" s="43" t="s">
        <v>69</v>
      </c>
      <c r="G411" s="45" t="n">
        <v>726</v>
      </c>
      <c r="H411" s="45" t="n">
        <v>1</v>
      </c>
      <c r="I411" s="45" t="n">
        <v>7.7</v>
      </c>
      <c r="J411" s="45" t="s">
        <v>70</v>
      </c>
      <c r="K411" s="45" t="n">
        <v>12305</v>
      </c>
      <c r="L411" s="46" t="s">
        <v>318</v>
      </c>
      <c r="M411" s="45" t="n">
        <v>123</v>
      </c>
      <c r="N411" s="46" t="s">
        <v>170</v>
      </c>
      <c r="O411" s="45" t="n">
        <v>1</v>
      </c>
      <c r="P411" s="46" t="s">
        <v>73</v>
      </c>
      <c r="Q411" s="46" t="s">
        <v>137</v>
      </c>
      <c r="R411" s="46" t="s">
        <v>75</v>
      </c>
      <c r="S411" s="46" t="s">
        <v>76</v>
      </c>
      <c r="T411" s="47" t="s">
        <v>1745</v>
      </c>
      <c r="U411" s="45"/>
      <c r="V411" s="45"/>
      <c r="W411" s="45"/>
      <c r="X411" s="46" t="s">
        <v>1746</v>
      </c>
      <c r="Y411" s="45"/>
      <c r="Z411" s="45"/>
    </row>
    <row r="412" s="41" customFormat="true" ht="13.5" hidden="false" customHeight="false" outlineLevel="0" collapsed="false">
      <c r="A412" s="45" t="n">
        <v>85837</v>
      </c>
      <c r="B412" s="46" t="s">
        <v>1747</v>
      </c>
      <c r="C412" s="46" t="s">
        <v>66</v>
      </c>
      <c r="D412" s="45" t="s">
        <v>1748</v>
      </c>
      <c r="E412" s="46" t="s">
        <v>1621</v>
      </c>
      <c r="F412" s="43" t="s">
        <v>69</v>
      </c>
      <c r="G412" s="45" t="n">
        <v>726</v>
      </c>
      <c r="H412" s="45" t="n">
        <v>1</v>
      </c>
      <c r="I412" s="45" t="n">
        <v>159.6</v>
      </c>
      <c r="J412" s="45" t="s">
        <v>70</v>
      </c>
      <c r="K412" s="45" t="n">
        <v>31203</v>
      </c>
      <c r="L412" s="46" t="s">
        <v>84</v>
      </c>
      <c r="M412" s="45" t="n">
        <v>312</v>
      </c>
      <c r="N412" s="46" t="s">
        <v>84</v>
      </c>
      <c r="O412" s="45" t="n">
        <v>3</v>
      </c>
      <c r="P412" s="46" t="s">
        <v>85</v>
      </c>
      <c r="Q412" s="46" t="s">
        <v>137</v>
      </c>
      <c r="R412" s="46" t="s">
        <v>75</v>
      </c>
      <c r="S412" s="45"/>
      <c r="T412" s="47"/>
      <c r="U412" s="45"/>
      <c r="V412" s="46" t="s">
        <v>1478</v>
      </c>
      <c r="W412" s="45" t="s">
        <v>1217</v>
      </c>
      <c r="X412" s="45"/>
      <c r="Y412" s="45"/>
      <c r="Z412" s="45"/>
    </row>
    <row r="413" s="41" customFormat="true" ht="13.5" hidden="false" customHeight="false" outlineLevel="0" collapsed="false">
      <c r="A413" s="45" t="n">
        <v>85839</v>
      </c>
      <c r="B413" s="46" t="s">
        <v>1749</v>
      </c>
      <c r="C413" s="46" t="s">
        <v>66</v>
      </c>
      <c r="D413" s="45" t="s">
        <v>1750</v>
      </c>
      <c r="E413" s="46" t="s">
        <v>1621</v>
      </c>
      <c r="F413" s="43" t="s">
        <v>69</v>
      </c>
      <c r="G413" s="45" t="n">
        <v>726</v>
      </c>
      <c r="H413" s="45" t="n">
        <v>2</v>
      </c>
      <c r="I413" s="45" t="n">
        <v>143.2</v>
      </c>
      <c r="J413" s="45" t="s">
        <v>70</v>
      </c>
      <c r="K413" s="45" t="n">
        <v>30207</v>
      </c>
      <c r="L413" s="46" t="s">
        <v>1751</v>
      </c>
      <c r="M413" s="45" t="n">
        <v>302</v>
      </c>
      <c r="N413" s="46" t="s">
        <v>94</v>
      </c>
      <c r="O413" s="45" t="n">
        <v>3</v>
      </c>
      <c r="P413" s="46" t="s">
        <v>85</v>
      </c>
      <c r="Q413" s="46" t="s">
        <v>137</v>
      </c>
      <c r="R413" s="46" t="s">
        <v>75</v>
      </c>
      <c r="S413" s="45"/>
      <c r="T413" s="47"/>
      <c r="U413" s="45"/>
      <c r="V413" s="46" t="s">
        <v>1478</v>
      </c>
      <c r="W413" s="45" t="s">
        <v>1217</v>
      </c>
      <c r="X413" s="45"/>
      <c r="Y413" s="45"/>
      <c r="Z413" s="45"/>
    </row>
    <row r="414" s="41" customFormat="true" ht="13.5" hidden="false" customHeight="false" outlineLevel="0" collapsed="false">
      <c r="A414" s="45" t="n">
        <v>88212</v>
      </c>
      <c r="B414" s="46" t="s">
        <v>1752</v>
      </c>
      <c r="C414" s="46" t="s">
        <v>1753</v>
      </c>
      <c r="D414" s="45" t="s">
        <v>1754</v>
      </c>
      <c r="E414" s="46" t="s">
        <v>1755</v>
      </c>
      <c r="F414" s="43" t="s">
        <v>69</v>
      </c>
      <c r="G414" s="45" t="n">
        <v>726</v>
      </c>
      <c r="H414" s="45" t="n">
        <v>2</v>
      </c>
      <c r="I414" s="45" t="n">
        <v>42</v>
      </c>
      <c r="J414" s="45" t="s">
        <v>70</v>
      </c>
      <c r="K414" s="45" t="n">
        <v>10702</v>
      </c>
      <c r="L414" s="46" t="s">
        <v>253</v>
      </c>
      <c r="M414" s="45" t="n">
        <v>107</v>
      </c>
      <c r="N414" s="46" t="s">
        <v>149</v>
      </c>
      <c r="O414" s="45" t="n">
        <v>1</v>
      </c>
      <c r="P414" s="46" t="s">
        <v>73</v>
      </c>
      <c r="Q414" s="46" t="s">
        <v>86</v>
      </c>
      <c r="R414" s="46" t="s">
        <v>75</v>
      </c>
      <c r="S414" s="46" t="s">
        <v>76</v>
      </c>
      <c r="T414" s="47" t="s">
        <v>1756</v>
      </c>
      <c r="U414" s="45"/>
      <c r="V414" s="45"/>
      <c r="W414" s="45" t="s">
        <v>78</v>
      </c>
      <c r="X414" s="46" t="s">
        <v>1757</v>
      </c>
      <c r="Y414" s="45"/>
      <c r="Z414" s="48" t="n">
        <v>40778</v>
      </c>
    </row>
    <row r="415" s="41" customFormat="true" ht="13.5" hidden="false" customHeight="false" outlineLevel="0" collapsed="false">
      <c r="A415" s="45" t="n">
        <v>90612</v>
      </c>
      <c r="B415" s="46" t="s">
        <v>1758</v>
      </c>
      <c r="C415" s="46" t="s">
        <v>81</v>
      </c>
      <c r="D415" s="45" t="s">
        <v>1732</v>
      </c>
      <c r="E415" s="46" t="s">
        <v>1733</v>
      </c>
      <c r="F415" s="43" t="s">
        <v>69</v>
      </c>
      <c r="G415" s="45" t="n">
        <v>726</v>
      </c>
      <c r="H415" s="45" t="n">
        <v>3</v>
      </c>
      <c r="I415" s="45" t="n">
        <v>22.932</v>
      </c>
      <c r="J415" s="45" t="s">
        <v>70</v>
      </c>
      <c r="K415" s="45" t="n">
        <v>10706</v>
      </c>
      <c r="L415" s="46" t="s">
        <v>370</v>
      </c>
      <c r="M415" s="45" t="n">
        <v>107</v>
      </c>
      <c r="N415" s="46" t="s">
        <v>149</v>
      </c>
      <c r="O415" s="45" t="n">
        <v>1</v>
      </c>
      <c r="P415" s="46" t="s">
        <v>73</v>
      </c>
      <c r="Q415" s="46" t="s">
        <v>137</v>
      </c>
      <c r="R415" s="46" t="s">
        <v>75</v>
      </c>
      <c r="S415" s="45"/>
      <c r="T415" s="47"/>
      <c r="U415" s="45"/>
      <c r="V415" s="45" t="s">
        <v>375</v>
      </c>
      <c r="W415" s="45" t="s">
        <v>376</v>
      </c>
      <c r="X415" s="46" t="s">
        <v>1759</v>
      </c>
      <c r="Y415" s="45" t="n">
        <v>1</v>
      </c>
      <c r="Z415" s="45"/>
    </row>
    <row r="416" s="41" customFormat="true" ht="13.5" hidden="false" customHeight="false" outlineLevel="0" collapsed="false">
      <c r="A416" s="45" t="n">
        <v>90792</v>
      </c>
      <c r="B416" s="46" t="s">
        <v>1760</v>
      </c>
      <c r="C416" s="46" t="s">
        <v>796</v>
      </c>
      <c r="D416" s="45" t="s">
        <v>844</v>
      </c>
      <c r="E416" s="46" t="s">
        <v>1761</v>
      </c>
      <c r="F416" s="43" t="s">
        <v>69</v>
      </c>
      <c r="G416" s="45" t="n">
        <v>726</v>
      </c>
      <c r="H416" s="45" t="n">
        <v>1</v>
      </c>
      <c r="I416" s="45" t="n">
        <v>10</v>
      </c>
      <c r="J416" s="45" t="s">
        <v>70</v>
      </c>
      <c r="K416" s="45" t="n">
        <v>60401</v>
      </c>
      <c r="L416" s="46" t="s">
        <v>968</v>
      </c>
      <c r="M416" s="45" t="n">
        <v>604</v>
      </c>
      <c r="N416" s="46" t="s">
        <v>968</v>
      </c>
      <c r="O416" s="45" t="n">
        <v>6</v>
      </c>
      <c r="P416" s="46" t="s">
        <v>603</v>
      </c>
      <c r="Q416" s="46" t="s">
        <v>137</v>
      </c>
      <c r="R416" s="46" t="s">
        <v>75</v>
      </c>
      <c r="S416" s="45"/>
      <c r="T416" s="47"/>
      <c r="U416" s="45"/>
      <c r="V416" s="46" t="s">
        <v>229</v>
      </c>
      <c r="W416" s="45" t="s">
        <v>1050</v>
      </c>
      <c r="X416" s="46" t="s">
        <v>1762</v>
      </c>
      <c r="Y416" s="45"/>
      <c r="Z416" s="45"/>
    </row>
    <row r="417" s="41" customFormat="true" ht="13.5" hidden="false" customHeight="false" outlineLevel="0" collapsed="false">
      <c r="A417" s="45" t="n">
        <v>91450</v>
      </c>
      <c r="B417" s="46" t="s">
        <v>1763</v>
      </c>
      <c r="C417" s="46" t="s">
        <v>81</v>
      </c>
      <c r="D417" s="45" t="s">
        <v>1764</v>
      </c>
      <c r="E417" s="46" t="s">
        <v>1765</v>
      </c>
      <c r="F417" s="43" t="s">
        <v>69</v>
      </c>
      <c r="G417" s="45" t="n">
        <v>726</v>
      </c>
      <c r="H417" s="45" t="n">
        <v>2</v>
      </c>
      <c r="I417" s="45" t="n">
        <v>15.4</v>
      </c>
      <c r="J417" s="45" t="s">
        <v>70</v>
      </c>
      <c r="K417" s="45" t="n">
        <v>80409</v>
      </c>
      <c r="L417" s="46" t="s">
        <v>1766</v>
      </c>
      <c r="M417" s="45" t="n">
        <v>804</v>
      </c>
      <c r="N417" s="46" t="s">
        <v>1767</v>
      </c>
      <c r="O417" s="45" t="n">
        <v>8</v>
      </c>
      <c r="P417" s="46" t="s">
        <v>1768</v>
      </c>
      <c r="Q417" s="46" t="s">
        <v>86</v>
      </c>
      <c r="R417" s="46" t="s">
        <v>75</v>
      </c>
      <c r="S417" s="45"/>
      <c r="T417" s="47"/>
      <c r="U417" s="45"/>
      <c r="V417" s="45"/>
      <c r="W417" s="45" t="s">
        <v>78</v>
      </c>
      <c r="X417" s="45" t="s">
        <v>1769</v>
      </c>
      <c r="Y417" s="45"/>
      <c r="Z417" s="45"/>
    </row>
    <row r="418" s="41" customFormat="true" ht="13.5" hidden="false" customHeight="false" outlineLevel="0" collapsed="false">
      <c r="A418" s="45" t="n">
        <v>91451</v>
      </c>
      <c r="B418" s="46" t="s">
        <v>1770</v>
      </c>
      <c r="C418" s="46" t="s">
        <v>81</v>
      </c>
      <c r="D418" s="45" t="s">
        <v>1771</v>
      </c>
      <c r="E418" s="46" t="s">
        <v>1765</v>
      </c>
      <c r="F418" s="43" t="s">
        <v>69</v>
      </c>
      <c r="G418" s="45" t="n">
        <v>726</v>
      </c>
      <c r="H418" s="45" t="n">
        <v>1</v>
      </c>
      <c r="I418" s="45" t="n">
        <v>16.5</v>
      </c>
      <c r="J418" s="45" t="s">
        <v>70</v>
      </c>
      <c r="K418" s="45" t="n">
        <v>80409</v>
      </c>
      <c r="L418" s="46" t="s">
        <v>1766</v>
      </c>
      <c r="M418" s="45" t="n">
        <v>804</v>
      </c>
      <c r="N418" s="46" t="s">
        <v>1767</v>
      </c>
      <c r="O418" s="45" t="n">
        <v>8</v>
      </c>
      <c r="P418" s="46" t="s">
        <v>1768</v>
      </c>
      <c r="Q418" s="46" t="s">
        <v>86</v>
      </c>
      <c r="R418" s="46" t="s">
        <v>75</v>
      </c>
      <c r="S418" s="45"/>
      <c r="T418" s="47"/>
      <c r="U418" s="45"/>
      <c r="V418" s="45"/>
      <c r="W418" s="45" t="s">
        <v>78</v>
      </c>
      <c r="X418" s="45" t="s">
        <v>1769</v>
      </c>
      <c r="Y418" s="45"/>
      <c r="Z418" s="45"/>
    </row>
    <row r="419" s="41" customFormat="true" ht="13.5" hidden="false" customHeight="false" outlineLevel="0" collapsed="false">
      <c r="A419" s="45" t="n">
        <v>92130</v>
      </c>
      <c r="B419" s="46" t="s">
        <v>1772</v>
      </c>
      <c r="C419" s="46" t="s">
        <v>81</v>
      </c>
      <c r="D419" s="45" t="s">
        <v>1773</v>
      </c>
      <c r="E419" s="46" t="s">
        <v>1774</v>
      </c>
      <c r="F419" s="43" t="s">
        <v>69</v>
      </c>
      <c r="G419" s="45" t="n">
        <v>726</v>
      </c>
      <c r="H419" s="45" t="n">
        <v>2</v>
      </c>
      <c r="I419" s="45" t="n">
        <v>50</v>
      </c>
      <c r="J419" s="45" t="s">
        <v>70</v>
      </c>
      <c r="K419" s="45" t="n">
        <v>11005</v>
      </c>
      <c r="L419" s="46" t="s">
        <v>691</v>
      </c>
      <c r="M419" s="45" t="n">
        <v>110</v>
      </c>
      <c r="N419" s="46" t="s">
        <v>176</v>
      </c>
      <c r="O419" s="45" t="n">
        <v>1</v>
      </c>
      <c r="P419" s="46" t="s">
        <v>73</v>
      </c>
      <c r="Q419" s="46" t="s">
        <v>74</v>
      </c>
      <c r="R419" s="46" t="s">
        <v>75</v>
      </c>
      <c r="S419" s="45"/>
      <c r="T419" s="47"/>
      <c r="U419" s="45"/>
      <c r="V419" s="45" t="s">
        <v>375</v>
      </c>
      <c r="W419" s="45" t="s">
        <v>376</v>
      </c>
      <c r="X419" s="46" t="s">
        <v>1775</v>
      </c>
      <c r="Y419" s="45" t="n">
        <v>1</v>
      </c>
      <c r="Z419" s="48" t="n">
        <v>40778</v>
      </c>
    </row>
    <row r="420" s="41" customFormat="true" ht="13.5" hidden="false" customHeight="false" outlineLevel="0" collapsed="false">
      <c r="A420" s="45" t="n">
        <v>92205</v>
      </c>
      <c r="B420" s="46" t="s">
        <v>1776</v>
      </c>
      <c r="C420" s="46" t="s">
        <v>81</v>
      </c>
      <c r="D420" s="45" t="s">
        <v>1777</v>
      </c>
      <c r="E420" s="46" t="s">
        <v>1778</v>
      </c>
      <c r="F420" s="43" t="s">
        <v>69</v>
      </c>
      <c r="G420" s="45" t="n">
        <v>726</v>
      </c>
      <c r="H420" s="45" t="n">
        <v>1</v>
      </c>
      <c r="I420" s="45" t="n">
        <v>103</v>
      </c>
      <c r="J420" s="45" t="s">
        <v>70</v>
      </c>
      <c r="K420" s="45" t="n">
        <v>30207</v>
      </c>
      <c r="L420" s="46" t="s">
        <v>1751</v>
      </c>
      <c r="M420" s="45" t="n">
        <v>302</v>
      </c>
      <c r="N420" s="46" t="s">
        <v>94</v>
      </c>
      <c r="O420" s="45" t="n">
        <v>3</v>
      </c>
      <c r="P420" s="46" t="s">
        <v>85</v>
      </c>
      <c r="Q420" s="46" t="s">
        <v>137</v>
      </c>
      <c r="R420" s="46" t="s">
        <v>75</v>
      </c>
      <c r="S420" s="45"/>
      <c r="T420" s="47"/>
      <c r="U420" s="45"/>
      <c r="V420" s="45"/>
      <c r="W420" s="45" t="s">
        <v>1779</v>
      </c>
      <c r="X420" s="45" t="s">
        <v>1780</v>
      </c>
      <c r="Y420" s="45"/>
      <c r="Z420" s="45"/>
    </row>
    <row r="421" s="41" customFormat="true" ht="13.5" hidden="false" customHeight="false" outlineLevel="0" collapsed="false">
      <c r="A421" s="45" t="n">
        <v>92206</v>
      </c>
      <c r="B421" s="46" t="s">
        <v>1781</v>
      </c>
      <c r="C421" s="46" t="s">
        <v>81</v>
      </c>
      <c r="D421" s="45" t="s">
        <v>1782</v>
      </c>
      <c r="E421" s="46" t="s">
        <v>1778</v>
      </c>
      <c r="F421" s="43" t="s">
        <v>69</v>
      </c>
      <c r="G421" s="45" t="n">
        <v>726</v>
      </c>
      <c r="H421" s="45" t="n">
        <v>2</v>
      </c>
      <c r="I421" s="45" t="n">
        <v>220</v>
      </c>
      <c r="J421" s="45" t="s">
        <v>70</v>
      </c>
      <c r="K421" s="45" t="n">
        <v>30207</v>
      </c>
      <c r="L421" s="46" t="s">
        <v>1751</v>
      </c>
      <c r="M421" s="45" t="n">
        <v>302</v>
      </c>
      <c r="N421" s="46" t="s">
        <v>94</v>
      </c>
      <c r="O421" s="45" t="n">
        <v>3</v>
      </c>
      <c r="P421" s="46" t="s">
        <v>85</v>
      </c>
      <c r="Q421" s="46" t="s">
        <v>137</v>
      </c>
      <c r="R421" s="46" t="s">
        <v>75</v>
      </c>
      <c r="S421" s="45"/>
      <c r="T421" s="47"/>
      <c r="U421" s="45"/>
      <c r="V421" s="45"/>
      <c r="W421" s="45" t="s">
        <v>1779</v>
      </c>
      <c r="X421" s="45" t="s">
        <v>1780</v>
      </c>
      <c r="Y421" s="45"/>
      <c r="Z421" s="45"/>
    </row>
    <row r="422" s="41" customFormat="true" ht="13.5" hidden="false" customHeight="false" outlineLevel="0" collapsed="false">
      <c r="A422" s="45" t="n">
        <v>92207</v>
      </c>
      <c r="B422" s="46" t="s">
        <v>1776</v>
      </c>
      <c r="C422" s="46" t="s">
        <v>81</v>
      </c>
      <c r="D422" s="45" t="s">
        <v>1783</v>
      </c>
      <c r="E422" s="46" t="s">
        <v>1778</v>
      </c>
      <c r="F422" s="43" t="s">
        <v>69</v>
      </c>
      <c r="G422" s="45" t="n">
        <v>726</v>
      </c>
      <c r="H422" s="45" t="n">
        <v>1</v>
      </c>
      <c r="I422" s="45" t="n">
        <v>150</v>
      </c>
      <c r="J422" s="45" t="s">
        <v>70</v>
      </c>
      <c r="K422" s="45" t="n">
        <v>30207</v>
      </c>
      <c r="L422" s="46" t="s">
        <v>1751</v>
      </c>
      <c r="M422" s="45" t="n">
        <v>302</v>
      </c>
      <c r="N422" s="46" t="s">
        <v>94</v>
      </c>
      <c r="O422" s="45" t="n">
        <v>3</v>
      </c>
      <c r="P422" s="46" t="s">
        <v>85</v>
      </c>
      <c r="Q422" s="46" t="s">
        <v>137</v>
      </c>
      <c r="R422" s="46" t="s">
        <v>75</v>
      </c>
      <c r="S422" s="45"/>
      <c r="T422" s="47"/>
      <c r="U422" s="45"/>
      <c r="V422" s="45"/>
      <c r="W422" s="45" t="s">
        <v>1779</v>
      </c>
      <c r="X422" s="45" t="s">
        <v>1784</v>
      </c>
      <c r="Y422" s="45"/>
      <c r="Z422" s="45"/>
    </row>
    <row r="423" s="41" customFormat="true" ht="13.5" hidden="false" customHeight="false" outlineLevel="0" collapsed="false">
      <c r="A423" s="45" t="n">
        <v>92208</v>
      </c>
      <c r="B423" s="46" t="s">
        <v>1781</v>
      </c>
      <c r="C423" s="46" t="s">
        <v>81</v>
      </c>
      <c r="D423" s="45" t="s">
        <v>1785</v>
      </c>
      <c r="E423" s="46" t="s">
        <v>1778</v>
      </c>
      <c r="F423" s="43" t="s">
        <v>69</v>
      </c>
      <c r="G423" s="45" t="n">
        <v>726</v>
      </c>
      <c r="H423" s="45" t="n">
        <v>1</v>
      </c>
      <c r="I423" s="45" t="n">
        <v>160</v>
      </c>
      <c r="J423" s="45" t="s">
        <v>70</v>
      </c>
      <c r="K423" s="45" t="n">
        <v>30207</v>
      </c>
      <c r="L423" s="46" t="s">
        <v>1751</v>
      </c>
      <c r="M423" s="45" t="n">
        <v>302</v>
      </c>
      <c r="N423" s="46" t="s">
        <v>94</v>
      </c>
      <c r="O423" s="45" t="n">
        <v>3</v>
      </c>
      <c r="P423" s="46" t="s">
        <v>85</v>
      </c>
      <c r="Q423" s="46" t="s">
        <v>137</v>
      </c>
      <c r="R423" s="46" t="s">
        <v>75</v>
      </c>
      <c r="S423" s="45"/>
      <c r="T423" s="47"/>
      <c r="U423" s="45"/>
      <c r="V423" s="45"/>
      <c r="W423" s="45" t="s">
        <v>1779</v>
      </c>
      <c r="X423" s="45" t="s">
        <v>1784</v>
      </c>
      <c r="Y423" s="45"/>
      <c r="Z423" s="45"/>
    </row>
    <row r="424" s="41" customFormat="true" ht="13.5" hidden="false" customHeight="false" outlineLevel="0" collapsed="false">
      <c r="A424" s="45" t="n">
        <v>93716</v>
      </c>
      <c r="B424" s="46" t="s">
        <v>1786</v>
      </c>
      <c r="C424" s="46" t="s">
        <v>81</v>
      </c>
      <c r="D424" s="45" t="s">
        <v>1787</v>
      </c>
      <c r="E424" s="46" t="s">
        <v>1788</v>
      </c>
      <c r="F424" s="43" t="s">
        <v>69</v>
      </c>
      <c r="G424" s="45" t="n">
        <v>726</v>
      </c>
      <c r="H424" s="45" t="n">
        <v>2</v>
      </c>
      <c r="I424" s="45" t="n">
        <v>15</v>
      </c>
      <c r="J424" s="45" t="s">
        <v>70</v>
      </c>
      <c r="K424" s="45" t="n">
        <v>10501</v>
      </c>
      <c r="L424" s="46" t="s">
        <v>1333</v>
      </c>
      <c r="M424" s="45" t="n">
        <v>105</v>
      </c>
      <c r="N424" s="46" t="s">
        <v>218</v>
      </c>
      <c r="O424" s="45" t="n">
        <v>1</v>
      </c>
      <c r="P424" s="46" t="s">
        <v>73</v>
      </c>
      <c r="Q424" s="46" t="s">
        <v>74</v>
      </c>
      <c r="R424" s="46" t="s">
        <v>75</v>
      </c>
      <c r="S424" s="45"/>
      <c r="T424" s="47"/>
      <c r="U424" s="45"/>
      <c r="V424" s="46" t="s">
        <v>229</v>
      </c>
      <c r="W424" s="45" t="s">
        <v>1217</v>
      </c>
      <c r="X424" s="46" t="s">
        <v>1789</v>
      </c>
      <c r="Y424" s="45"/>
      <c r="Z424" s="45"/>
    </row>
    <row r="425" s="41" customFormat="true" ht="13.5" hidden="false" customHeight="false" outlineLevel="0" collapsed="false">
      <c r="A425" s="45" t="n">
        <v>95789</v>
      </c>
      <c r="B425" s="46" t="s">
        <v>1790</v>
      </c>
      <c r="C425" s="46" t="s">
        <v>81</v>
      </c>
      <c r="D425" s="45" t="s">
        <v>1327</v>
      </c>
      <c r="E425" s="46" t="s">
        <v>1791</v>
      </c>
      <c r="F425" s="43" t="s">
        <v>69</v>
      </c>
      <c r="G425" s="45" t="n">
        <v>726</v>
      </c>
      <c r="H425" s="45" t="n">
        <v>1</v>
      </c>
      <c r="I425" s="45" t="n">
        <v>130.9</v>
      </c>
      <c r="J425" s="45" t="s">
        <v>70</v>
      </c>
      <c r="K425" s="45" t="n">
        <v>12109</v>
      </c>
      <c r="L425" s="46" t="s">
        <v>296</v>
      </c>
      <c r="M425" s="45" t="n">
        <v>121</v>
      </c>
      <c r="N425" s="46" t="s">
        <v>264</v>
      </c>
      <c r="O425" s="45" t="n">
        <v>1</v>
      </c>
      <c r="P425" s="46" t="s">
        <v>73</v>
      </c>
      <c r="Q425" s="46" t="s">
        <v>137</v>
      </c>
      <c r="R425" s="46" t="s">
        <v>75</v>
      </c>
      <c r="S425" s="45"/>
      <c r="T425" s="47"/>
      <c r="U425" s="45"/>
      <c r="V425" s="45"/>
      <c r="W425" s="45" t="s">
        <v>78</v>
      </c>
      <c r="X425" s="46" t="s">
        <v>1792</v>
      </c>
      <c r="Y425" s="45"/>
      <c r="Z425" s="45"/>
    </row>
    <row r="426" s="41" customFormat="true" ht="13.5" hidden="false" customHeight="false" outlineLevel="0" collapsed="false">
      <c r="A426" s="45" t="n">
        <v>96073</v>
      </c>
      <c r="B426" s="46" t="s">
        <v>1793</v>
      </c>
      <c r="C426" s="46" t="s">
        <v>66</v>
      </c>
      <c r="D426" s="45" t="s">
        <v>1794</v>
      </c>
      <c r="E426" s="46" t="s">
        <v>1795</v>
      </c>
      <c r="F426" s="43" t="s">
        <v>69</v>
      </c>
      <c r="G426" s="45" t="n">
        <v>726</v>
      </c>
      <c r="H426" s="45" t="n">
        <v>2</v>
      </c>
      <c r="I426" s="45" t="n">
        <v>199</v>
      </c>
      <c r="J426" s="45" t="s">
        <v>70</v>
      </c>
      <c r="K426" s="45" t="n">
        <v>31203</v>
      </c>
      <c r="L426" s="46" t="s">
        <v>84</v>
      </c>
      <c r="M426" s="45" t="n">
        <v>312</v>
      </c>
      <c r="N426" s="46" t="s">
        <v>84</v>
      </c>
      <c r="O426" s="45" t="n">
        <v>3</v>
      </c>
      <c r="P426" s="46" t="s">
        <v>85</v>
      </c>
      <c r="Q426" s="46" t="s">
        <v>137</v>
      </c>
      <c r="R426" s="46" t="s">
        <v>75</v>
      </c>
      <c r="S426" s="45"/>
      <c r="T426" s="47"/>
      <c r="U426" s="45"/>
      <c r="V426" s="46" t="s">
        <v>1478</v>
      </c>
      <c r="W426" s="45" t="s">
        <v>1217</v>
      </c>
      <c r="X426" s="45" t="s">
        <v>1796</v>
      </c>
      <c r="Y426" s="45"/>
      <c r="Z426" s="45"/>
    </row>
    <row r="427" s="41" customFormat="true" ht="13.5" hidden="false" customHeight="false" outlineLevel="0" collapsed="false">
      <c r="A427" s="45" t="n">
        <v>96576</v>
      </c>
      <c r="B427" s="46" t="s">
        <v>1797</v>
      </c>
      <c r="C427" s="46" t="s">
        <v>66</v>
      </c>
      <c r="D427" s="45" t="s">
        <v>1798</v>
      </c>
      <c r="E427" s="46" t="s">
        <v>1795</v>
      </c>
      <c r="F427" s="43" t="s">
        <v>69</v>
      </c>
      <c r="G427" s="45" t="n">
        <v>726</v>
      </c>
      <c r="H427" s="45" t="n">
        <v>2</v>
      </c>
      <c r="I427" s="45" t="n">
        <v>93</v>
      </c>
      <c r="J427" s="45" t="s">
        <v>70</v>
      </c>
      <c r="K427" s="45" t="n">
        <v>30401</v>
      </c>
      <c r="L427" s="46" t="s">
        <v>1488</v>
      </c>
      <c r="M427" s="45" t="n">
        <v>304</v>
      </c>
      <c r="N427" s="46" t="s">
        <v>1483</v>
      </c>
      <c r="O427" s="45" t="n">
        <v>3</v>
      </c>
      <c r="P427" s="46" t="s">
        <v>85</v>
      </c>
      <c r="Q427" s="46" t="s">
        <v>137</v>
      </c>
      <c r="R427" s="46" t="s">
        <v>75</v>
      </c>
      <c r="S427" s="45"/>
      <c r="T427" s="47"/>
      <c r="U427" s="45"/>
      <c r="V427" s="46" t="s">
        <v>1478</v>
      </c>
      <c r="W427" s="45"/>
      <c r="X427" s="46" t="s">
        <v>1799</v>
      </c>
      <c r="Y427" s="45"/>
      <c r="Z427" s="45"/>
    </row>
    <row r="428" s="41" customFormat="true" ht="13.5" hidden="false" customHeight="false" outlineLevel="0" collapsed="false">
      <c r="A428" s="45" t="n">
        <v>96799</v>
      </c>
      <c r="B428" s="50" t="s">
        <v>1800</v>
      </c>
      <c r="C428" s="46" t="s">
        <v>81</v>
      </c>
      <c r="D428" s="45" t="s">
        <v>1801</v>
      </c>
      <c r="E428" s="46" t="s">
        <v>312</v>
      </c>
      <c r="F428" s="43" t="s">
        <v>69</v>
      </c>
      <c r="G428" s="45" t="n">
        <v>726</v>
      </c>
      <c r="H428" s="45" t="n">
        <v>18</v>
      </c>
      <c r="I428" s="45" t="n">
        <v>307.2</v>
      </c>
      <c r="J428" s="45" t="s">
        <v>70</v>
      </c>
      <c r="K428" s="45" t="n">
        <v>10508</v>
      </c>
      <c r="L428" s="46" t="s">
        <v>1030</v>
      </c>
      <c r="M428" s="45" t="n">
        <v>105</v>
      </c>
      <c r="N428" s="46" t="s">
        <v>218</v>
      </c>
      <c r="O428" s="45" t="n">
        <v>1</v>
      </c>
      <c r="P428" s="46" t="s">
        <v>73</v>
      </c>
      <c r="Q428" s="46" t="s">
        <v>74</v>
      </c>
      <c r="R428" s="46" t="s">
        <v>75</v>
      </c>
      <c r="S428" s="45"/>
      <c r="T428" s="47"/>
      <c r="U428" s="45"/>
      <c r="V428" s="45" t="s">
        <v>375</v>
      </c>
      <c r="W428" s="45" t="s">
        <v>570</v>
      </c>
      <c r="X428" s="46" t="s">
        <v>1802</v>
      </c>
      <c r="Y428" s="45" t="n">
        <v>1</v>
      </c>
      <c r="Z428" s="45"/>
    </row>
    <row r="429" s="41" customFormat="true" ht="13.5" hidden="false" customHeight="false" outlineLevel="0" collapsed="false">
      <c r="A429" s="45" t="n">
        <v>97152</v>
      </c>
      <c r="B429" s="46" t="s">
        <v>1803</v>
      </c>
      <c r="C429" s="46" t="s">
        <v>66</v>
      </c>
      <c r="D429" s="45" t="s">
        <v>1804</v>
      </c>
      <c r="E429" s="46" t="s">
        <v>1795</v>
      </c>
      <c r="F429" s="43" t="s">
        <v>69</v>
      </c>
      <c r="G429" s="45" t="n">
        <v>726</v>
      </c>
      <c r="H429" s="45" t="n">
        <v>2</v>
      </c>
      <c r="I429" s="45" t="n">
        <v>64</v>
      </c>
      <c r="J429" s="45" t="s">
        <v>70</v>
      </c>
      <c r="K429" s="45" t="n">
        <v>30603</v>
      </c>
      <c r="L429" s="46" t="s">
        <v>1624</v>
      </c>
      <c r="M429" s="45" t="n">
        <v>306</v>
      </c>
      <c r="N429" s="46" t="s">
        <v>1477</v>
      </c>
      <c r="O429" s="45" t="n">
        <v>3</v>
      </c>
      <c r="P429" s="46" t="s">
        <v>85</v>
      </c>
      <c r="Q429" s="46" t="s">
        <v>137</v>
      </c>
      <c r="R429" s="46" t="s">
        <v>75</v>
      </c>
      <c r="S429" s="45"/>
      <c r="T429" s="47"/>
      <c r="U429" s="45"/>
      <c r="V429" s="46" t="s">
        <v>1478</v>
      </c>
      <c r="W429" s="45" t="s">
        <v>1217</v>
      </c>
      <c r="X429" s="46" t="s">
        <v>1805</v>
      </c>
      <c r="Y429" s="45"/>
      <c r="Z429" s="45"/>
    </row>
    <row r="430" s="41" customFormat="true" ht="13.5" hidden="false" customHeight="false" outlineLevel="0" collapsed="false">
      <c r="A430" s="45" t="n">
        <v>97266</v>
      </c>
      <c r="B430" s="46" t="s">
        <v>1806</v>
      </c>
      <c r="C430" s="46" t="s">
        <v>66</v>
      </c>
      <c r="D430" s="45" t="s">
        <v>1807</v>
      </c>
      <c r="E430" s="46" t="s">
        <v>1795</v>
      </c>
      <c r="F430" s="43" t="s">
        <v>69</v>
      </c>
      <c r="G430" s="45" t="n">
        <v>726</v>
      </c>
      <c r="H430" s="45" t="n">
        <v>3</v>
      </c>
      <c r="I430" s="45" t="n">
        <v>133.5</v>
      </c>
      <c r="J430" s="45" t="s">
        <v>70</v>
      </c>
      <c r="K430" s="45" t="n">
        <v>31403</v>
      </c>
      <c r="L430" s="46" t="s">
        <v>1531</v>
      </c>
      <c r="M430" s="45" t="n">
        <v>314</v>
      </c>
      <c r="N430" s="46" t="s">
        <v>1532</v>
      </c>
      <c r="O430" s="45" t="n">
        <v>3</v>
      </c>
      <c r="P430" s="46" t="s">
        <v>85</v>
      </c>
      <c r="Q430" s="46" t="s">
        <v>137</v>
      </c>
      <c r="R430" s="46" t="s">
        <v>75</v>
      </c>
      <c r="S430" s="45"/>
      <c r="T430" s="47"/>
      <c r="U430" s="45"/>
      <c r="V430" s="46" t="s">
        <v>1478</v>
      </c>
      <c r="W430" s="45" t="s">
        <v>1217</v>
      </c>
      <c r="X430" s="45" t="s">
        <v>1808</v>
      </c>
      <c r="Y430" s="45"/>
      <c r="Z430" s="45"/>
    </row>
    <row r="431" s="41" customFormat="true" ht="13.5" hidden="false" customHeight="false" outlineLevel="0" collapsed="false">
      <c r="A431" s="45" t="n">
        <v>98193</v>
      </c>
      <c r="B431" s="46" t="s">
        <v>1809</v>
      </c>
      <c r="C431" s="46" t="s">
        <v>66</v>
      </c>
      <c r="D431" s="45" t="s">
        <v>1810</v>
      </c>
      <c r="E431" s="46" t="s">
        <v>1641</v>
      </c>
      <c r="F431" s="43" t="s">
        <v>69</v>
      </c>
      <c r="G431" s="45" t="n">
        <v>726</v>
      </c>
      <c r="H431" s="45" t="n">
        <v>5</v>
      </c>
      <c r="I431" s="45" t="n">
        <v>128.65</v>
      </c>
      <c r="J431" s="45" t="s">
        <v>70</v>
      </c>
      <c r="K431" s="45" t="n">
        <v>30603</v>
      </c>
      <c r="L431" s="46" t="s">
        <v>1624</v>
      </c>
      <c r="M431" s="45" t="n">
        <v>306</v>
      </c>
      <c r="N431" s="46" t="s">
        <v>1477</v>
      </c>
      <c r="O431" s="45" t="n">
        <v>3</v>
      </c>
      <c r="P431" s="46" t="s">
        <v>85</v>
      </c>
      <c r="Q431" s="46" t="s">
        <v>137</v>
      </c>
      <c r="R431" s="46" t="s">
        <v>75</v>
      </c>
      <c r="S431" s="45"/>
      <c r="T431" s="47"/>
      <c r="U431" s="45"/>
      <c r="V431" s="46" t="s">
        <v>1478</v>
      </c>
      <c r="W431" s="45" t="s">
        <v>1217</v>
      </c>
      <c r="X431" s="46" t="s">
        <v>1811</v>
      </c>
      <c r="Y431" s="45"/>
      <c r="Z431" s="45"/>
    </row>
    <row r="432" s="41" customFormat="true" ht="13.5" hidden="false" customHeight="false" outlineLevel="0" collapsed="false">
      <c r="A432" s="45" t="n">
        <v>98194</v>
      </c>
      <c r="B432" s="46" t="s">
        <v>1809</v>
      </c>
      <c r="C432" s="46" t="s">
        <v>66</v>
      </c>
      <c r="D432" s="45" t="s">
        <v>1812</v>
      </c>
      <c r="E432" s="46" t="s">
        <v>1641</v>
      </c>
      <c r="F432" s="43" t="s">
        <v>69</v>
      </c>
      <c r="G432" s="45" t="n">
        <v>726</v>
      </c>
      <c r="H432" s="45" t="n">
        <v>2</v>
      </c>
      <c r="I432" s="45" t="n">
        <v>69</v>
      </c>
      <c r="J432" s="45" t="s">
        <v>70</v>
      </c>
      <c r="K432" s="45" t="n">
        <v>30603</v>
      </c>
      <c r="L432" s="46" t="s">
        <v>1624</v>
      </c>
      <c r="M432" s="45" t="n">
        <v>306</v>
      </c>
      <c r="N432" s="46" t="s">
        <v>1477</v>
      </c>
      <c r="O432" s="45" t="n">
        <v>3</v>
      </c>
      <c r="P432" s="46" t="s">
        <v>85</v>
      </c>
      <c r="Q432" s="46" t="s">
        <v>137</v>
      </c>
      <c r="R432" s="46" t="s">
        <v>75</v>
      </c>
      <c r="S432" s="45"/>
      <c r="T432" s="47"/>
      <c r="U432" s="45"/>
      <c r="V432" s="46" t="s">
        <v>1478</v>
      </c>
      <c r="W432" s="45" t="s">
        <v>1217</v>
      </c>
      <c r="X432" s="46" t="s">
        <v>1813</v>
      </c>
      <c r="Y432" s="45"/>
      <c r="Z432" s="45"/>
    </row>
    <row r="433" s="41" customFormat="true" ht="13.5" hidden="false" customHeight="false" outlineLevel="0" collapsed="false">
      <c r="A433" s="45" t="n">
        <v>98581</v>
      </c>
      <c r="B433" s="46" t="s">
        <v>1814</v>
      </c>
      <c r="C433" s="46" t="s">
        <v>66</v>
      </c>
      <c r="D433" s="45" t="s">
        <v>1815</v>
      </c>
      <c r="E433" s="46" t="s">
        <v>1621</v>
      </c>
      <c r="F433" s="43" t="s">
        <v>69</v>
      </c>
      <c r="G433" s="45" t="n">
        <v>726</v>
      </c>
      <c r="H433" s="45" t="n">
        <v>3</v>
      </c>
      <c r="I433" s="45" t="n">
        <v>238.8</v>
      </c>
      <c r="J433" s="45" t="s">
        <v>70</v>
      </c>
      <c r="K433" s="45" t="n">
        <v>30403</v>
      </c>
      <c r="L433" s="46" t="s">
        <v>1816</v>
      </c>
      <c r="M433" s="45" t="n">
        <v>304</v>
      </c>
      <c r="N433" s="46" t="s">
        <v>1483</v>
      </c>
      <c r="O433" s="45" t="n">
        <v>3</v>
      </c>
      <c r="P433" s="46" t="s">
        <v>85</v>
      </c>
      <c r="Q433" s="46" t="s">
        <v>137</v>
      </c>
      <c r="R433" s="46" t="s">
        <v>75</v>
      </c>
      <c r="S433" s="45"/>
      <c r="T433" s="47"/>
      <c r="U433" s="45"/>
      <c r="V433" s="46" t="s">
        <v>1478</v>
      </c>
      <c r="W433" s="45" t="s">
        <v>1217</v>
      </c>
      <c r="X433" s="45"/>
      <c r="Y433" s="45"/>
      <c r="Z433" s="45"/>
    </row>
    <row r="434" s="41" customFormat="true" ht="13.5" hidden="false" customHeight="false" outlineLevel="0" collapsed="false">
      <c r="A434" s="45" t="n">
        <v>98933</v>
      </c>
      <c r="B434" s="46" t="s">
        <v>1817</v>
      </c>
      <c r="C434" s="46" t="s">
        <v>81</v>
      </c>
      <c r="D434" s="45" t="s">
        <v>1818</v>
      </c>
      <c r="E434" s="46" t="s">
        <v>1819</v>
      </c>
      <c r="F434" s="43" t="s">
        <v>69</v>
      </c>
      <c r="G434" s="45" t="n">
        <v>726</v>
      </c>
      <c r="H434" s="45" t="n">
        <v>1</v>
      </c>
      <c r="I434" s="45" t="n">
        <v>24.5</v>
      </c>
      <c r="J434" s="45" t="s">
        <v>70</v>
      </c>
      <c r="K434" s="45" t="n">
        <v>11501</v>
      </c>
      <c r="L434" s="46" t="s">
        <v>270</v>
      </c>
      <c r="M434" s="45" t="n">
        <v>115</v>
      </c>
      <c r="N434" s="46" t="s">
        <v>72</v>
      </c>
      <c r="O434" s="45" t="n">
        <v>1</v>
      </c>
      <c r="P434" s="46" t="s">
        <v>73</v>
      </c>
      <c r="Q434" s="46" t="s">
        <v>74</v>
      </c>
      <c r="R434" s="46" t="s">
        <v>75</v>
      </c>
      <c r="S434" s="45"/>
      <c r="T434" s="47"/>
      <c r="U434" s="45"/>
      <c r="V434" s="45" t="s">
        <v>375</v>
      </c>
      <c r="W434" s="45" t="s">
        <v>570</v>
      </c>
      <c r="X434" s="46" t="s">
        <v>1820</v>
      </c>
      <c r="Y434" s="45" t="n">
        <v>1</v>
      </c>
      <c r="Z434" s="45"/>
    </row>
    <row r="435" s="41" customFormat="true" ht="13.5" hidden="false" customHeight="false" outlineLevel="0" collapsed="false">
      <c r="A435" s="45" t="n">
        <v>99821</v>
      </c>
      <c r="B435" s="46" t="s">
        <v>1821</v>
      </c>
      <c r="C435" s="46" t="s">
        <v>81</v>
      </c>
      <c r="D435" s="45" t="s">
        <v>1822</v>
      </c>
      <c r="E435" s="46" t="s">
        <v>1823</v>
      </c>
      <c r="F435" s="43" t="s">
        <v>69</v>
      </c>
      <c r="G435" s="45" t="n">
        <v>726</v>
      </c>
      <c r="H435" s="45" t="n">
        <v>1</v>
      </c>
      <c r="I435" s="45" t="n">
        <v>16.66</v>
      </c>
      <c r="J435" s="45" t="s">
        <v>70</v>
      </c>
      <c r="K435" s="45" t="n">
        <v>10706</v>
      </c>
      <c r="L435" s="46" t="s">
        <v>370</v>
      </c>
      <c r="M435" s="45" t="n">
        <v>107</v>
      </c>
      <c r="N435" s="46" t="s">
        <v>149</v>
      </c>
      <c r="O435" s="45" t="n">
        <v>1</v>
      </c>
      <c r="P435" s="46" t="s">
        <v>73</v>
      </c>
      <c r="Q435" s="46" t="s">
        <v>74</v>
      </c>
      <c r="R435" s="46" t="s">
        <v>75</v>
      </c>
      <c r="S435" s="45"/>
      <c r="T435" s="47"/>
      <c r="U435" s="45"/>
      <c r="V435" s="45" t="s">
        <v>375</v>
      </c>
      <c r="W435" s="45" t="s">
        <v>477</v>
      </c>
      <c r="X435" s="46" t="s">
        <v>1824</v>
      </c>
      <c r="Y435" s="45" t="n">
        <v>1</v>
      </c>
      <c r="Z435" s="48" t="n">
        <v>40778</v>
      </c>
    </row>
    <row r="436" s="41" customFormat="true" ht="13.5" hidden="false" customHeight="false" outlineLevel="0" collapsed="false">
      <c r="A436" s="45" t="n">
        <v>100233</v>
      </c>
      <c r="B436" s="46" t="s">
        <v>1825</v>
      </c>
      <c r="C436" s="46" t="s">
        <v>81</v>
      </c>
      <c r="D436" s="45" t="s">
        <v>1826</v>
      </c>
      <c r="E436" s="46" t="s">
        <v>1827</v>
      </c>
      <c r="F436" s="43" t="s">
        <v>69</v>
      </c>
      <c r="G436" s="45" t="n">
        <v>726</v>
      </c>
      <c r="H436" s="45" t="n">
        <v>2</v>
      </c>
      <c r="I436" s="45" t="n">
        <v>12.4</v>
      </c>
      <c r="J436" s="45" t="s">
        <v>70</v>
      </c>
      <c r="K436" s="45" t="n">
        <v>50108</v>
      </c>
      <c r="L436" s="46" t="s">
        <v>1828</v>
      </c>
      <c r="M436" s="45" t="n">
        <v>501</v>
      </c>
      <c r="N436" s="46" t="s">
        <v>1149</v>
      </c>
      <c r="O436" s="45" t="n">
        <v>5</v>
      </c>
      <c r="P436" s="46" t="s">
        <v>1150</v>
      </c>
      <c r="Q436" s="46" t="s">
        <v>86</v>
      </c>
      <c r="R436" s="46" t="s">
        <v>352</v>
      </c>
      <c r="S436" s="46" t="s">
        <v>76</v>
      </c>
      <c r="T436" s="47" t="s">
        <v>1829</v>
      </c>
      <c r="U436" s="45"/>
      <c r="V436" s="45"/>
      <c r="W436" s="45" t="s">
        <v>78</v>
      </c>
      <c r="X436" s="46" t="s">
        <v>1830</v>
      </c>
      <c r="Y436" s="45"/>
      <c r="Z436" s="45"/>
    </row>
    <row r="437" s="41" customFormat="true" ht="13.5" hidden="false" customHeight="false" outlineLevel="0" collapsed="false">
      <c r="A437" s="45" t="n">
        <v>100235</v>
      </c>
      <c r="B437" s="46" t="s">
        <v>1831</v>
      </c>
      <c r="C437" s="46" t="s">
        <v>81</v>
      </c>
      <c r="D437" s="45" t="s">
        <v>1826</v>
      </c>
      <c r="E437" s="46" t="s">
        <v>1827</v>
      </c>
      <c r="F437" s="43" t="s">
        <v>69</v>
      </c>
      <c r="G437" s="45" t="n">
        <v>726</v>
      </c>
      <c r="H437" s="45" t="n">
        <v>2</v>
      </c>
      <c r="I437" s="45" t="n">
        <v>12.4</v>
      </c>
      <c r="J437" s="45" t="s">
        <v>70</v>
      </c>
      <c r="K437" s="45" t="n">
        <v>50108</v>
      </c>
      <c r="L437" s="46" t="s">
        <v>1828</v>
      </c>
      <c r="M437" s="45" t="n">
        <v>501</v>
      </c>
      <c r="N437" s="46" t="s">
        <v>1149</v>
      </c>
      <c r="O437" s="45" t="n">
        <v>5</v>
      </c>
      <c r="P437" s="46" t="s">
        <v>1150</v>
      </c>
      <c r="Q437" s="46" t="s">
        <v>86</v>
      </c>
      <c r="R437" s="46" t="s">
        <v>352</v>
      </c>
      <c r="S437" s="46" t="s">
        <v>76</v>
      </c>
      <c r="T437" s="47" t="s">
        <v>1829</v>
      </c>
      <c r="U437" s="45"/>
      <c r="V437" s="45"/>
      <c r="W437" s="45" t="s">
        <v>78</v>
      </c>
      <c r="X437" s="46" t="s">
        <v>1830</v>
      </c>
      <c r="Y437" s="45"/>
      <c r="Z437" s="45"/>
    </row>
    <row r="438" s="41" customFormat="true" ht="13.5" hidden="false" customHeight="false" outlineLevel="0" collapsed="false">
      <c r="A438" s="45" t="n">
        <v>101009</v>
      </c>
      <c r="B438" s="46" t="s">
        <v>1832</v>
      </c>
      <c r="C438" s="46" t="s">
        <v>81</v>
      </c>
      <c r="D438" s="45" t="s">
        <v>1833</v>
      </c>
      <c r="E438" s="46" t="s">
        <v>1834</v>
      </c>
      <c r="F438" s="43" t="s">
        <v>69</v>
      </c>
      <c r="G438" s="45" t="n">
        <v>726</v>
      </c>
      <c r="H438" s="45" t="n">
        <v>2</v>
      </c>
      <c r="I438" s="45" t="n">
        <v>23.2</v>
      </c>
      <c r="J438" s="45" t="s">
        <v>70</v>
      </c>
      <c r="K438" s="45" t="n">
        <v>11005</v>
      </c>
      <c r="L438" s="46" t="s">
        <v>691</v>
      </c>
      <c r="M438" s="45" t="n">
        <v>110</v>
      </c>
      <c r="N438" s="46" t="s">
        <v>176</v>
      </c>
      <c r="O438" s="45" t="n">
        <v>1</v>
      </c>
      <c r="P438" s="46" t="s">
        <v>73</v>
      </c>
      <c r="Q438" s="46" t="s">
        <v>137</v>
      </c>
      <c r="R438" s="46" t="s">
        <v>75</v>
      </c>
      <c r="S438" s="46" t="s">
        <v>76</v>
      </c>
      <c r="T438" s="43" t="s">
        <v>206</v>
      </c>
      <c r="U438" s="45"/>
      <c r="V438" s="45"/>
      <c r="W438" s="45" t="s">
        <v>78</v>
      </c>
      <c r="X438" s="46" t="s">
        <v>1835</v>
      </c>
      <c r="Y438" s="45"/>
      <c r="Z438" s="45"/>
    </row>
    <row r="439" s="41" customFormat="true" ht="13.5" hidden="false" customHeight="false" outlineLevel="0" collapsed="false">
      <c r="A439" s="45" t="n">
        <v>101225</v>
      </c>
      <c r="B439" s="46" t="s">
        <v>1836</v>
      </c>
      <c r="C439" s="46" t="s">
        <v>66</v>
      </c>
      <c r="D439" s="45" t="s">
        <v>1837</v>
      </c>
      <c r="E439" s="46" t="s">
        <v>1838</v>
      </c>
      <c r="F439" s="43" t="s">
        <v>69</v>
      </c>
      <c r="G439" s="45" t="n">
        <v>726</v>
      </c>
      <c r="H439" s="45" t="n">
        <v>1</v>
      </c>
      <c r="I439" s="45" t="n">
        <v>52.9999999999</v>
      </c>
      <c r="J439" s="45" t="s">
        <v>70</v>
      </c>
      <c r="K439" s="45" t="n">
        <v>31304</v>
      </c>
      <c r="L439" s="46" t="s">
        <v>1673</v>
      </c>
      <c r="M439" s="45" t="n">
        <v>313</v>
      </c>
      <c r="N439" s="46" t="s">
        <v>1674</v>
      </c>
      <c r="O439" s="45" t="n">
        <v>3</v>
      </c>
      <c r="P439" s="46" t="s">
        <v>85</v>
      </c>
      <c r="Q439" s="46" t="s">
        <v>137</v>
      </c>
      <c r="R439" s="46" t="s">
        <v>75</v>
      </c>
      <c r="S439" s="45"/>
      <c r="T439" s="47"/>
      <c r="U439" s="45"/>
      <c r="V439" s="46" t="s">
        <v>229</v>
      </c>
      <c r="W439" s="45" t="s">
        <v>1050</v>
      </c>
      <c r="X439" s="46" t="s">
        <v>1839</v>
      </c>
      <c r="Y439" s="45"/>
      <c r="Z439" s="45"/>
    </row>
    <row r="440" s="41" customFormat="true" ht="13.5" hidden="false" customHeight="false" outlineLevel="0" collapsed="false">
      <c r="A440" s="45" t="n">
        <v>101399</v>
      </c>
      <c r="B440" s="46" t="s">
        <v>1840</v>
      </c>
      <c r="C440" s="46" t="s">
        <v>914</v>
      </c>
      <c r="D440" s="45" t="s">
        <v>1841</v>
      </c>
      <c r="E440" s="46" t="s">
        <v>1842</v>
      </c>
      <c r="F440" s="43" t="s">
        <v>69</v>
      </c>
      <c r="G440" s="45" t="n">
        <v>726</v>
      </c>
      <c r="H440" s="45" t="n">
        <v>2</v>
      </c>
      <c r="I440" s="45" t="n">
        <v>420</v>
      </c>
      <c r="J440" s="45" t="s">
        <v>70</v>
      </c>
      <c r="K440" s="45" t="n">
        <v>31001</v>
      </c>
      <c r="L440" s="46" t="s">
        <v>1843</v>
      </c>
      <c r="M440" s="45" t="n">
        <v>310</v>
      </c>
      <c r="N440" s="46" t="s">
        <v>1843</v>
      </c>
      <c r="O440" s="45" t="n">
        <v>3</v>
      </c>
      <c r="P440" s="46" t="s">
        <v>85</v>
      </c>
      <c r="Q440" s="46" t="s">
        <v>137</v>
      </c>
      <c r="R440" s="46" t="s">
        <v>75</v>
      </c>
      <c r="S440" s="45"/>
      <c r="T440" s="47"/>
      <c r="U440" s="45"/>
      <c r="V440" s="45" t="s">
        <v>375</v>
      </c>
      <c r="W440" s="45" t="s">
        <v>570</v>
      </c>
      <c r="X440" s="46" t="s">
        <v>1844</v>
      </c>
      <c r="Y440" s="45" t="n">
        <v>1</v>
      </c>
      <c r="Z440" s="45"/>
    </row>
    <row r="441" s="41" customFormat="true" ht="13.5" hidden="false" customHeight="false" outlineLevel="0" collapsed="false">
      <c r="A441" s="45" t="n">
        <v>101419</v>
      </c>
      <c r="B441" s="46" t="s">
        <v>1845</v>
      </c>
      <c r="C441" s="46" t="s">
        <v>81</v>
      </c>
      <c r="D441" s="45" t="s">
        <v>1846</v>
      </c>
      <c r="E441" s="46" t="s">
        <v>1847</v>
      </c>
      <c r="F441" s="43" t="s">
        <v>69</v>
      </c>
      <c r="G441" s="45" t="n">
        <v>726</v>
      </c>
      <c r="H441" s="45" t="n">
        <v>5</v>
      </c>
      <c r="I441" s="45" t="n">
        <v>174.35</v>
      </c>
      <c r="J441" s="45" t="s">
        <v>70</v>
      </c>
      <c r="K441" s="45" t="n">
        <v>12108</v>
      </c>
      <c r="L441" s="46" t="s">
        <v>1568</v>
      </c>
      <c r="M441" s="45" t="n">
        <v>121</v>
      </c>
      <c r="N441" s="46" t="s">
        <v>264</v>
      </c>
      <c r="O441" s="45" t="n">
        <v>1</v>
      </c>
      <c r="P441" s="46" t="s">
        <v>73</v>
      </c>
      <c r="Q441" s="46" t="s">
        <v>86</v>
      </c>
      <c r="R441" s="46" t="s">
        <v>75</v>
      </c>
      <c r="S441" s="45"/>
      <c r="T441" s="47"/>
      <c r="U441" s="45"/>
      <c r="V441" s="45"/>
      <c r="W441" s="45" t="s">
        <v>78</v>
      </c>
      <c r="X441" s="46" t="s">
        <v>1848</v>
      </c>
      <c r="Y441" s="45"/>
      <c r="Z441" s="45"/>
    </row>
    <row r="442" s="41" customFormat="true" ht="13.5" hidden="false" customHeight="false" outlineLevel="0" collapsed="false">
      <c r="A442" s="45" t="n">
        <v>102601</v>
      </c>
      <c r="B442" s="46" t="s">
        <v>1849</v>
      </c>
      <c r="C442" s="46" t="s">
        <v>81</v>
      </c>
      <c r="D442" s="45" t="s">
        <v>1850</v>
      </c>
      <c r="E442" s="46" t="s">
        <v>1851</v>
      </c>
      <c r="F442" s="43" t="s">
        <v>69</v>
      </c>
      <c r="G442" s="45" t="n">
        <v>726</v>
      </c>
      <c r="H442" s="45" t="n">
        <v>1</v>
      </c>
      <c r="I442" s="45" t="n">
        <v>238.8</v>
      </c>
      <c r="J442" s="45" t="s">
        <v>70</v>
      </c>
      <c r="K442" s="45" t="n">
        <v>10707</v>
      </c>
      <c r="L442" s="46" t="s">
        <v>205</v>
      </c>
      <c r="M442" s="45" t="n">
        <v>107</v>
      </c>
      <c r="N442" s="46" t="s">
        <v>149</v>
      </c>
      <c r="O442" s="45" t="n">
        <v>1</v>
      </c>
      <c r="P442" s="46" t="s">
        <v>73</v>
      </c>
      <c r="Q442" s="46" t="s">
        <v>86</v>
      </c>
      <c r="R442" s="46" t="s">
        <v>75</v>
      </c>
      <c r="S442" s="45"/>
      <c r="T442" s="47"/>
      <c r="U442" s="45"/>
      <c r="V442" s="45"/>
      <c r="W442" s="45" t="s">
        <v>78</v>
      </c>
      <c r="X442" s="46" t="s">
        <v>1852</v>
      </c>
      <c r="Y442" s="45"/>
      <c r="Z442" s="45"/>
    </row>
    <row r="443" s="41" customFormat="true" ht="13.5" hidden="false" customHeight="false" outlineLevel="0" collapsed="false">
      <c r="A443" s="45" t="n">
        <v>102933</v>
      </c>
      <c r="B443" s="46" t="s">
        <v>1122</v>
      </c>
      <c r="C443" s="46" t="s">
        <v>66</v>
      </c>
      <c r="D443" s="45" t="s">
        <v>67</v>
      </c>
      <c r="E443" s="46" t="s">
        <v>1576</v>
      </c>
      <c r="F443" s="43" t="s">
        <v>69</v>
      </c>
      <c r="G443" s="45" t="n">
        <v>726</v>
      </c>
      <c r="H443" s="45" t="n">
        <v>2</v>
      </c>
      <c r="I443" s="45" t="n">
        <v>22.44</v>
      </c>
      <c r="J443" s="45" t="s">
        <v>70</v>
      </c>
      <c r="K443" s="45" t="n">
        <v>10801</v>
      </c>
      <c r="L443" s="46" t="s">
        <v>301</v>
      </c>
      <c r="M443" s="45" t="n">
        <v>108</v>
      </c>
      <c r="N443" s="46" t="s">
        <v>302</v>
      </c>
      <c r="O443" s="45" t="n">
        <v>1</v>
      </c>
      <c r="P443" s="46" t="s">
        <v>73</v>
      </c>
      <c r="Q443" s="46" t="s">
        <v>137</v>
      </c>
      <c r="R443" s="46" t="s">
        <v>75</v>
      </c>
      <c r="S443" s="45"/>
      <c r="T443" s="47"/>
      <c r="U443" s="45"/>
      <c r="V443" s="45" t="s">
        <v>375</v>
      </c>
      <c r="W443" s="45" t="s">
        <v>570</v>
      </c>
      <c r="X443" s="46" t="s">
        <v>1853</v>
      </c>
      <c r="Y443" s="45" t="n">
        <v>1</v>
      </c>
      <c r="Z443" s="45"/>
    </row>
    <row r="444" s="41" customFormat="true" ht="13.5" hidden="false" customHeight="false" outlineLevel="0" collapsed="false">
      <c r="A444" s="45" t="n">
        <v>104018</v>
      </c>
      <c r="B444" s="46" t="s">
        <v>1854</v>
      </c>
      <c r="C444" s="46" t="s">
        <v>66</v>
      </c>
      <c r="D444" s="45" t="s">
        <v>1855</v>
      </c>
      <c r="E444" s="46" t="s">
        <v>1856</v>
      </c>
      <c r="F444" s="43" t="s">
        <v>69</v>
      </c>
      <c r="G444" s="45" t="n">
        <v>726</v>
      </c>
      <c r="H444" s="45" t="n">
        <v>2</v>
      </c>
      <c r="I444" s="45" t="n">
        <v>47.6</v>
      </c>
      <c r="J444" s="45" t="s">
        <v>70</v>
      </c>
      <c r="K444" s="45" t="n">
        <v>30603</v>
      </c>
      <c r="L444" s="46" t="s">
        <v>1624</v>
      </c>
      <c r="M444" s="45" t="n">
        <v>306</v>
      </c>
      <c r="N444" s="46" t="s">
        <v>1477</v>
      </c>
      <c r="O444" s="45" t="n">
        <v>3</v>
      </c>
      <c r="P444" s="46" t="s">
        <v>85</v>
      </c>
      <c r="Q444" s="46" t="s">
        <v>137</v>
      </c>
      <c r="R444" s="46" t="s">
        <v>75</v>
      </c>
      <c r="S444" s="45"/>
      <c r="T444" s="47"/>
      <c r="U444" s="45"/>
      <c r="V444" s="46" t="s">
        <v>1478</v>
      </c>
      <c r="W444" s="45" t="s">
        <v>1217</v>
      </c>
      <c r="X444" s="46" t="s">
        <v>1857</v>
      </c>
      <c r="Y444" s="45"/>
      <c r="Z444" s="45"/>
    </row>
    <row r="445" s="41" customFormat="true" ht="13.5" hidden="false" customHeight="false" outlineLevel="0" collapsed="false">
      <c r="A445" s="45" t="n">
        <v>104531</v>
      </c>
      <c r="B445" s="46" t="s">
        <v>1858</v>
      </c>
      <c r="C445" s="46" t="s">
        <v>81</v>
      </c>
      <c r="D445" s="45" t="s">
        <v>1859</v>
      </c>
      <c r="E445" s="46" t="s">
        <v>1471</v>
      </c>
      <c r="F445" s="43" t="s">
        <v>69</v>
      </c>
      <c r="G445" s="45" t="n">
        <v>726</v>
      </c>
      <c r="H445" s="45" t="n">
        <v>1</v>
      </c>
      <c r="I445" s="45" t="n">
        <v>7.6</v>
      </c>
      <c r="J445" s="45" t="s">
        <v>70</v>
      </c>
      <c r="K445" s="45" t="n">
        <v>12306</v>
      </c>
      <c r="L445" s="46" t="s">
        <v>1068</v>
      </c>
      <c r="M445" s="45" t="n">
        <v>123</v>
      </c>
      <c r="N445" s="46" t="s">
        <v>170</v>
      </c>
      <c r="O445" s="45" t="n">
        <v>1</v>
      </c>
      <c r="P445" s="46" t="s">
        <v>73</v>
      </c>
      <c r="Q445" s="46" t="s">
        <v>74</v>
      </c>
      <c r="R445" s="46" t="s">
        <v>75</v>
      </c>
      <c r="S445" s="45"/>
      <c r="T445" s="47"/>
      <c r="U445" s="45"/>
      <c r="V445" s="45"/>
      <c r="W445" s="45" t="s">
        <v>78</v>
      </c>
      <c r="X445" s="46" t="s">
        <v>1860</v>
      </c>
      <c r="Y445" s="45"/>
      <c r="Z445" s="45"/>
    </row>
    <row r="446" s="41" customFormat="true" ht="13.5" hidden="false" customHeight="false" outlineLevel="0" collapsed="false">
      <c r="A446" s="45" t="n">
        <v>105842</v>
      </c>
      <c r="B446" s="46" t="s">
        <v>1861</v>
      </c>
      <c r="C446" s="46" t="s">
        <v>81</v>
      </c>
      <c r="D446" s="45" t="s">
        <v>1862</v>
      </c>
      <c r="E446" s="46" t="s">
        <v>474</v>
      </c>
      <c r="F446" s="43" t="s">
        <v>69</v>
      </c>
      <c r="G446" s="45" t="n">
        <v>726</v>
      </c>
      <c r="H446" s="45" t="n">
        <v>2</v>
      </c>
      <c r="I446" s="45" t="n">
        <v>20.624</v>
      </c>
      <c r="J446" s="45" t="s">
        <v>70</v>
      </c>
      <c r="K446" s="45" t="n">
        <v>10706</v>
      </c>
      <c r="L446" s="46" t="s">
        <v>370</v>
      </c>
      <c r="M446" s="45" t="n">
        <v>107</v>
      </c>
      <c r="N446" s="46" t="s">
        <v>149</v>
      </c>
      <c r="O446" s="45" t="n">
        <v>1</v>
      </c>
      <c r="P446" s="46" t="s">
        <v>73</v>
      </c>
      <c r="Q446" s="46" t="s">
        <v>74</v>
      </c>
      <c r="R446" s="46" t="s">
        <v>75</v>
      </c>
      <c r="S446" s="45"/>
      <c r="T446" s="47"/>
      <c r="U446" s="45"/>
      <c r="V446" s="45" t="s">
        <v>375</v>
      </c>
      <c r="W446" s="45" t="s">
        <v>376</v>
      </c>
      <c r="X446" s="46" t="s">
        <v>1863</v>
      </c>
      <c r="Y446" s="45" t="n">
        <v>1</v>
      </c>
      <c r="Z446" s="45"/>
    </row>
    <row r="447" s="41" customFormat="true" ht="13.5" hidden="false" customHeight="false" outlineLevel="0" collapsed="false">
      <c r="A447" s="45" t="n">
        <v>105994</v>
      </c>
      <c r="B447" s="46" t="s">
        <v>1864</v>
      </c>
      <c r="C447" s="46" t="s">
        <v>81</v>
      </c>
      <c r="D447" s="45" t="s">
        <v>1865</v>
      </c>
      <c r="E447" s="46" t="s">
        <v>1866</v>
      </c>
      <c r="F447" s="43" t="s">
        <v>69</v>
      </c>
      <c r="G447" s="45" t="n">
        <v>726</v>
      </c>
      <c r="H447" s="45" t="n">
        <v>1</v>
      </c>
      <c r="I447" s="45" t="n">
        <v>62.4</v>
      </c>
      <c r="J447" s="45" t="s">
        <v>70</v>
      </c>
      <c r="K447" s="45" t="n">
        <v>70104</v>
      </c>
      <c r="L447" s="46" t="s">
        <v>1867</v>
      </c>
      <c r="M447" s="45" t="n">
        <v>701</v>
      </c>
      <c r="N447" s="46" t="s">
        <v>1868</v>
      </c>
      <c r="O447" s="45" t="n">
        <v>7</v>
      </c>
      <c r="P447" s="46" t="s">
        <v>596</v>
      </c>
      <c r="Q447" s="46" t="s">
        <v>86</v>
      </c>
      <c r="R447" s="46" t="s">
        <v>75</v>
      </c>
      <c r="S447" s="45"/>
      <c r="T447" s="47"/>
      <c r="U447" s="45"/>
      <c r="V447" s="45"/>
      <c r="W447" s="45"/>
      <c r="X447" s="46" t="s">
        <v>1869</v>
      </c>
      <c r="Y447" s="45"/>
      <c r="Z447" s="45"/>
    </row>
    <row r="448" s="41" customFormat="true" ht="13.5" hidden="false" customHeight="false" outlineLevel="0" collapsed="false">
      <c r="A448" s="45" t="n">
        <v>106081</v>
      </c>
      <c r="B448" s="46" t="s">
        <v>1870</v>
      </c>
      <c r="C448" s="46" t="s">
        <v>81</v>
      </c>
      <c r="D448" s="45" t="s">
        <v>1871</v>
      </c>
      <c r="E448" s="46" t="s">
        <v>1872</v>
      </c>
      <c r="F448" s="43" t="s">
        <v>69</v>
      </c>
      <c r="G448" s="45" t="n">
        <v>726</v>
      </c>
      <c r="H448" s="45" t="n">
        <v>1</v>
      </c>
      <c r="I448" s="45" t="n">
        <v>44.8</v>
      </c>
      <c r="J448" s="45" t="s">
        <v>70</v>
      </c>
      <c r="K448" s="45" t="n">
        <v>31103</v>
      </c>
      <c r="L448" s="46" t="s">
        <v>1873</v>
      </c>
      <c r="M448" s="45" t="n">
        <v>311</v>
      </c>
      <c r="N448" s="46" t="s">
        <v>1307</v>
      </c>
      <c r="O448" s="45" t="n">
        <v>3</v>
      </c>
      <c r="P448" s="46" t="s">
        <v>85</v>
      </c>
      <c r="Q448" s="46" t="s">
        <v>137</v>
      </c>
      <c r="R448" s="46" t="s">
        <v>75</v>
      </c>
      <c r="S448" s="45"/>
      <c r="T448" s="47"/>
      <c r="U448" s="45"/>
      <c r="V448" s="46" t="s">
        <v>1478</v>
      </c>
      <c r="W448" s="45" t="s">
        <v>1217</v>
      </c>
      <c r="X448" s="46" t="s">
        <v>1874</v>
      </c>
      <c r="Y448" s="45"/>
      <c r="Z448" s="45"/>
    </row>
    <row r="449" s="41" customFormat="true" ht="13.5" hidden="false" customHeight="false" outlineLevel="0" collapsed="false">
      <c r="A449" s="45" t="n">
        <v>106192</v>
      </c>
      <c r="B449" s="46" t="s">
        <v>1875</v>
      </c>
      <c r="C449" s="46" t="s">
        <v>81</v>
      </c>
      <c r="D449" s="45" t="s">
        <v>1876</v>
      </c>
      <c r="E449" s="46" t="s">
        <v>1877</v>
      </c>
      <c r="F449" s="43" t="s">
        <v>69</v>
      </c>
      <c r="G449" s="45" t="n">
        <v>726</v>
      </c>
      <c r="H449" s="45" t="n">
        <v>2</v>
      </c>
      <c r="I449" s="45" t="n">
        <v>7</v>
      </c>
      <c r="J449" s="45" t="s">
        <v>70</v>
      </c>
      <c r="K449" s="45" t="n">
        <v>12604</v>
      </c>
      <c r="L449" s="46" t="s">
        <v>957</v>
      </c>
      <c r="M449" s="45" t="n">
        <v>126</v>
      </c>
      <c r="N449" s="46" t="s">
        <v>195</v>
      </c>
      <c r="O449" s="45" t="n">
        <v>1</v>
      </c>
      <c r="P449" s="46" t="s">
        <v>73</v>
      </c>
      <c r="Q449" s="46" t="s">
        <v>86</v>
      </c>
      <c r="R449" s="46" t="s">
        <v>75</v>
      </c>
      <c r="S449" s="46" t="s">
        <v>76</v>
      </c>
      <c r="T449" s="47" t="s">
        <v>219</v>
      </c>
      <c r="U449" s="45"/>
      <c r="V449" s="45"/>
      <c r="W449" s="45"/>
      <c r="X449" s="46" t="s">
        <v>1878</v>
      </c>
      <c r="Y449" s="45"/>
      <c r="Z449" s="45"/>
    </row>
    <row r="450" s="41" customFormat="true" ht="13.5" hidden="false" customHeight="false" outlineLevel="0" collapsed="false">
      <c r="A450" s="45" t="n">
        <v>110208</v>
      </c>
      <c r="B450" s="46" t="s">
        <v>1879</v>
      </c>
      <c r="C450" s="46" t="s">
        <v>66</v>
      </c>
      <c r="D450" s="45" t="s">
        <v>134</v>
      </c>
      <c r="E450" s="46" t="s">
        <v>135</v>
      </c>
      <c r="F450" s="43" t="s">
        <v>69</v>
      </c>
      <c r="G450" s="45" t="n">
        <v>726</v>
      </c>
      <c r="H450" s="45" t="n">
        <v>1</v>
      </c>
      <c r="I450" s="45" t="n">
        <v>36.22</v>
      </c>
      <c r="J450" s="45" t="s">
        <v>70</v>
      </c>
      <c r="K450" s="45" t="n">
        <v>10603</v>
      </c>
      <c r="L450" s="46" t="s">
        <v>1255</v>
      </c>
      <c r="M450" s="45" t="n">
        <v>106</v>
      </c>
      <c r="N450" s="46" t="s">
        <v>100</v>
      </c>
      <c r="O450" s="45" t="n">
        <v>1</v>
      </c>
      <c r="P450" s="46" t="s">
        <v>73</v>
      </c>
      <c r="Q450" s="46" t="s">
        <v>137</v>
      </c>
      <c r="R450" s="46" t="s">
        <v>75</v>
      </c>
      <c r="S450" s="46" t="s">
        <v>76</v>
      </c>
      <c r="T450" s="47" t="s">
        <v>177</v>
      </c>
      <c r="U450" s="45"/>
      <c r="V450" s="45"/>
      <c r="W450" s="45" t="s">
        <v>78</v>
      </c>
      <c r="X450" s="46" t="s">
        <v>1880</v>
      </c>
      <c r="Y450" s="45"/>
      <c r="Z450" s="45"/>
    </row>
    <row r="451" s="41" customFormat="true" ht="13.5" hidden="false" customHeight="false" outlineLevel="0" collapsed="false">
      <c r="A451" s="45" t="n">
        <v>110702</v>
      </c>
      <c r="B451" s="46" t="s">
        <v>1881</v>
      </c>
      <c r="C451" s="46" t="s">
        <v>914</v>
      </c>
      <c r="D451" s="45" t="s">
        <v>1242</v>
      </c>
      <c r="E451" s="46" t="s">
        <v>1882</v>
      </c>
      <c r="F451" s="43" t="s">
        <v>69</v>
      </c>
      <c r="G451" s="45" t="n">
        <v>726</v>
      </c>
      <c r="H451" s="45" t="n">
        <v>1</v>
      </c>
      <c r="I451" s="45" t="n">
        <v>23</v>
      </c>
      <c r="J451" s="45" t="s">
        <v>70</v>
      </c>
      <c r="K451" s="45" t="n">
        <v>30209</v>
      </c>
      <c r="L451" s="46" t="s">
        <v>1883</v>
      </c>
      <c r="M451" s="45" t="n">
        <v>302</v>
      </c>
      <c r="N451" s="46" t="s">
        <v>94</v>
      </c>
      <c r="O451" s="45" t="n">
        <v>3</v>
      </c>
      <c r="P451" s="46" t="s">
        <v>85</v>
      </c>
      <c r="Q451" s="46" t="s">
        <v>86</v>
      </c>
      <c r="R451" s="46" t="s">
        <v>75</v>
      </c>
      <c r="S451" s="45"/>
      <c r="T451" s="47"/>
      <c r="U451" s="45"/>
      <c r="V451" s="45"/>
      <c r="W451" s="45" t="s">
        <v>78</v>
      </c>
      <c r="X451" s="46" t="s">
        <v>1884</v>
      </c>
      <c r="Y451" s="45"/>
      <c r="Z451" s="45"/>
    </row>
    <row r="452" s="41" customFormat="true" ht="13.5" hidden="false" customHeight="false" outlineLevel="0" collapsed="false">
      <c r="A452" s="45" t="n">
        <v>110888</v>
      </c>
      <c r="B452" s="46" t="s">
        <v>1885</v>
      </c>
      <c r="C452" s="46" t="s">
        <v>66</v>
      </c>
      <c r="D452" s="45" t="s">
        <v>1886</v>
      </c>
      <c r="E452" s="46" t="s">
        <v>1887</v>
      </c>
      <c r="F452" s="43" t="s">
        <v>69</v>
      </c>
      <c r="G452" s="45" t="n">
        <v>726</v>
      </c>
      <c r="H452" s="45" t="n">
        <v>1</v>
      </c>
      <c r="I452" s="45" t="n">
        <v>47</v>
      </c>
      <c r="J452" s="45" t="s">
        <v>70</v>
      </c>
      <c r="K452" s="45" t="n">
        <v>30205</v>
      </c>
      <c r="L452" s="46" t="s">
        <v>1888</v>
      </c>
      <c r="M452" s="45" t="n">
        <v>302</v>
      </c>
      <c r="N452" s="46" t="s">
        <v>94</v>
      </c>
      <c r="O452" s="45" t="n">
        <v>3</v>
      </c>
      <c r="P452" s="46" t="s">
        <v>85</v>
      </c>
      <c r="Q452" s="46" t="s">
        <v>86</v>
      </c>
      <c r="R452" s="46" t="s">
        <v>352</v>
      </c>
      <c r="S452" s="46" t="s">
        <v>76</v>
      </c>
      <c r="T452" s="47" t="s">
        <v>1889</v>
      </c>
      <c r="U452" s="45"/>
      <c r="V452" s="46" t="s">
        <v>1478</v>
      </c>
      <c r="W452" s="45"/>
      <c r="X452" s="45"/>
      <c r="Y452" s="45"/>
      <c r="Z452" s="45"/>
    </row>
    <row r="453" s="41" customFormat="true" ht="13.5" hidden="false" customHeight="false" outlineLevel="0" collapsed="false">
      <c r="A453" s="45" t="n">
        <v>111523</v>
      </c>
      <c r="B453" s="46" t="s">
        <v>1890</v>
      </c>
      <c r="C453" s="46" t="s">
        <v>81</v>
      </c>
      <c r="D453" s="45" t="s">
        <v>1891</v>
      </c>
      <c r="E453" s="46" t="s">
        <v>1621</v>
      </c>
      <c r="F453" s="43" t="s">
        <v>69</v>
      </c>
      <c r="G453" s="45" t="n">
        <v>726</v>
      </c>
      <c r="H453" s="45" t="n">
        <v>5</v>
      </c>
      <c r="I453" s="45" t="n">
        <v>358</v>
      </c>
      <c r="J453" s="45" t="s">
        <v>70</v>
      </c>
      <c r="K453" s="45" t="n">
        <v>31403</v>
      </c>
      <c r="L453" s="46" t="s">
        <v>1531</v>
      </c>
      <c r="M453" s="45" t="n">
        <v>314</v>
      </c>
      <c r="N453" s="46" t="s">
        <v>1532</v>
      </c>
      <c r="O453" s="45" t="n">
        <v>3</v>
      </c>
      <c r="P453" s="46" t="s">
        <v>85</v>
      </c>
      <c r="Q453" s="46" t="s">
        <v>137</v>
      </c>
      <c r="R453" s="46" t="s">
        <v>75</v>
      </c>
      <c r="S453" s="45"/>
      <c r="T453" s="47"/>
      <c r="U453" s="45"/>
      <c r="V453" s="46" t="s">
        <v>1478</v>
      </c>
      <c r="W453" s="45" t="s">
        <v>1217</v>
      </c>
      <c r="X453" s="45"/>
      <c r="Y453" s="45"/>
      <c r="Z453" s="45"/>
    </row>
    <row r="454" s="41" customFormat="true" ht="13.5" hidden="false" customHeight="false" outlineLevel="0" collapsed="false">
      <c r="A454" s="45" t="n">
        <v>111526</v>
      </c>
      <c r="B454" s="46" t="s">
        <v>1892</v>
      </c>
      <c r="C454" s="46" t="s">
        <v>66</v>
      </c>
      <c r="D454" s="45" t="s">
        <v>1893</v>
      </c>
      <c r="E454" s="46" t="s">
        <v>1621</v>
      </c>
      <c r="F454" s="43" t="s">
        <v>69</v>
      </c>
      <c r="G454" s="45" t="n">
        <v>726</v>
      </c>
      <c r="H454" s="45" t="n">
        <v>5</v>
      </c>
      <c r="I454" s="45" t="n">
        <v>298</v>
      </c>
      <c r="J454" s="45" t="s">
        <v>70</v>
      </c>
      <c r="K454" s="45" t="n">
        <v>30205</v>
      </c>
      <c r="L454" s="46" t="s">
        <v>1888</v>
      </c>
      <c r="M454" s="45" t="n">
        <v>302</v>
      </c>
      <c r="N454" s="46" t="s">
        <v>94</v>
      </c>
      <c r="O454" s="45" t="n">
        <v>3</v>
      </c>
      <c r="P454" s="46" t="s">
        <v>85</v>
      </c>
      <c r="Q454" s="46" t="s">
        <v>137</v>
      </c>
      <c r="R454" s="46" t="s">
        <v>75</v>
      </c>
      <c r="S454" s="45"/>
      <c r="T454" s="47"/>
      <c r="U454" s="45"/>
      <c r="V454" s="46" t="s">
        <v>1478</v>
      </c>
      <c r="W454" s="45" t="s">
        <v>1217</v>
      </c>
      <c r="X454" s="45"/>
      <c r="Y454" s="45"/>
      <c r="Z454" s="45"/>
    </row>
    <row r="455" s="41" customFormat="true" ht="13.5" hidden="false" customHeight="false" outlineLevel="0" collapsed="false">
      <c r="A455" s="45" t="n">
        <v>111529</v>
      </c>
      <c r="B455" s="46" t="s">
        <v>1894</v>
      </c>
      <c r="C455" s="46" t="s">
        <v>66</v>
      </c>
      <c r="D455" s="45" t="s">
        <v>1895</v>
      </c>
      <c r="E455" s="46" t="s">
        <v>1621</v>
      </c>
      <c r="F455" s="43" t="s">
        <v>69</v>
      </c>
      <c r="G455" s="45" t="n">
        <v>726</v>
      </c>
      <c r="H455" s="45" t="n">
        <v>1</v>
      </c>
      <c r="I455" s="45" t="n">
        <v>123.19</v>
      </c>
      <c r="J455" s="45" t="s">
        <v>70</v>
      </c>
      <c r="K455" s="45" t="n">
        <v>31204</v>
      </c>
      <c r="L455" s="46" t="s">
        <v>1896</v>
      </c>
      <c r="M455" s="45" t="n">
        <v>312</v>
      </c>
      <c r="N455" s="46" t="s">
        <v>84</v>
      </c>
      <c r="O455" s="45" t="n">
        <v>3</v>
      </c>
      <c r="P455" s="46" t="s">
        <v>85</v>
      </c>
      <c r="Q455" s="46" t="s">
        <v>137</v>
      </c>
      <c r="R455" s="46" t="s">
        <v>75</v>
      </c>
      <c r="S455" s="45"/>
      <c r="T455" s="47"/>
      <c r="U455" s="45"/>
      <c r="V455" s="46" t="s">
        <v>1478</v>
      </c>
      <c r="W455" s="45" t="s">
        <v>1217</v>
      </c>
      <c r="X455" s="45"/>
      <c r="Y455" s="45"/>
      <c r="Z455" s="45"/>
    </row>
    <row r="456" s="41" customFormat="true" ht="13.5" hidden="false" customHeight="false" outlineLevel="0" collapsed="false">
      <c r="A456" s="45" t="n">
        <v>111878</v>
      </c>
      <c r="B456" s="46" t="s">
        <v>1897</v>
      </c>
      <c r="C456" s="46" t="s">
        <v>66</v>
      </c>
      <c r="D456" s="45" t="s">
        <v>1898</v>
      </c>
      <c r="E456" s="46" t="s">
        <v>1899</v>
      </c>
      <c r="F456" s="43" t="s">
        <v>69</v>
      </c>
      <c r="G456" s="45" t="n">
        <v>726</v>
      </c>
      <c r="H456" s="45" t="n">
        <v>1</v>
      </c>
      <c r="I456" s="45" t="n">
        <v>44.5</v>
      </c>
      <c r="J456" s="45" t="s">
        <v>70</v>
      </c>
      <c r="K456" s="45" t="n">
        <v>30205</v>
      </c>
      <c r="L456" s="46" t="s">
        <v>1888</v>
      </c>
      <c r="M456" s="45" t="n">
        <v>302</v>
      </c>
      <c r="N456" s="46" t="s">
        <v>94</v>
      </c>
      <c r="O456" s="45" t="n">
        <v>3</v>
      </c>
      <c r="P456" s="46" t="s">
        <v>85</v>
      </c>
      <c r="Q456" s="46" t="s">
        <v>137</v>
      </c>
      <c r="R456" s="46" t="s">
        <v>75</v>
      </c>
      <c r="S456" s="45"/>
      <c r="T456" s="47"/>
      <c r="U456" s="45"/>
      <c r="V456" s="46" t="s">
        <v>1478</v>
      </c>
      <c r="W456" s="45" t="s">
        <v>1217</v>
      </c>
      <c r="X456" s="46" t="s">
        <v>1900</v>
      </c>
      <c r="Y456" s="45"/>
      <c r="Z456" s="45"/>
    </row>
    <row r="457" s="41" customFormat="true" ht="13.5" hidden="false" customHeight="false" outlineLevel="0" collapsed="false">
      <c r="A457" s="45" t="n">
        <v>112229</v>
      </c>
      <c r="B457" s="46" t="s">
        <v>1901</v>
      </c>
      <c r="C457" s="46" t="s">
        <v>66</v>
      </c>
      <c r="D457" s="45" t="s">
        <v>1902</v>
      </c>
      <c r="E457" s="46" t="s">
        <v>1621</v>
      </c>
      <c r="F457" s="43" t="s">
        <v>69</v>
      </c>
      <c r="G457" s="45" t="n">
        <v>726</v>
      </c>
      <c r="H457" s="45" t="n">
        <v>2</v>
      </c>
      <c r="I457" s="45" t="n">
        <v>207.2</v>
      </c>
      <c r="J457" s="45" t="s">
        <v>70</v>
      </c>
      <c r="K457" s="45" t="n">
        <v>31203</v>
      </c>
      <c r="L457" s="46" t="s">
        <v>84</v>
      </c>
      <c r="M457" s="45" t="n">
        <v>312</v>
      </c>
      <c r="N457" s="46" t="s">
        <v>84</v>
      </c>
      <c r="O457" s="45" t="n">
        <v>3</v>
      </c>
      <c r="P457" s="46" t="s">
        <v>85</v>
      </c>
      <c r="Q457" s="46" t="s">
        <v>137</v>
      </c>
      <c r="R457" s="46" t="s">
        <v>75</v>
      </c>
      <c r="S457" s="45"/>
      <c r="T457" s="47"/>
      <c r="U457" s="45"/>
      <c r="V457" s="46" t="s">
        <v>1478</v>
      </c>
      <c r="W457" s="45" t="s">
        <v>1217</v>
      </c>
      <c r="X457" s="45"/>
      <c r="Y457" s="45"/>
      <c r="Z457" s="45"/>
    </row>
    <row r="458" s="41" customFormat="true" ht="13.5" hidden="false" customHeight="false" outlineLevel="0" collapsed="false">
      <c r="A458" s="45" t="n">
        <v>112468</v>
      </c>
      <c r="B458" s="46" t="s">
        <v>1903</v>
      </c>
      <c r="C458" s="46" t="s">
        <v>66</v>
      </c>
      <c r="D458" s="45" t="s">
        <v>1904</v>
      </c>
      <c r="E458" s="46" t="s">
        <v>1621</v>
      </c>
      <c r="F458" s="43" t="s">
        <v>69</v>
      </c>
      <c r="G458" s="45" t="n">
        <v>726</v>
      </c>
      <c r="H458" s="45" t="n">
        <v>1</v>
      </c>
      <c r="I458" s="45" t="n">
        <v>87.6</v>
      </c>
      <c r="J458" s="45" t="s">
        <v>70</v>
      </c>
      <c r="K458" s="45" t="n">
        <v>30603</v>
      </c>
      <c r="L458" s="46" t="s">
        <v>1624</v>
      </c>
      <c r="M458" s="45" t="n">
        <v>306</v>
      </c>
      <c r="N458" s="46" t="s">
        <v>1477</v>
      </c>
      <c r="O458" s="45" t="n">
        <v>3</v>
      </c>
      <c r="P458" s="46" t="s">
        <v>85</v>
      </c>
      <c r="Q458" s="46" t="s">
        <v>137</v>
      </c>
      <c r="R458" s="46" t="s">
        <v>75</v>
      </c>
      <c r="S458" s="45"/>
      <c r="T458" s="47"/>
      <c r="U458" s="45"/>
      <c r="V458" s="46" t="s">
        <v>1478</v>
      </c>
      <c r="W458" s="45" t="s">
        <v>1217</v>
      </c>
      <c r="X458" s="45"/>
      <c r="Y458" s="45"/>
      <c r="Z458" s="45"/>
    </row>
    <row r="459" s="41" customFormat="true" ht="13.5" hidden="false" customHeight="false" outlineLevel="0" collapsed="false">
      <c r="A459" s="45" t="n">
        <v>112545</v>
      </c>
      <c r="B459" s="46" t="s">
        <v>1905</v>
      </c>
      <c r="C459" s="46" t="s">
        <v>66</v>
      </c>
      <c r="D459" s="45" t="s">
        <v>1906</v>
      </c>
      <c r="E459" s="46" t="s">
        <v>988</v>
      </c>
      <c r="F459" s="43" t="s">
        <v>69</v>
      </c>
      <c r="G459" s="45" t="n">
        <v>726</v>
      </c>
      <c r="H459" s="45" t="n">
        <v>1</v>
      </c>
      <c r="I459" s="45" t="n">
        <v>30</v>
      </c>
      <c r="J459" s="45" t="s">
        <v>70</v>
      </c>
      <c r="K459" s="45" t="n">
        <v>12301</v>
      </c>
      <c r="L459" s="46" t="s">
        <v>501</v>
      </c>
      <c r="M459" s="45" t="n">
        <v>123</v>
      </c>
      <c r="N459" s="46" t="s">
        <v>170</v>
      </c>
      <c r="O459" s="45" t="n">
        <v>1</v>
      </c>
      <c r="P459" s="46" t="s">
        <v>73</v>
      </c>
      <c r="Q459" s="46" t="s">
        <v>74</v>
      </c>
      <c r="R459" s="46" t="s">
        <v>75</v>
      </c>
      <c r="S459" s="45"/>
      <c r="T459" s="47"/>
      <c r="U459" s="45"/>
      <c r="V459" s="45" t="s">
        <v>375</v>
      </c>
      <c r="W459" s="45" t="s">
        <v>570</v>
      </c>
      <c r="X459" s="46" t="s">
        <v>1907</v>
      </c>
      <c r="Y459" s="45" t="n">
        <v>1</v>
      </c>
      <c r="Z459" s="45"/>
    </row>
    <row r="460" s="41" customFormat="true" ht="13.5" hidden="false" customHeight="false" outlineLevel="0" collapsed="false">
      <c r="A460" s="45" t="n">
        <v>112546</v>
      </c>
      <c r="B460" s="46" t="s">
        <v>1177</v>
      </c>
      <c r="C460" s="46" t="s">
        <v>66</v>
      </c>
      <c r="D460" s="45" t="s">
        <v>987</v>
      </c>
      <c r="E460" s="46" t="s">
        <v>988</v>
      </c>
      <c r="F460" s="43" t="s">
        <v>69</v>
      </c>
      <c r="G460" s="45" t="n">
        <v>726</v>
      </c>
      <c r="H460" s="45" t="n">
        <v>3</v>
      </c>
      <c r="I460" s="45" t="n">
        <v>22.113</v>
      </c>
      <c r="J460" s="45" t="s">
        <v>70</v>
      </c>
      <c r="K460" s="45" t="n">
        <v>10307</v>
      </c>
      <c r="L460" s="46" t="s">
        <v>389</v>
      </c>
      <c r="M460" s="45" t="n">
        <v>103</v>
      </c>
      <c r="N460" s="46" t="s">
        <v>287</v>
      </c>
      <c r="O460" s="45" t="n">
        <v>1</v>
      </c>
      <c r="P460" s="46" t="s">
        <v>73</v>
      </c>
      <c r="Q460" s="46" t="s">
        <v>74</v>
      </c>
      <c r="R460" s="46" t="s">
        <v>75</v>
      </c>
      <c r="S460" s="45"/>
      <c r="T460" s="47"/>
      <c r="U460" s="45"/>
      <c r="V460" s="45" t="s">
        <v>375</v>
      </c>
      <c r="W460" s="45" t="s">
        <v>570</v>
      </c>
      <c r="X460" s="46" t="s">
        <v>1908</v>
      </c>
      <c r="Y460" s="45" t="n">
        <v>1</v>
      </c>
      <c r="Z460" s="45"/>
    </row>
    <row r="461" s="41" customFormat="true" ht="13.5" hidden="false" customHeight="false" outlineLevel="0" collapsed="false">
      <c r="A461" s="45" t="n">
        <v>112547</v>
      </c>
      <c r="B461" s="46" t="s">
        <v>1909</v>
      </c>
      <c r="C461" s="46" t="s">
        <v>66</v>
      </c>
      <c r="D461" s="45" t="s">
        <v>987</v>
      </c>
      <c r="E461" s="46" t="s">
        <v>988</v>
      </c>
      <c r="F461" s="43" t="s">
        <v>69</v>
      </c>
      <c r="G461" s="45" t="n">
        <v>726</v>
      </c>
      <c r="H461" s="45" t="n">
        <v>2</v>
      </c>
      <c r="I461" s="45" t="n">
        <v>14.742</v>
      </c>
      <c r="J461" s="45" t="s">
        <v>70</v>
      </c>
      <c r="K461" s="45" t="n">
        <v>10310</v>
      </c>
      <c r="L461" s="46" t="s">
        <v>475</v>
      </c>
      <c r="M461" s="45" t="n">
        <v>103</v>
      </c>
      <c r="N461" s="46" t="s">
        <v>287</v>
      </c>
      <c r="O461" s="45" t="n">
        <v>1</v>
      </c>
      <c r="P461" s="46" t="s">
        <v>73</v>
      </c>
      <c r="Q461" s="46" t="s">
        <v>74</v>
      </c>
      <c r="R461" s="46" t="s">
        <v>75</v>
      </c>
      <c r="S461" s="45"/>
      <c r="T461" s="47"/>
      <c r="U461" s="45"/>
      <c r="V461" s="45" t="s">
        <v>375</v>
      </c>
      <c r="W461" s="45" t="s">
        <v>570</v>
      </c>
      <c r="X461" s="46" t="s">
        <v>1910</v>
      </c>
      <c r="Y461" s="45" t="n">
        <v>1</v>
      </c>
      <c r="Z461" s="45"/>
    </row>
    <row r="462" s="41" customFormat="true" ht="13.5" hidden="false" customHeight="false" outlineLevel="0" collapsed="false">
      <c r="A462" s="45" t="n">
        <v>113697</v>
      </c>
      <c r="B462" s="46" t="s">
        <v>1911</v>
      </c>
      <c r="C462" s="46" t="s">
        <v>81</v>
      </c>
      <c r="D462" s="45" t="s">
        <v>1912</v>
      </c>
      <c r="E462" s="46" t="s">
        <v>1913</v>
      </c>
      <c r="F462" s="43" t="s">
        <v>69</v>
      </c>
      <c r="G462" s="45" t="n">
        <v>726</v>
      </c>
      <c r="H462" s="45" t="n">
        <v>40</v>
      </c>
      <c r="I462" s="45" t="n">
        <v>624</v>
      </c>
      <c r="J462" s="45" t="s">
        <v>70</v>
      </c>
      <c r="K462" s="45" t="n">
        <v>30101</v>
      </c>
      <c r="L462" s="46" t="s">
        <v>1914</v>
      </c>
      <c r="M462" s="45" t="n">
        <v>301</v>
      </c>
      <c r="N462" s="46" t="s">
        <v>1914</v>
      </c>
      <c r="O462" s="45" t="n">
        <v>3</v>
      </c>
      <c r="P462" s="46" t="s">
        <v>85</v>
      </c>
      <c r="Q462" s="46" t="s">
        <v>86</v>
      </c>
      <c r="R462" s="46" t="s">
        <v>75</v>
      </c>
      <c r="S462" s="45"/>
      <c r="T462" s="47"/>
      <c r="U462" s="45"/>
      <c r="V462" s="45"/>
      <c r="W462" s="45" t="s">
        <v>78</v>
      </c>
      <c r="X462" s="45" t="s">
        <v>1915</v>
      </c>
      <c r="Y462" s="45"/>
      <c r="Z462" s="45"/>
    </row>
    <row r="463" s="41" customFormat="true" ht="13.5" hidden="false" customHeight="false" outlineLevel="0" collapsed="false">
      <c r="A463" s="45" t="n">
        <v>113826</v>
      </c>
      <c r="B463" s="46" t="s">
        <v>1916</v>
      </c>
      <c r="C463" s="46" t="s">
        <v>81</v>
      </c>
      <c r="D463" s="45" t="s">
        <v>1917</v>
      </c>
      <c r="E463" s="46" t="s">
        <v>269</v>
      </c>
      <c r="F463" s="43" t="s">
        <v>69</v>
      </c>
      <c r="G463" s="45" t="n">
        <v>726</v>
      </c>
      <c r="H463" s="45" t="n">
        <v>3</v>
      </c>
      <c r="I463" s="45" t="n">
        <v>30</v>
      </c>
      <c r="J463" s="45" t="s">
        <v>70</v>
      </c>
      <c r="K463" s="45" t="n">
        <v>10305</v>
      </c>
      <c r="L463" s="46" t="s">
        <v>286</v>
      </c>
      <c r="M463" s="45" t="n">
        <v>103</v>
      </c>
      <c r="N463" s="46" t="s">
        <v>287</v>
      </c>
      <c r="O463" s="45" t="n">
        <v>1</v>
      </c>
      <c r="P463" s="46" t="s">
        <v>73</v>
      </c>
      <c r="Q463" s="46" t="s">
        <v>137</v>
      </c>
      <c r="R463" s="46" t="s">
        <v>75</v>
      </c>
      <c r="S463" s="45"/>
      <c r="T463" s="47"/>
      <c r="U463" s="45"/>
      <c r="V463" s="45" t="s">
        <v>375</v>
      </c>
      <c r="W463" s="45" t="s">
        <v>477</v>
      </c>
      <c r="X463" s="46" t="s">
        <v>1918</v>
      </c>
      <c r="Y463" s="45" t="n">
        <v>1</v>
      </c>
      <c r="Z463" s="45"/>
    </row>
    <row r="464" s="41" customFormat="true" ht="13.5" hidden="false" customHeight="false" outlineLevel="0" collapsed="false">
      <c r="A464" s="45" t="n">
        <v>114229</v>
      </c>
      <c r="B464" s="46" t="s">
        <v>1919</v>
      </c>
      <c r="C464" s="46" t="s">
        <v>66</v>
      </c>
      <c r="D464" s="45" t="s">
        <v>1920</v>
      </c>
      <c r="E464" s="46" t="s">
        <v>1921</v>
      </c>
      <c r="F464" s="43" t="s">
        <v>69</v>
      </c>
      <c r="G464" s="45" t="n">
        <v>726</v>
      </c>
      <c r="H464" s="45" t="n">
        <v>2</v>
      </c>
      <c r="I464" s="45" t="n">
        <v>65</v>
      </c>
      <c r="J464" s="45" t="s">
        <v>70</v>
      </c>
      <c r="K464" s="45" t="n">
        <v>80407</v>
      </c>
      <c r="L464" s="46" t="s">
        <v>1922</v>
      </c>
      <c r="M464" s="45" t="n">
        <v>804</v>
      </c>
      <c r="N464" s="46" t="s">
        <v>1767</v>
      </c>
      <c r="O464" s="45" t="n">
        <v>8</v>
      </c>
      <c r="P464" s="46" t="s">
        <v>1768</v>
      </c>
      <c r="Q464" s="46" t="s">
        <v>86</v>
      </c>
      <c r="R464" s="46" t="s">
        <v>75</v>
      </c>
      <c r="S464" s="45"/>
      <c r="T464" s="47"/>
      <c r="U464" s="45"/>
      <c r="V464" s="45"/>
      <c r="W464" s="45" t="s">
        <v>78</v>
      </c>
      <c r="X464" s="45" t="s">
        <v>1923</v>
      </c>
      <c r="Y464" s="45"/>
      <c r="Z464" s="45"/>
    </row>
    <row r="465" s="41" customFormat="true" ht="13.5" hidden="false" customHeight="false" outlineLevel="0" collapsed="false">
      <c r="A465" s="45" t="n">
        <v>114939</v>
      </c>
      <c r="B465" s="46" t="s">
        <v>1924</v>
      </c>
      <c r="C465" s="46" t="s">
        <v>81</v>
      </c>
      <c r="D465" s="45" t="s">
        <v>1925</v>
      </c>
      <c r="E465" s="46" t="s">
        <v>1576</v>
      </c>
      <c r="F465" s="43" t="s">
        <v>69</v>
      </c>
      <c r="G465" s="45" t="n">
        <v>726</v>
      </c>
      <c r="H465" s="45" t="n">
        <v>4</v>
      </c>
      <c r="I465" s="45" t="n">
        <v>87.2</v>
      </c>
      <c r="J465" s="45" t="s">
        <v>70</v>
      </c>
      <c r="K465" s="45" t="n">
        <v>11501</v>
      </c>
      <c r="L465" s="46" t="s">
        <v>270</v>
      </c>
      <c r="M465" s="45" t="n">
        <v>115</v>
      </c>
      <c r="N465" s="46" t="s">
        <v>72</v>
      </c>
      <c r="O465" s="45" t="n">
        <v>1</v>
      </c>
      <c r="P465" s="46" t="s">
        <v>73</v>
      </c>
      <c r="Q465" s="46" t="s">
        <v>137</v>
      </c>
      <c r="R465" s="46" t="s">
        <v>75</v>
      </c>
      <c r="S465" s="45"/>
      <c r="T465" s="47"/>
      <c r="U465" s="45"/>
      <c r="V465" s="45" t="s">
        <v>375</v>
      </c>
      <c r="W465" s="45" t="s">
        <v>570</v>
      </c>
      <c r="X465" s="46" t="s">
        <v>1926</v>
      </c>
      <c r="Y465" s="45" t="n">
        <v>1</v>
      </c>
      <c r="Z465" s="45"/>
    </row>
    <row r="466" s="41" customFormat="true" ht="13.5" hidden="false" customHeight="false" outlineLevel="0" collapsed="false">
      <c r="A466" s="45" t="n">
        <v>114952</v>
      </c>
      <c r="B466" s="46" t="s">
        <v>1927</v>
      </c>
      <c r="C466" s="46" t="s">
        <v>81</v>
      </c>
      <c r="D466" s="45" t="s">
        <v>1928</v>
      </c>
      <c r="E466" s="46" t="s">
        <v>1929</v>
      </c>
      <c r="F466" s="43" t="s">
        <v>69</v>
      </c>
      <c r="G466" s="45" t="n">
        <v>726</v>
      </c>
      <c r="H466" s="45" t="n">
        <v>3</v>
      </c>
      <c r="I466" s="45" t="n">
        <v>40.496</v>
      </c>
      <c r="J466" s="45" t="s">
        <v>70</v>
      </c>
      <c r="K466" s="45" t="n">
        <v>10706</v>
      </c>
      <c r="L466" s="46" t="s">
        <v>370</v>
      </c>
      <c r="M466" s="45" t="n">
        <v>107</v>
      </c>
      <c r="N466" s="46" t="s">
        <v>149</v>
      </c>
      <c r="O466" s="45" t="n">
        <v>1</v>
      </c>
      <c r="P466" s="46" t="s">
        <v>73</v>
      </c>
      <c r="Q466" s="46" t="s">
        <v>74</v>
      </c>
      <c r="R466" s="46" t="s">
        <v>75</v>
      </c>
      <c r="S466" s="45"/>
      <c r="T466" s="47"/>
      <c r="U466" s="45"/>
      <c r="V466" s="45" t="s">
        <v>375</v>
      </c>
      <c r="W466" s="45" t="s">
        <v>376</v>
      </c>
      <c r="X466" s="46" t="s">
        <v>1930</v>
      </c>
      <c r="Y466" s="45" t="n">
        <v>1</v>
      </c>
      <c r="Z466" s="45"/>
    </row>
    <row r="467" s="41" customFormat="true" ht="13.5" hidden="false" customHeight="false" outlineLevel="0" collapsed="false">
      <c r="A467" s="45" t="n">
        <v>115319</v>
      </c>
      <c r="B467" s="46" t="s">
        <v>1931</v>
      </c>
      <c r="C467" s="46" t="s">
        <v>66</v>
      </c>
      <c r="D467" s="45" t="s">
        <v>1932</v>
      </c>
      <c r="E467" s="46" t="s">
        <v>1475</v>
      </c>
      <c r="F467" s="43" t="s">
        <v>69</v>
      </c>
      <c r="G467" s="45" t="n">
        <v>726</v>
      </c>
      <c r="H467" s="45" t="n">
        <v>2</v>
      </c>
      <c r="I467" s="45" t="n">
        <v>138.6</v>
      </c>
      <c r="J467" s="45" t="s">
        <v>70</v>
      </c>
      <c r="K467" s="45" t="n">
        <v>31304</v>
      </c>
      <c r="L467" s="46" t="s">
        <v>1673</v>
      </c>
      <c r="M467" s="45" t="n">
        <v>313</v>
      </c>
      <c r="N467" s="46" t="s">
        <v>1674</v>
      </c>
      <c r="O467" s="45" t="n">
        <v>3</v>
      </c>
      <c r="P467" s="46" t="s">
        <v>85</v>
      </c>
      <c r="Q467" s="46" t="s">
        <v>137</v>
      </c>
      <c r="R467" s="46" t="s">
        <v>75</v>
      </c>
      <c r="S467" s="45"/>
      <c r="T467" s="47"/>
      <c r="U467" s="45"/>
      <c r="V467" s="46" t="s">
        <v>1478</v>
      </c>
      <c r="W467" s="45" t="s">
        <v>1217</v>
      </c>
      <c r="X467" s="46" t="s">
        <v>1933</v>
      </c>
      <c r="Y467" s="45"/>
      <c r="Z467" s="45"/>
    </row>
    <row r="468" s="41" customFormat="true" ht="13.5" hidden="false" customHeight="false" outlineLevel="0" collapsed="false">
      <c r="A468" s="45" t="n">
        <v>115427</v>
      </c>
      <c r="B468" s="46" t="s">
        <v>1934</v>
      </c>
      <c r="C468" s="46" t="s">
        <v>66</v>
      </c>
      <c r="D468" s="45" t="s">
        <v>1935</v>
      </c>
      <c r="E468" s="46" t="s">
        <v>1621</v>
      </c>
      <c r="F468" s="43" t="s">
        <v>69</v>
      </c>
      <c r="G468" s="45" t="n">
        <v>726</v>
      </c>
      <c r="H468" s="45" t="n">
        <v>1</v>
      </c>
      <c r="I468" s="45" t="n">
        <v>91.6</v>
      </c>
      <c r="J468" s="45" t="s">
        <v>70</v>
      </c>
      <c r="K468" s="45" t="n">
        <v>30701</v>
      </c>
      <c r="L468" s="46" t="s">
        <v>1936</v>
      </c>
      <c r="M468" s="45" t="n">
        <v>307</v>
      </c>
      <c r="N468" s="46" t="s">
        <v>1937</v>
      </c>
      <c r="O468" s="45" t="n">
        <v>3</v>
      </c>
      <c r="P468" s="46" t="s">
        <v>85</v>
      </c>
      <c r="Q468" s="46" t="s">
        <v>137</v>
      </c>
      <c r="R468" s="46" t="s">
        <v>75</v>
      </c>
      <c r="S468" s="45"/>
      <c r="T468" s="47"/>
      <c r="U468" s="45"/>
      <c r="V468" s="46" t="s">
        <v>1478</v>
      </c>
      <c r="W468" s="45" t="s">
        <v>1217</v>
      </c>
      <c r="X468" s="45"/>
      <c r="Y468" s="45"/>
      <c r="Z468" s="45"/>
    </row>
    <row r="469" s="41" customFormat="true" ht="13.5" hidden="false" customHeight="false" outlineLevel="0" collapsed="false">
      <c r="A469" s="45" t="n">
        <v>115429</v>
      </c>
      <c r="B469" s="46" t="s">
        <v>1938</v>
      </c>
      <c r="C469" s="46" t="s">
        <v>81</v>
      </c>
      <c r="D469" s="45" t="s">
        <v>1310</v>
      </c>
      <c r="E469" s="46" t="s">
        <v>1939</v>
      </c>
      <c r="F469" s="43" t="s">
        <v>69</v>
      </c>
      <c r="G469" s="45" t="n">
        <v>726</v>
      </c>
      <c r="H469" s="45" t="n">
        <v>1</v>
      </c>
      <c r="I469" s="45" t="n">
        <v>16.8</v>
      </c>
      <c r="J469" s="45" t="s">
        <v>70</v>
      </c>
      <c r="K469" s="45" t="n">
        <v>11501</v>
      </c>
      <c r="L469" s="46" t="s">
        <v>270</v>
      </c>
      <c r="M469" s="45" t="n">
        <v>115</v>
      </c>
      <c r="N469" s="46" t="s">
        <v>72</v>
      </c>
      <c r="O469" s="45" t="n">
        <v>1</v>
      </c>
      <c r="P469" s="46" t="s">
        <v>73</v>
      </c>
      <c r="Q469" s="46" t="s">
        <v>137</v>
      </c>
      <c r="R469" s="46" t="s">
        <v>75</v>
      </c>
      <c r="S469" s="45"/>
      <c r="T469" s="47"/>
      <c r="U469" s="45"/>
      <c r="V469" s="46" t="s">
        <v>229</v>
      </c>
      <c r="W469" s="45" t="s">
        <v>1050</v>
      </c>
      <c r="X469" s="46" t="s">
        <v>1940</v>
      </c>
      <c r="Y469" s="45"/>
      <c r="Z469" s="45"/>
    </row>
    <row r="470" s="41" customFormat="true" ht="13.5" hidden="false" customHeight="false" outlineLevel="0" collapsed="false">
      <c r="A470" s="45" t="n">
        <v>115819</v>
      </c>
      <c r="B470" s="46" t="s">
        <v>1941</v>
      </c>
      <c r="C470" s="46" t="s">
        <v>81</v>
      </c>
      <c r="D470" s="45" t="s">
        <v>1942</v>
      </c>
      <c r="E470" s="46" t="s">
        <v>1943</v>
      </c>
      <c r="F470" s="43" t="s">
        <v>69</v>
      </c>
      <c r="G470" s="45" t="n">
        <v>726</v>
      </c>
      <c r="H470" s="45" t="n">
        <v>4</v>
      </c>
      <c r="I470" s="45" t="n">
        <v>184.8</v>
      </c>
      <c r="J470" s="45" t="s">
        <v>70</v>
      </c>
      <c r="K470" s="45" t="n">
        <v>10409</v>
      </c>
      <c r="L470" s="46" t="s">
        <v>323</v>
      </c>
      <c r="M470" s="45" t="n">
        <v>104</v>
      </c>
      <c r="N470" s="46" t="s">
        <v>113</v>
      </c>
      <c r="O470" s="45" t="n">
        <v>1</v>
      </c>
      <c r="P470" s="46" t="s">
        <v>73</v>
      </c>
      <c r="Q470" s="46" t="s">
        <v>86</v>
      </c>
      <c r="R470" s="46" t="s">
        <v>75</v>
      </c>
      <c r="S470" s="45"/>
      <c r="T470" s="47"/>
      <c r="U470" s="45"/>
      <c r="V470" s="45"/>
      <c r="W470" s="45"/>
      <c r="X470" s="45"/>
      <c r="Y470" s="45"/>
      <c r="Z470" s="45"/>
    </row>
    <row r="471" s="41" customFormat="true" ht="13.5" hidden="false" customHeight="false" outlineLevel="0" collapsed="false">
      <c r="A471" s="45" t="n">
        <v>116986</v>
      </c>
      <c r="B471" s="46" t="s">
        <v>1944</v>
      </c>
      <c r="C471" s="46" t="s">
        <v>66</v>
      </c>
      <c r="D471" s="45" t="s">
        <v>1945</v>
      </c>
      <c r="E471" s="46" t="s">
        <v>1641</v>
      </c>
      <c r="F471" s="43" t="s">
        <v>69</v>
      </c>
      <c r="G471" s="45" t="n">
        <v>726</v>
      </c>
      <c r="H471" s="45" t="n">
        <v>2</v>
      </c>
      <c r="I471" s="45" t="n">
        <v>64</v>
      </c>
      <c r="J471" s="45" t="s">
        <v>70</v>
      </c>
      <c r="K471" s="45" t="n">
        <v>30602</v>
      </c>
      <c r="L471" s="46" t="s">
        <v>1685</v>
      </c>
      <c r="M471" s="45" t="n">
        <v>306</v>
      </c>
      <c r="N471" s="46" t="s">
        <v>1477</v>
      </c>
      <c r="O471" s="45" t="n">
        <v>3</v>
      </c>
      <c r="P471" s="46" t="s">
        <v>85</v>
      </c>
      <c r="Q471" s="46" t="s">
        <v>137</v>
      </c>
      <c r="R471" s="46" t="s">
        <v>75</v>
      </c>
      <c r="S471" s="45"/>
      <c r="T471" s="47"/>
      <c r="U471" s="45"/>
      <c r="V471" s="46" t="s">
        <v>1478</v>
      </c>
      <c r="W471" s="45" t="s">
        <v>1217</v>
      </c>
      <c r="X471" s="46" t="s">
        <v>1946</v>
      </c>
      <c r="Y471" s="45"/>
      <c r="Z471" s="45"/>
    </row>
    <row r="472" s="41" customFormat="true" ht="13.5" hidden="false" customHeight="false" outlineLevel="0" collapsed="false">
      <c r="A472" s="45" t="n">
        <v>117774</v>
      </c>
      <c r="B472" s="46" t="s">
        <v>1947</v>
      </c>
      <c r="C472" s="46" t="s">
        <v>81</v>
      </c>
      <c r="D472" s="45" t="s">
        <v>1948</v>
      </c>
      <c r="E472" s="46" t="s">
        <v>1949</v>
      </c>
      <c r="F472" s="43" t="s">
        <v>69</v>
      </c>
      <c r="G472" s="45" t="n">
        <v>726</v>
      </c>
      <c r="H472" s="45" t="n">
        <v>4</v>
      </c>
      <c r="I472" s="45" t="n">
        <v>136</v>
      </c>
      <c r="J472" s="45" t="s">
        <v>70</v>
      </c>
      <c r="K472" s="45" t="n">
        <v>30208</v>
      </c>
      <c r="L472" s="46" t="s">
        <v>1631</v>
      </c>
      <c r="M472" s="45" t="n">
        <v>302</v>
      </c>
      <c r="N472" s="46" t="s">
        <v>94</v>
      </c>
      <c r="O472" s="45" t="n">
        <v>3</v>
      </c>
      <c r="P472" s="46" t="s">
        <v>85</v>
      </c>
      <c r="Q472" s="46" t="s">
        <v>86</v>
      </c>
      <c r="R472" s="46" t="s">
        <v>75</v>
      </c>
      <c r="S472" s="45"/>
      <c r="T472" s="47"/>
      <c r="U472" s="45"/>
      <c r="V472" s="45"/>
      <c r="W472" s="45"/>
      <c r="X472" s="45" t="s">
        <v>1950</v>
      </c>
      <c r="Y472" s="45"/>
      <c r="Z472" s="45"/>
    </row>
    <row r="473" s="41" customFormat="true" ht="13.5" hidden="false" customHeight="false" outlineLevel="0" collapsed="false">
      <c r="A473" s="45" t="n">
        <v>117920</v>
      </c>
      <c r="B473" s="46" t="s">
        <v>1951</v>
      </c>
      <c r="C473" s="46" t="s">
        <v>81</v>
      </c>
      <c r="D473" s="45" t="s">
        <v>1952</v>
      </c>
      <c r="E473" s="46" t="s">
        <v>455</v>
      </c>
      <c r="F473" s="43" t="s">
        <v>69</v>
      </c>
      <c r="G473" s="45" t="n">
        <v>726</v>
      </c>
      <c r="H473" s="45" t="n">
        <v>3</v>
      </c>
      <c r="I473" s="45" t="n">
        <v>169.95</v>
      </c>
      <c r="J473" s="45" t="s">
        <v>70</v>
      </c>
      <c r="K473" s="45" t="n">
        <v>11601</v>
      </c>
      <c r="L473" s="46" t="s">
        <v>439</v>
      </c>
      <c r="M473" s="45" t="n">
        <v>116</v>
      </c>
      <c r="N473" s="46" t="s">
        <v>280</v>
      </c>
      <c r="O473" s="45" t="n">
        <v>1</v>
      </c>
      <c r="P473" s="46" t="s">
        <v>73</v>
      </c>
      <c r="Q473" s="46" t="s">
        <v>74</v>
      </c>
      <c r="R473" s="46" t="s">
        <v>75</v>
      </c>
      <c r="S473" s="45"/>
      <c r="T473" s="47"/>
      <c r="U473" s="45"/>
      <c r="V473" s="46" t="s">
        <v>229</v>
      </c>
      <c r="W473" s="45" t="s">
        <v>1217</v>
      </c>
      <c r="X473" s="46" t="s">
        <v>1953</v>
      </c>
      <c r="Y473" s="45"/>
      <c r="Z473" s="45"/>
    </row>
    <row r="474" s="41" customFormat="true" ht="13.5" hidden="false" customHeight="false" outlineLevel="0" collapsed="false">
      <c r="A474" s="45" t="n">
        <v>118909</v>
      </c>
      <c r="B474" s="46" t="s">
        <v>1954</v>
      </c>
      <c r="C474" s="46" t="s">
        <v>66</v>
      </c>
      <c r="D474" s="45" t="s">
        <v>1955</v>
      </c>
      <c r="E474" s="46" t="s">
        <v>1956</v>
      </c>
      <c r="F474" s="43" t="s">
        <v>69</v>
      </c>
      <c r="G474" s="45" t="n">
        <v>726</v>
      </c>
      <c r="H474" s="45" t="n">
        <v>2</v>
      </c>
      <c r="I474" s="45" t="n">
        <v>30</v>
      </c>
      <c r="J474" s="45" t="s">
        <v>70</v>
      </c>
      <c r="K474" s="45" t="n">
        <v>10707</v>
      </c>
      <c r="L474" s="46" t="s">
        <v>205</v>
      </c>
      <c r="M474" s="45" t="n">
        <v>107</v>
      </c>
      <c r="N474" s="46" t="s">
        <v>149</v>
      </c>
      <c r="O474" s="45" t="n">
        <v>1</v>
      </c>
      <c r="P474" s="46" t="s">
        <v>73</v>
      </c>
      <c r="Q474" s="46" t="s">
        <v>137</v>
      </c>
      <c r="R474" s="46" t="s">
        <v>75</v>
      </c>
      <c r="S474" s="45"/>
      <c r="T474" s="47"/>
      <c r="U474" s="45"/>
      <c r="V474" s="46" t="s">
        <v>229</v>
      </c>
      <c r="W474" s="45" t="s">
        <v>1050</v>
      </c>
      <c r="X474" s="46" t="s">
        <v>1957</v>
      </c>
      <c r="Y474" s="45"/>
      <c r="Z474" s="45"/>
    </row>
    <row r="475" s="41" customFormat="true" ht="13.5" hidden="false" customHeight="false" outlineLevel="0" collapsed="false">
      <c r="A475" s="45" t="n">
        <v>118968</v>
      </c>
      <c r="B475" s="46" t="s">
        <v>1958</v>
      </c>
      <c r="C475" s="46" t="s">
        <v>66</v>
      </c>
      <c r="D475" s="45" t="s">
        <v>1959</v>
      </c>
      <c r="E475" s="46" t="s">
        <v>1960</v>
      </c>
      <c r="F475" s="43" t="s">
        <v>69</v>
      </c>
      <c r="G475" s="45" t="n">
        <v>726</v>
      </c>
      <c r="H475" s="45" t="n">
        <v>2</v>
      </c>
      <c r="I475" s="45" t="n">
        <v>208.6</v>
      </c>
      <c r="J475" s="45" t="s">
        <v>70</v>
      </c>
      <c r="K475" s="45" t="n">
        <v>31101</v>
      </c>
      <c r="L475" s="46" t="s">
        <v>1961</v>
      </c>
      <c r="M475" s="45" t="n">
        <v>311</v>
      </c>
      <c r="N475" s="46" t="s">
        <v>1307</v>
      </c>
      <c r="O475" s="45" t="n">
        <v>3</v>
      </c>
      <c r="P475" s="46" t="s">
        <v>85</v>
      </c>
      <c r="Q475" s="46" t="s">
        <v>137</v>
      </c>
      <c r="R475" s="46" t="s">
        <v>75</v>
      </c>
      <c r="S475" s="45"/>
      <c r="T475" s="47"/>
      <c r="U475" s="45"/>
      <c r="V475" s="46" t="s">
        <v>1478</v>
      </c>
      <c r="W475" s="45" t="s">
        <v>1217</v>
      </c>
      <c r="X475" s="46" t="s">
        <v>1962</v>
      </c>
      <c r="Y475" s="45"/>
      <c r="Z475" s="45"/>
    </row>
    <row r="476" s="41" customFormat="true" ht="13.5" hidden="false" customHeight="false" outlineLevel="0" collapsed="false">
      <c r="A476" s="45" t="n">
        <v>119771</v>
      </c>
      <c r="B476" s="46" t="s">
        <v>1963</v>
      </c>
      <c r="C476" s="46" t="s">
        <v>66</v>
      </c>
      <c r="D476" s="45" t="s">
        <v>1964</v>
      </c>
      <c r="E476" s="46" t="s">
        <v>1899</v>
      </c>
      <c r="F476" s="43" t="s">
        <v>69</v>
      </c>
      <c r="G476" s="45" t="n">
        <v>726</v>
      </c>
      <c r="H476" s="45" t="n">
        <v>2</v>
      </c>
      <c r="I476" s="45" t="n">
        <v>74</v>
      </c>
      <c r="J476" s="45" t="s">
        <v>70</v>
      </c>
      <c r="K476" s="45" t="n">
        <v>30603</v>
      </c>
      <c r="L476" s="46" t="s">
        <v>1624</v>
      </c>
      <c r="M476" s="45" t="n">
        <v>306</v>
      </c>
      <c r="N476" s="46" t="s">
        <v>1477</v>
      </c>
      <c r="O476" s="45" t="n">
        <v>3</v>
      </c>
      <c r="P476" s="46" t="s">
        <v>85</v>
      </c>
      <c r="Q476" s="46" t="s">
        <v>137</v>
      </c>
      <c r="R476" s="46" t="s">
        <v>75</v>
      </c>
      <c r="S476" s="45"/>
      <c r="T476" s="47"/>
      <c r="U476" s="45"/>
      <c r="V476" s="46" t="s">
        <v>1478</v>
      </c>
      <c r="W476" s="45" t="s">
        <v>1217</v>
      </c>
      <c r="X476" s="46" t="s">
        <v>1965</v>
      </c>
      <c r="Y476" s="45"/>
      <c r="Z476" s="45"/>
    </row>
    <row r="477" s="41" customFormat="true" ht="13.5" hidden="false" customHeight="false" outlineLevel="0" collapsed="false">
      <c r="A477" s="45" t="n">
        <v>119793</v>
      </c>
      <c r="B477" s="46" t="s">
        <v>1966</v>
      </c>
      <c r="C477" s="46" t="s">
        <v>66</v>
      </c>
      <c r="D477" s="45" t="s">
        <v>1967</v>
      </c>
      <c r="E477" s="46" t="s">
        <v>1637</v>
      </c>
      <c r="F477" s="43" t="s">
        <v>69</v>
      </c>
      <c r="G477" s="45" t="n">
        <v>726</v>
      </c>
      <c r="H477" s="45" t="n">
        <v>3</v>
      </c>
      <c r="I477" s="45" t="n">
        <v>96</v>
      </c>
      <c r="J477" s="45" t="s">
        <v>70</v>
      </c>
      <c r="K477" s="45" t="n">
        <v>31304</v>
      </c>
      <c r="L477" s="46" t="s">
        <v>1673</v>
      </c>
      <c r="M477" s="45" t="n">
        <v>313</v>
      </c>
      <c r="N477" s="46" t="s">
        <v>1674</v>
      </c>
      <c r="O477" s="45" t="n">
        <v>3</v>
      </c>
      <c r="P477" s="46" t="s">
        <v>85</v>
      </c>
      <c r="Q477" s="46" t="s">
        <v>137</v>
      </c>
      <c r="R477" s="46" t="s">
        <v>75</v>
      </c>
      <c r="S477" s="46" t="s">
        <v>76</v>
      </c>
      <c r="T477" s="47" t="s">
        <v>1968</v>
      </c>
      <c r="U477" s="45"/>
      <c r="V477" s="46" t="s">
        <v>1478</v>
      </c>
      <c r="W477" s="45" t="s">
        <v>1217</v>
      </c>
      <c r="X477" s="46" t="s">
        <v>1969</v>
      </c>
      <c r="Y477" s="45"/>
      <c r="Z477" s="45"/>
    </row>
    <row r="478" s="41" customFormat="true" ht="13.5" hidden="false" customHeight="false" outlineLevel="0" collapsed="false">
      <c r="A478" s="45" t="n">
        <v>120296</v>
      </c>
      <c r="B478" s="46" t="s">
        <v>1970</v>
      </c>
      <c r="C478" s="46" t="s">
        <v>66</v>
      </c>
      <c r="D478" s="45" t="s">
        <v>1971</v>
      </c>
      <c r="E478" s="46" t="s">
        <v>1972</v>
      </c>
      <c r="F478" s="43" t="s">
        <v>69</v>
      </c>
      <c r="G478" s="45" t="n">
        <v>726</v>
      </c>
      <c r="H478" s="45" t="n">
        <v>1</v>
      </c>
      <c r="I478" s="45" t="n">
        <v>24.3</v>
      </c>
      <c r="J478" s="45" t="s">
        <v>70</v>
      </c>
      <c r="K478" s="45" t="n">
        <v>11503</v>
      </c>
      <c r="L478" s="46" t="s">
        <v>1973</v>
      </c>
      <c r="M478" s="45" t="n">
        <v>115</v>
      </c>
      <c r="N478" s="46" t="s">
        <v>72</v>
      </c>
      <c r="O478" s="45" t="n">
        <v>1</v>
      </c>
      <c r="P478" s="46" t="s">
        <v>73</v>
      </c>
      <c r="Q478" s="46" t="s">
        <v>86</v>
      </c>
      <c r="R478" s="46" t="s">
        <v>75</v>
      </c>
      <c r="S478" s="45"/>
      <c r="T478" s="47"/>
      <c r="U478" s="45"/>
      <c r="V478" s="45" t="s">
        <v>375</v>
      </c>
      <c r="W478" s="45" t="s">
        <v>570</v>
      </c>
      <c r="X478" s="46" t="s">
        <v>1974</v>
      </c>
      <c r="Y478" s="45"/>
      <c r="Z478" s="45"/>
    </row>
    <row r="479" s="41" customFormat="true" ht="13.5" hidden="false" customHeight="false" outlineLevel="0" collapsed="false">
      <c r="A479" s="45" t="n">
        <v>120322</v>
      </c>
      <c r="B479" s="46" t="s">
        <v>1975</v>
      </c>
      <c r="C479" s="46" t="s">
        <v>81</v>
      </c>
      <c r="D479" s="45" t="s">
        <v>1976</v>
      </c>
      <c r="E479" s="46" t="s">
        <v>1977</v>
      </c>
      <c r="F479" s="43" t="s">
        <v>69</v>
      </c>
      <c r="G479" s="45" t="n">
        <v>726</v>
      </c>
      <c r="H479" s="45" t="n">
        <v>1</v>
      </c>
      <c r="I479" s="45" t="n">
        <v>27.3</v>
      </c>
      <c r="J479" s="45" t="s">
        <v>70</v>
      </c>
      <c r="K479" s="45" t="n">
        <v>31102</v>
      </c>
      <c r="L479" s="46" t="s">
        <v>1306</v>
      </c>
      <c r="M479" s="45" t="n">
        <v>311</v>
      </c>
      <c r="N479" s="46" t="s">
        <v>1307</v>
      </c>
      <c r="O479" s="45" t="n">
        <v>3</v>
      </c>
      <c r="P479" s="46" t="s">
        <v>85</v>
      </c>
      <c r="Q479" s="46" t="s">
        <v>137</v>
      </c>
      <c r="R479" s="46" t="s">
        <v>75</v>
      </c>
      <c r="S479" s="45"/>
      <c r="T479" s="47"/>
      <c r="U479" s="45"/>
      <c r="V479" s="46" t="s">
        <v>1478</v>
      </c>
      <c r="W479" s="45" t="s">
        <v>1217</v>
      </c>
      <c r="X479" s="46" t="s">
        <v>1978</v>
      </c>
      <c r="Y479" s="45"/>
      <c r="Z479" s="45"/>
    </row>
    <row r="480" s="41" customFormat="true" ht="13.5" hidden="false" customHeight="false" outlineLevel="0" collapsed="false">
      <c r="A480" s="45" t="n">
        <v>120372</v>
      </c>
      <c r="B480" s="46" t="s">
        <v>1979</v>
      </c>
      <c r="C480" s="46" t="s">
        <v>66</v>
      </c>
      <c r="D480" s="45" t="s">
        <v>1804</v>
      </c>
      <c r="E480" s="46" t="s">
        <v>1621</v>
      </c>
      <c r="F480" s="43" t="s">
        <v>69</v>
      </c>
      <c r="G480" s="45" t="n">
        <v>726</v>
      </c>
      <c r="H480" s="45" t="n">
        <v>2</v>
      </c>
      <c r="I480" s="45" t="n">
        <v>207.2</v>
      </c>
      <c r="J480" s="45" t="s">
        <v>70</v>
      </c>
      <c r="K480" s="45" t="n">
        <v>31402</v>
      </c>
      <c r="L480" s="46" t="s">
        <v>1980</v>
      </c>
      <c r="M480" s="45" t="n">
        <v>314</v>
      </c>
      <c r="N480" s="46" t="s">
        <v>1532</v>
      </c>
      <c r="O480" s="45" t="n">
        <v>3</v>
      </c>
      <c r="P480" s="46" t="s">
        <v>85</v>
      </c>
      <c r="Q480" s="46" t="s">
        <v>86</v>
      </c>
      <c r="R480" s="46" t="s">
        <v>75</v>
      </c>
      <c r="S480" s="45"/>
      <c r="T480" s="47"/>
      <c r="U480" s="45"/>
      <c r="V480" s="46" t="s">
        <v>1478</v>
      </c>
      <c r="W480" s="45" t="s">
        <v>1217</v>
      </c>
      <c r="X480" s="45"/>
      <c r="Y480" s="45"/>
      <c r="Z480" s="45"/>
    </row>
    <row r="481" s="41" customFormat="true" ht="13.5" hidden="false" customHeight="false" outlineLevel="0" collapsed="false">
      <c r="A481" s="45" t="n">
        <v>120753</v>
      </c>
      <c r="B481" s="46" t="s">
        <v>1699</v>
      </c>
      <c r="C481" s="46" t="s">
        <v>81</v>
      </c>
      <c r="D481" s="45" t="s">
        <v>1981</v>
      </c>
      <c r="E481" s="46" t="s">
        <v>312</v>
      </c>
      <c r="F481" s="43" t="s">
        <v>69</v>
      </c>
      <c r="G481" s="45" t="n">
        <v>726</v>
      </c>
      <c r="H481" s="45" t="n">
        <v>1</v>
      </c>
      <c r="I481" s="45" t="n">
        <v>43.528</v>
      </c>
      <c r="J481" s="45" t="s">
        <v>70</v>
      </c>
      <c r="K481" s="45" t="n">
        <v>11509</v>
      </c>
      <c r="L481" s="46" t="s">
        <v>71</v>
      </c>
      <c r="M481" s="45" t="n">
        <v>115</v>
      </c>
      <c r="N481" s="46" t="s">
        <v>72</v>
      </c>
      <c r="O481" s="45" t="n">
        <v>1</v>
      </c>
      <c r="P481" s="46" t="s">
        <v>73</v>
      </c>
      <c r="Q481" s="46" t="s">
        <v>86</v>
      </c>
      <c r="R481" s="46" t="s">
        <v>75</v>
      </c>
      <c r="S481" s="45"/>
      <c r="T481" s="47"/>
      <c r="U481" s="45"/>
      <c r="V481" s="45" t="s">
        <v>375</v>
      </c>
      <c r="W481" s="45" t="s">
        <v>570</v>
      </c>
      <c r="X481" s="46" t="s">
        <v>1982</v>
      </c>
      <c r="Y481" s="45" t="n">
        <v>1</v>
      </c>
      <c r="Z481" s="45"/>
    </row>
    <row r="482" s="41" customFormat="true" ht="13.5" hidden="false" customHeight="false" outlineLevel="0" collapsed="false">
      <c r="A482" s="45" t="n">
        <v>121242</v>
      </c>
      <c r="B482" s="46" t="s">
        <v>1983</v>
      </c>
      <c r="C482" s="46" t="s">
        <v>81</v>
      </c>
      <c r="D482" s="45" t="s">
        <v>1859</v>
      </c>
      <c r="E482" s="46" t="s">
        <v>1471</v>
      </c>
      <c r="F482" s="43" t="s">
        <v>69</v>
      </c>
      <c r="G482" s="45" t="n">
        <v>726</v>
      </c>
      <c r="H482" s="45" t="n">
        <v>6</v>
      </c>
      <c r="I482" s="45" t="n">
        <v>50.4</v>
      </c>
      <c r="J482" s="45" t="s">
        <v>70</v>
      </c>
      <c r="K482" s="45" t="n">
        <v>12306</v>
      </c>
      <c r="L482" s="46" t="s">
        <v>1068</v>
      </c>
      <c r="M482" s="45" t="n">
        <v>123</v>
      </c>
      <c r="N482" s="46" t="s">
        <v>170</v>
      </c>
      <c r="O482" s="45" t="n">
        <v>1</v>
      </c>
      <c r="P482" s="46" t="s">
        <v>73</v>
      </c>
      <c r="Q482" s="46" t="s">
        <v>86</v>
      </c>
      <c r="R482" s="46" t="s">
        <v>75</v>
      </c>
      <c r="S482" s="45"/>
      <c r="T482" s="47"/>
      <c r="U482" s="45"/>
      <c r="V482" s="45"/>
      <c r="W482" s="45" t="s">
        <v>78</v>
      </c>
      <c r="X482" s="46" t="s">
        <v>1984</v>
      </c>
      <c r="Y482" s="45"/>
      <c r="Z482" s="45"/>
    </row>
    <row r="483" s="41" customFormat="true" ht="13.5" hidden="false" customHeight="false" outlineLevel="0" collapsed="false">
      <c r="A483" s="45" t="n">
        <v>121314</v>
      </c>
      <c r="B483" s="46" t="s">
        <v>1985</v>
      </c>
      <c r="C483" s="46" t="s">
        <v>66</v>
      </c>
      <c r="D483" s="45" t="s">
        <v>1986</v>
      </c>
      <c r="E483" s="46" t="s">
        <v>1960</v>
      </c>
      <c r="F483" s="43" t="s">
        <v>69</v>
      </c>
      <c r="G483" s="45" t="n">
        <v>726</v>
      </c>
      <c r="H483" s="45" t="n">
        <v>3</v>
      </c>
      <c r="I483" s="45" t="n">
        <v>207.9</v>
      </c>
      <c r="J483" s="45" t="s">
        <v>70</v>
      </c>
      <c r="K483" s="45" t="n">
        <v>30602</v>
      </c>
      <c r="L483" s="46" t="s">
        <v>1685</v>
      </c>
      <c r="M483" s="45" t="n">
        <v>306</v>
      </c>
      <c r="N483" s="46" t="s">
        <v>1477</v>
      </c>
      <c r="O483" s="45" t="n">
        <v>3</v>
      </c>
      <c r="P483" s="46" t="s">
        <v>85</v>
      </c>
      <c r="Q483" s="46" t="s">
        <v>137</v>
      </c>
      <c r="R483" s="46" t="s">
        <v>75</v>
      </c>
      <c r="S483" s="45"/>
      <c r="T483" s="47"/>
      <c r="U483" s="45"/>
      <c r="V483" s="46" t="s">
        <v>1478</v>
      </c>
      <c r="W483" s="45" t="s">
        <v>1217</v>
      </c>
      <c r="X483" s="46" t="s">
        <v>1987</v>
      </c>
      <c r="Y483" s="45"/>
      <c r="Z483" s="45"/>
    </row>
    <row r="484" s="41" customFormat="true" ht="13.5" hidden="false" customHeight="false" outlineLevel="0" collapsed="false">
      <c r="A484" s="45" t="n">
        <v>122885</v>
      </c>
      <c r="B484" s="46" t="s">
        <v>1988</v>
      </c>
      <c r="C484" s="46" t="s">
        <v>81</v>
      </c>
      <c r="D484" s="45" t="s">
        <v>1989</v>
      </c>
      <c r="E484" s="46" t="s">
        <v>1990</v>
      </c>
      <c r="F484" s="43" t="s">
        <v>69</v>
      </c>
      <c r="G484" s="45" t="n">
        <v>726</v>
      </c>
      <c r="H484" s="45" t="n">
        <v>5</v>
      </c>
      <c r="I484" s="45" t="n">
        <v>37.25</v>
      </c>
      <c r="J484" s="45" t="s">
        <v>70</v>
      </c>
      <c r="K484" s="45" t="n">
        <v>10201</v>
      </c>
      <c r="L484" s="46" t="s">
        <v>330</v>
      </c>
      <c r="M484" s="45" t="n">
        <v>102</v>
      </c>
      <c r="N484" s="46" t="s">
        <v>314</v>
      </c>
      <c r="O484" s="45" t="n">
        <v>1</v>
      </c>
      <c r="P484" s="46" t="s">
        <v>73</v>
      </c>
      <c r="Q484" s="46" t="s">
        <v>86</v>
      </c>
      <c r="R484" s="46" t="s">
        <v>75</v>
      </c>
      <c r="S484" s="45"/>
      <c r="T484" s="47"/>
      <c r="U484" s="45"/>
      <c r="V484" s="46" t="s">
        <v>229</v>
      </c>
      <c r="W484" s="45" t="s">
        <v>1217</v>
      </c>
      <c r="X484" s="46" t="s">
        <v>1991</v>
      </c>
      <c r="Y484" s="45"/>
      <c r="Z484" s="45"/>
    </row>
    <row r="485" s="41" customFormat="true" ht="13.5" hidden="false" customHeight="false" outlineLevel="0" collapsed="false">
      <c r="A485" s="45" t="n">
        <v>123210</v>
      </c>
      <c r="B485" s="46" t="s">
        <v>1992</v>
      </c>
      <c r="C485" s="46" t="s">
        <v>66</v>
      </c>
      <c r="D485" s="45" t="s">
        <v>1993</v>
      </c>
      <c r="E485" s="46" t="s">
        <v>1960</v>
      </c>
      <c r="F485" s="43" t="s">
        <v>69</v>
      </c>
      <c r="G485" s="45" t="n">
        <v>726</v>
      </c>
      <c r="H485" s="45" t="n">
        <v>7</v>
      </c>
      <c r="I485" s="45" t="n">
        <v>415.12</v>
      </c>
      <c r="J485" s="45" t="s">
        <v>70</v>
      </c>
      <c r="K485" s="45" t="n">
        <v>31403</v>
      </c>
      <c r="L485" s="46" t="s">
        <v>1531</v>
      </c>
      <c r="M485" s="45" t="n">
        <v>314</v>
      </c>
      <c r="N485" s="46" t="s">
        <v>1532</v>
      </c>
      <c r="O485" s="45" t="n">
        <v>3</v>
      </c>
      <c r="P485" s="46" t="s">
        <v>85</v>
      </c>
      <c r="Q485" s="46" t="s">
        <v>137</v>
      </c>
      <c r="R485" s="46" t="s">
        <v>75</v>
      </c>
      <c r="S485" s="45"/>
      <c r="T485" s="47"/>
      <c r="U485" s="45"/>
      <c r="V485" s="46" t="s">
        <v>1478</v>
      </c>
      <c r="W485" s="45" t="s">
        <v>1217</v>
      </c>
      <c r="X485" s="46" t="s">
        <v>1994</v>
      </c>
      <c r="Y485" s="45"/>
      <c r="Z485" s="45"/>
    </row>
    <row r="486" s="41" customFormat="true" ht="13.5" hidden="false" customHeight="false" outlineLevel="0" collapsed="false">
      <c r="A486" s="45" t="n">
        <v>123211</v>
      </c>
      <c r="B486" s="46" t="s">
        <v>1995</v>
      </c>
      <c r="C486" s="46" t="s">
        <v>66</v>
      </c>
      <c r="D486" s="45" t="s">
        <v>1996</v>
      </c>
      <c r="E486" s="46" t="s">
        <v>1960</v>
      </c>
      <c r="F486" s="43" t="s">
        <v>69</v>
      </c>
      <c r="G486" s="45" t="n">
        <v>726</v>
      </c>
      <c r="H486" s="45" t="n">
        <v>2</v>
      </c>
      <c r="I486" s="45" t="n">
        <v>69.28</v>
      </c>
      <c r="J486" s="45" t="s">
        <v>70</v>
      </c>
      <c r="K486" s="45" t="n">
        <v>30602</v>
      </c>
      <c r="L486" s="46" t="s">
        <v>1685</v>
      </c>
      <c r="M486" s="45" t="n">
        <v>306</v>
      </c>
      <c r="N486" s="46" t="s">
        <v>1477</v>
      </c>
      <c r="O486" s="45" t="n">
        <v>3</v>
      </c>
      <c r="P486" s="46" t="s">
        <v>85</v>
      </c>
      <c r="Q486" s="46" t="s">
        <v>137</v>
      </c>
      <c r="R486" s="46" t="s">
        <v>75</v>
      </c>
      <c r="S486" s="45"/>
      <c r="T486" s="47"/>
      <c r="U486" s="45"/>
      <c r="V486" s="46" t="s">
        <v>1478</v>
      </c>
      <c r="W486" s="45" t="s">
        <v>1217</v>
      </c>
      <c r="X486" s="46" t="s">
        <v>1997</v>
      </c>
      <c r="Y486" s="45"/>
      <c r="Z486" s="45"/>
    </row>
    <row r="487" s="41" customFormat="true" ht="13.5" hidden="false" customHeight="false" outlineLevel="0" collapsed="false">
      <c r="A487" s="45" t="n">
        <v>124791</v>
      </c>
      <c r="B487" s="46" t="s">
        <v>1998</v>
      </c>
      <c r="C487" s="46" t="s">
        <v>81</v>
      </c>
      <c r="D487" s="45" t="s">
        <v>1999</v>
      </c>
      <c r="E487" s="46" t="s">
        <v>2000</v>
      </c>
      <c r="F487" s="43" t="s">
        <v>69</v>
      </c>
      <c r="G487" s="45" t="n">
        <v>726</v>
      </c>
      <c r="H487" s="45" t="n">
        <v>1</v>
      </c>
      <c r="I487" s="45" t="n">
        <v>5.25</v>
      </c>
      <c r="J487" s="45" t="s">
        <v>70</v>
      </c>
      <c r="K487" s="45" t="n">
        <v>10110</v>
      </c>
      <c r="L487" s="46" t="s">
        <v>1044</v>
      </c>
      <c r="M487" s="45" t="n">
        <v>101</v>
      </c>
      <c r="N487" s="46" t="s">
        <v>106</v>
      </c>
      <c r="O487" s="45" t="n">
        <v>1</v>
      </c>
      <c r="P487" s="46" t="s">
        <v>73</v>
      </c>
      <c r="Q487" s="46" t="s">
        <v>137</v>
      </c>
      <c r="R487" s="46" t="s">
        <v>75</v>
      </c>
      <c r="S487" s="46" t="s">
        <v>76</v>
      </c>
      <c r="T487" s="47" t="s">
        <v>2001</v>
      </c>
      <c r="U487" s="45"/>
      <c r="V487" s="45"/>
      <c r="W487" s="45"/>
      <c r="X487" s="46" t="s">
        <v>2002</v>
      </c>
      <c r="Y487" s="45"/>
      <c r="Z487" s="45"/>
    </row>
    <row r="488" s="41" customFormat="true" ht="13.5" hidden="false" customHeight="false" outlineLevel="0" collapsed="false">
      <c r="A488" s="45" t="n">
        <v>125389</v>
      </c>
      <c r="B488" s="46" t="s">
        <v>2003</v>
      </c>
      <c r="C488" s="46" t="s">
        <v>81</v>
      </c>
      <c r="D488" s="45" t="s">
        <v>2004</v>
      </c>
      <c r="E488" s="45" t="s">
        <v>2005</v>
      </c>
      <c r="F488" s="43" t="s">
        <v>69</v>
      </c>
      <c r="G488" s="45" t="n">
        <v>726</v>
      </c>
      <c r="H488" s="45" t="n">
        <v>2</v>
      </c>
      <c r="I488" s="45" t="n">
        <v>51.46</v>
      </c>
      <c r="J488" s="45" t="s">
        <v>70</v>
      </c>
      <c r="K488" s="45" t="n">
        <v>70601</v>
      </c>
      <c r="L488" s="46" t="s">
        <v>2006</v>
      </c>
      <c r="M488" s="45" t="n">
        <v>706</v>
      </c>
      <c r="N488" s="46" t="s">
        <v>2006</v>
      </c>
      <c r="O488" s="45" t="n">
        <v>7</v>
      </c>
      <c r="P488" s="46" t="s">
        <v>596</v>
      </c>
      <c r="Q488" s="46" t="s">
        <v>86</v>
      </c>
      <c r="R488" s="46" t="s">
        <v>75</v>
      </c>
      <c r="S488" s="45"/>
      <c r="T488" s="47"/>
      <c r="U488" s="45"/>
      <c r="V488" s="45"/>
      <c r="W488" s="45" t="s">
        <v>78</v>
      </c>
      <c r="X488" s="45"/>
      <c r="Y488" s="45"/>
      <c r="Z488" s="45"/>
    </row>
    <row r="489" s="41" customFormat="true" ht="13.5" hidden="false" customHeight="false" outlineLevel="0" collapsed="false">
      <c r="A489" s="45" t="n">
        <v>125583</v>
      </c>
      <c r="B489" s="46" t="s">
        <v>2007</v>
      </c>
      <c r="C489" s="46" t="s">
        <v>66</v>
      </c>
      <c r="D489" s="45" t="s">
        <v>2008</v>
      </c>
      <c r="E489" s="46" t="s">
        <v>2009</v>
      </c>
      <c r="F489" s="43" t="s">
        <v>69</v>
      </c>
      <c r="G489" s="45" t="n">
        <v>726</v>
      </c>
      <c r="H489" s="45" t="n">
        <v>2</v>
      </c>
      <c r="I489" s="45" t="n">
        <v>99</v>
      </c>
      <c r="J489" s="45" t="s">
        <v>70</v>
      </c>
      <c r="K489" s="45" t="n">
        <v>30602</v>
      </c>
      <c r="L489" s="46" t="s">
        <v>1685</v>
      </c>
      <c r="M489" s="45" t="n">
        <v>306</v>
      </c>
      <c r="N489" s="46" t="s">
        <v>1477</v>
      </c>
      <c r="O489" s="45" t="n">
        <v>3</v>
      </c>
      <c r="P489" s="46" t="s">
        <v>85</v>
      </c>
      <c r="Q489" s="46" t="s">
        <v>86</v>
      </c>
      <c r="R489" s="46" t="s">
        <v>75</v>
      </c>
      <c r="S489" s="45"/>
      <c r="T489" s="47"/>
      <c r="U489" s="45"/>
      <c r="V489" s="46" t="s">
        <v>1478</v>
      </c>
      <c r="W489" s="45" t="s">
        <v>1217</v>
      </c>
      <c r="X489" s="46" t="s">
        <v>2010</v>
      </c>
      <c r="Y489" s="45"/>
      <c r="Z489" s="45"/>
    </row>
    <row r="490" s="41" customFormat="true" ht="13.5" hidden="false" customHeight="false" outlineLevel="0" collapsed="false">
      <c r="A490" s="45" t="n">
        <v>125659</v>
      </c>
      <c r="B490" s="46" t="s">
        <v>2011</v>
      </c>
      <c r="C490" s="46" t="s">
        <v>81</v>
      </c>
      <c r="D490" s="45" t="s">
        <v>2012</v>
      </c>
      <c r="E490" s="46" t="s">
        <v>2013</v>
      </c>
      <c r="F490" s="43" t="s">
        <v>69</v>
      </c>
      <c r="G490" s="45" t="n">
        <v>726</v>
      </c>
      <c r="H490" s="45" t="n">
        <v>2</v>
      </c>
      <c r="I490" s="45" t="n">
        <v>118.8</v>
      </c>
      <c r="J490" s="45" t="s">
        <v>70</v>
      </c>
      <c r="K490" s="45" t="n">
        <v>31403</v>
      </c>
      <c r="L490" s="46" t="s">
        <v>1531</v>
      </c>
      <c r="M490" s="45" t="n">
        <v>314</v>
      </c>
      <c r="N490" s="46" t="s">
        <v>1532</v>
      </c>
      <c r="O490" s="45" t="n">
        <v>3</v>
      </c>
      <c r="P490" s="46" t="s">
        <v>85</v>
      </c>
      <c r="Q490" s="46" t="s">
        <v>86</v>
      </c>
      <c r="R490" s="46" t="s">
        <v>75</v>
      </c>
      <c r="S490" s="45"/>
      <c r="T490" s="47"/>
      <c r="U490" s="45"/>
      <c r="V490" s="45"/>
      <c r="W490" s="45"/>
      <c r="X490" s="46" t="s">
        <v>2014</v>
      </c>
      <c r="Y490" s="45"/>
      <c r="Z490" s="45"/>
    </row>
    <row r="491" s="41" customFormat="true" ht="13.5" hidden="false" customHeight="false" outlineLevel="0" collapsed="false">
      <c r="A491" s="45" t="n">
        <v>125669</v>
      </c>
      <c r="B491" s="46" t="s">
        <v>2015</v>
      </c>
      <c r="C491" s="46" t="s">
        <v>66</v>
      </c>
      <c r="D491" s="45" t="s">
        <v>2016</v>
      </c>
      <c r="E491" s="46" t="s">
        <v>2017</v>
      </c>
      <c r="F491" s="43" t="s">
        <v>69</v>
      </c>
      <c r="G491" s="45" t="n">
        <v>726</v>
      </c>
      <c r="H491" s="45" t="n">
        <v>2</v>
      </c>
      <c r="I491" s="45" t="n">
        <v>175.2</v>
      </c>
      <c r="J491" s="45" t="s">
        <v>70</v>
      </c>
      <c r="K491" s="45" t="n">
        <v>30601</v>
      </c>
      <c r="L491" s="46" t="s">
        <v>1476</v>
      </c>
      <c r="M491" s="45" t="n">
        <v>306</v>
      </c>
      <c r="N491" s="46" t="s">
        <v>1477</v>
      </c>
      <c r="O491" s="45" t="n">
        <v>3</v>
      </c>
      <c r="P491" s="46" t="s">
        <v>85</v>
      </c>
      <c r="Q491" s="46" t="s">
        <v>86</v>
      </c>
      <c r="R491" s="46" t="s">
        <v>75</v>
      </c>
      <c r="S491" s="45"/>
      <c r="T491" s="47"/>
      <c r="U491" s="45"/>
      <c r="V491" s="46" t="s">
        <v>1478</v>
      </c>
      <c r="W491" s="45"/>
      <c r="X491" s="45"/>
      <c r="Y491" s="45"/>
      <c r="Z491" s="45"/>
    </row>
    <row r="492" s="41" customFormat="true" ht="13.5" hidden="false" customHeight="false" outlineLevel="0" collapsed="false">
      <c r="A492" s="45" t="n">
        <v>125678</v>
      </c>
      <c r="B492" s="46" t="s">
        <v>2018</v>
      </c>
      <c r="C492" s="46" t="s">
        <v>2019</v>
      </c>
      <c r="D492" s="45" t="s">
        <v>2020</v>
      </c>
      <c r="E492" s="46" t="s">
        <v>1621</v>
      </c>
      <c r="F492" s="43" t="s">
        <v>69</v>
      </c>
      <c r="G492" s="45" t="n">
        <v>726</v>
      </c>
      <c r="H492" s="45" t="n">
        <v>2</v>
      </c>
      <c r="I492" s="45" t="n">
        <v>62.4</v>
      </c>
      <c r="J492" s="45" t="s">
        <v>70</v>
      </c>
      <c r="K492" s="45" t="n">
        <v>30407</v>
      </c>
      <c r="L492" s="46" t="s">
        <v>1482</v>
      </c>
      <c r="M492" s="45" t="n">
        <v>304</v>
      </c>
      <c r="N492" s="46" t="s">
        <v>1483</v>
      </c>
      <c r="O492" s="45" t="n">
        <v>3</v>
      </c>
      <c r="P492" s="46" t="s">
        <v>85</v>
      </c>
      <c r="Q492" s="46" t="s">
        <v>86</v>
      </c>
      <c r="R492" s="46" t="s">
        <v>75</v>
      </c>
      <c r="S492" s="45"/>
      <c r="T492" s="47"/>
      <c r="U492" s="45"/>
      <c r="V492" s="46" t="s">
        <v>1478</v>
      </c>
      <c r="W492" s="45" t="s">
        <v>1217</v>
      </c>
      <c r="X492" s="45"/>
      <c r="Y492" s="45"/>
      <c r="Z492" s="45"/>
    </row>
    <row r="493" s="41" customFormat="true" ht="13.5" hidden="false" customHeight="false" outlineLevel="0" collapsed="false">
      <c r="A493" s="45" t="n">
        <v>126109</v>
      </c>
      <c r="B493" s="46" t="s">
        <v>441</v>
      </c>
      <c r="C493" s="46" t="s">
        <v>81</v>
      </c>
      <c r="D493" s="45" t="s">
        <v>1011</v>
      </c>
      <c r="E493" s="46" t="s">
        <v>312</v>
      </c>
      <c r="F493" s="43" t="s">
        <v>69</v>
      </c>
      <c r="G493" s="45" t="n">
        <v>726</v>
      </c>
      <c r="H493" s="45" t="n">
        <v>2</v>
      </c>
      <c r="I493" s="45" t="n">
        <v>35.2</v>
      </c>
      <c r="J493" s="45" t="s">
        <v>70</v>
      </c>
      <c r="K493" s="45" t="n">
        <v>11909</v>
      </c>
      <c r="L493" s="46" t="s">
        <v>443</v>
      </c>
      <c r="M493" s="45" t="n">
        <v>119</v>
      </c>
      <c r="N493" s="46" t="s">
        <v>444</v>
      </c>
      <c r="O493" s="45" t="n">
        <v>1</v>
      </c>
      <c r="P493" s="46" t="s">
        <v>73</v>
      </c>
      <c r="Q493" s="46" t="s">
        <v>86</v>
      </c>
      <c r="R493" s="46" t="s">
        <v>75</v>
      </c>
      <c r="S493" s="45"/>
      <c r="T493" s="47"/>
      <c r="U493" s="45"/>
      <c r="V493" s="45" t="s">
        <v>375</v>
      </c>
      <c r="W493" s="45" t="s">
        <v>570</v>
      </c>
      <c r="X493" s="46" t="s">
        <v>2021</v>
      </c>
      <c r="Y493" s="45"/>
      <c r="Z493" s="45"/>
    </row>
    <row r="494" s="41" customFormat="true" ht="13.5" hidden="false" customHeight="false" outlineLevel="0" collapsed="false">
      <c r="A494" s="45" t="n">
        <v>126313</v>
      </c>
      <c r="B494" s="46" t="s">
        <v>2022</v>
      </c>
      <c r="C494" s="46" t="s">
        <v>81</v>
      </c>
      <c r="D494" s="45" t="s">
        <v>2023</v>
      </c>
      <c r="E494" s="46" t="s">
        <v>1475</v>
      </c>
      <c r="F494" s="43" t="s">
        <v>69</v>
      </c>
      <c r="G494" s="45" t="n">
        <v>726</v>
      </c>
      <c r="H494" s="45" t="n">
        <v>2</v>
      </c>
      <c r="I494" s="45" t="n">
        <v>159.6</v>
      </c>
      <c r="J494" s="45" t="s">
        <v>70</v>
      </c>
      <c r="K494" s="45" t="n">
        <v>30602</v>
      </c>
      <c r="L494" s="46" t="s">
        <v>1685</v>
      </c>
      <c r="M494" s="45" t="n">
        <v>306</v>
      </c>
      <c r="N494" s="46" t="s">
        <v>1477</v>
      </c>
      <c r="O494" s="45" t="n">
        <v>3</v>
      </c>
      <c r="P494" s="46" t="s">
        <v>85</v>
      </c>
      <c r="Q494" s="46" t="s">
        <v>86</v>
      </c>
      <c r="R494" s="46" t="s">
        <v>75</v>
      </c>
      <c r="S494" s="45"/>
      <c r="T494" s="47"/>
      <c r="U494" s="45"/>
      <c r="V494" s="46" t="s">
        <v>1478</v>
      </c>
      <c r="W494" s="45" t="s">
        <v>1217</v>
      </c>
      <c r="X494" s="46" t="s">
        <v>2024</v>
      </c>
      <c r="Y494" s="45"/>
      <c r="Z494" s="45"/>
    </row>
    <row r="495" s="41" customFormat="true" ht="13.5" hidden="false" customHeight="false" outlineLevel="0" collapsed="false">
      <c r="A495" s="45" t="n">
        <v>126314</v>
      </c>
      <c r="B495" s="46" t="s">
        <v>2025</v>
      </c>
      <c r="C495" s="46" t="s">
        <v>66</v>
      </c>
      <c r="D495" s="45" t="s">
        <v>2026</v>
      </c>
      <c r="E495" s="46" t="s">
        <v>1475</v>
      </c>
      <c r="F495" s="43" t="s">
        <v>69</v>
      </c>
      <c r="G495" s="45" t="n">
        <v>726</v>
      </c>
      <c r="H495" s="45" t="n">
        <v>2</v>
      </c>
      <c r="I495" s="45" t="n">
        <v>131.6</v>
      </c>
      <c r="J495" s="45" t="s">
        <v>70</v>
      </c>
      <c r="K495" s="45" t="n">
        <v>30603</v>
      </c>
      <c r="L495" s="46" t="s">
        <v>1624</v>
      </c>
      <c r="M495" s="45" t="n">
        <v>306</v>
      </c>
      <c r="N495" s="46" t="s">
        <v>1477</v>
      </c>
      <c r="O495" s="45" t="n">
        <v>3</v>
      </c>
      <c r="P495" s="46" t="s">
        <v>85</v>
      </c>
      <c r="Q495" s="46" t="s">
        <v>86</v>
      </c>
      <c r="R495" s="46" t="s">
        <v>75</v>
      </c>
      <c r="S495" s="45"/>
      <c r="T495" s="47"/>
      <c r="U495" s="45"/>
      <c r="V495" s="46" t="s">
        <v>1478</v>
      </c>
      <c r="W495" s="45" t="s">
        <v>1217</v>
      </c>
      <c r="X495" s="46" t="s">
        <v>2027</v>
      </c>
      <c r="Y495" s="45"/>
      <c r="Z495" s="45"/>
    </row>
    <row r="496" s="41" customFormat="true" ht="13.5" hidden="false" customHeight="false" outlineLevel="0" collapsed="false">
      <c r="A496" s="45" t="n">
        <v>126617</v>
      </c>
      <c r="B496" s="46" t="s">
        <v>2028</v>
      </c>
      <c r="C496" s="46" t="s">
        <v>914</v>
      </c>
      <c r="D496" s="45" t="s">
        <v>1920</v>
      </c>
      <c r="E496" s="46" t="s">
        <v>2029</v>
      </c>
      <c r="F496" s="43" t="s">
        <v>69</v>
      </c>
      <c r="G496" s="45" t="n">
        <v>726</v>
      </c>
      <c r="H496" s="45" t="n">
        <v>2</v>
      </c>
      <c r="I496" s="45" t="n">
        <v>480.4</v>
      </c>
      <c r="J496" s="45" t="s">
        <v>70</v>
      </c>
      <c r="K496" s="45" t="n">
        <v>80402</v>
      </c>
      <c r="L496" s="46" t="s">
        <v>2030</v>
      </c>
      <c r="M496" s="45" t="n">
        <v>804</v>
      </c>
      <c r="N496" s="46" t="s">
        <v>1767</v>
      </c>
      <c r="O496" s="45" t="n">
        <v>8</v>
      </c>
      <c r="P496" s="46" t="s">
        <v>1768</v>
      </c>
      <c r="Q496" s="46" t="s">
        <v>86</v>
      </c>
      <c r="R496" s="46" t="s">
        <v>75</v>
      </c>
      <c r="S496" s="45"/>
      <c r="T496" s="47"/>
      <c r="U496" s="45"/>
      <c r="V496" s="45"/>
      <c r="W496" s="45"/>
      <c r="X496" s="45"/>
      <c r="Y496" s="45"/>
      <c r="Z496" s="45"/>
    </row>
    <row r="497" s="41" customFormat="true" ht="13.5" hidden="false" customHeight="false" outlineLevel="0" collapsed="false">
      <c r="A497" s="45" t="n">
        <v>126622</v>
      </c>
      <c r="B497" s="46" t="s">
        <v>2031</v>
      </c>
      <c r="C497" s="46" t="s">
        <v>914</v>
      </c>
      <c r="D497" s="45" t="s">
        <v>1920</v>
      </c>
      <c r="E497" s="46" t="s">
        <v>2029</v>
      </c>
      <c r="F497" s="43" t="s">
        <v>69</v>
      </c>
      <c r="G497" s="45" t="n">
        <v>726</v>
      </c>
      <c r="H497" s="45" t="n">
        <v>2</v>
      </c>
      <c r="I497" s="45" t="n">
        <v>604.8</v>
      </c>
      <c r="J497" s="45" t="s">
        <v>70</v>
      </c>
      <c r="K497" s="45" t="n">
        <v>80401</v>
      </c>
      <c r="L497" s="46" t="s">
        <v>2032</v>
      </c>
      <c r="M497" s="45" t="n">
        <v>804</v>
      </c>
      <c r="N497" s="46" t="s">
        <v>1767</v>
      </c>
      <c r="O497" s="45" t="n">
        <v>8</v>
      </c>
      <c r="P497" s="46" t="s">
        <v>1768</v>
      </c>
      <c r="Q497" s="46" t="s">
        <v>86</v>
      </c>
      <c r="R497" s="46" t="s">
        <v>75</v>
      </c>
      <c r="S497" s="45"/>
      <c r="T497" s="47"/>
      <c r="U497" s="45"/>
      <c r="V497" s="45"/>
      <c r="W497" s="45"/>
      <c r="X497" s="45"/>
      <c r="Y497" s="45"/>
      <c r="Z497" s="45"/>
    </row>
    <row r="498" s="41" customFormat="true" ht="13.5" hidden="false" customHeight="false" outlineLevel="0" collapsed="false">
      <c r="A498" s="45" t="n">
        <v>126624</v>
      </c>
      <c r="B498" s="46" t="s">
        <v>2033</v>
      </c>
      <c r="C498" s="46" t="s">
        <v>914</v>
      </c>
      <c r="D498" s="45" t="s">
        <v>1920</v>
      </c>
      <c r="E498" s="46" t="s">
        <v>2029</v>
      </c>
      <c r="F498" s="43" t="s">
        <v>69</v>
      </c>
      <c r="G498" s="45" t="n">
        <v>726</v>
      </c>
      <c r="H498" s="45" t="n">
        <v>2</v>
      </c>
      <c r="I498" s="45" t="n">
        <v>366.2</v>
      </c>
      <c r="J498" s="45" t="s">
        <v>70</v>
      </c>
      <c r="K498" s="45" t="n">
        <v>80401</v>
      </c>
      <c r="L498" s="46" t="s">
        <v>2032</v>
      </c>
      <c r="M498" s="45" t="n">
        <v>804</v>
      </c>
      <c r="N498" s="46" t="s">
        <v>1767</v>
      </c>
      <c r="O498" s="45" t="n">
        <v>8</v>
      </c>
      <c r="P498" s="46" t="s">
        <v>1768</v>
      </c>
      <c r="Q498" s="46" t="s">
        <v>86</v>
      </c>
      <c r="R498" s="46" t="s">
        <v>75</v>
      </c>
      <c r="S498" s="45"/>
      <c r="T498" s="47"/>
      <c r="U498" s="45"/>
      <c r="V498" s="45"/>
      <c r="W498" s="45"/>
      <c r="X498" s="45"/>
      <c r="Y498" s="45"/>
      <c r="Z498" s="45"/>
    </row>
    <row r="499" s="41" customFormat="true" ht="13.5" hidden="false" customHeight="false" outlineLevel="0" collapsed="false">
      <c r="A499" s="45" t="n">
        <v>126628</v>
      </c>
      <c r="B499" s="46" t="s">
        <v>2034</v>
      </c>
      <c r="C499" s="46" t="s">
        <v>914</v>
      </c>
      <c r="D499" s="45" t="s">
        <v>1920</v>
      </c>
      <c r="E499" s="46" t="s">
        <v>2029</v>
      </c>
      <c r="F499" s="43" t="s">
        <v>69</v>
      </c>
      <c r="G499" s="45" t="n">
        <v>726</v>
      </c>
      <c r="H499" s="45" t="n">
        <v>2</v>
      </c>
      <c r="I499" s="45" t="n">
        <v>487.2</v>
      </c>
      <c r="J499" s="45" t="s">
        <v>70</v>
      </c>
      <c r="K499" s="45" t="n">
        <v>80401</v>
      </c>
      <c r="L499" s="46" t="s">
        <v>2032</v>
      </c>
      <c r="M499" s="45" t="n">
        <v>804</v>
      </c>
      <c r="N499" s="46" t="s">
        <v>1767</v>
      </c>
      <c r="O499" s="45" t="n">
        <v>8</v>
      </c>
      <c r="P499" s="46" t="s">
        <v>1768</v>
      </c>
      <c r="Q499" s="46" t="s">
        <v>86</v>
      </c>
      <c r="R499" s="46" t="s">
        <v>75</v>
      </c>
      <c r="S499" s="45"/>
      <c r="T499" s="47"/>
      <c r="U499" s="45"/>
      <c r="V499" s="45"/>
      <c r="W499" s="45"/>
      <c r="X499" s="45"/>
      <c r="Y499" s="45"/>
      <c r="Z499" s="45"/>
    </row>
    <row r="500" s="41" customFormat="true" ht="13.5" hidden="false" customHeight="false" outlineLevel="0" collapsed="false">
      <c r="A500" s="45" t="n">
        <v>127337</v>
      </c>
      <c r="B500" s="46" t="s">
        <v>2035</v>
      </c>
      <c r="C500" s="46" t="s">
        <v>81</v>
      </c>
      <c r="D500" s="45" t="s">
        <v>2036</v>
      </c>
      <c r="E500" s="46" t="s">
        <v>2037</v>
      </c>
      <c r="F500" s="43" t="s">
        <v>69</v>
      </c>
      <c r="G500" s="45" t="n">
        <v>726</v>
      </c>
      <c r="H500" s="45" t="n">
        <v>2</v>
      </c>
      <c r="I500" s="45" t="n">
        <v>102.4</v>
      </c>
      <c r="J500" s="45" t="s">
        <v>70</v>
      </c>
      <c r="K500" s="45" t="n">
        <v>31101</v>
      </c>
      <c r="L500" s="46" t="s">
        <v>1961</v>
      </c>
      <c r="M500" s="45" t="n">
        <v>311</v>
      </c>
      <c r="N500" s="46" t="s">
        <v>1307</v>
      </c>
      <c r="O500" s="45" t="n">
        <v>3</v>
      </c>
      <c r="P500" s="46" t="s">
        <v>85</v>
      </c>
      <c r="Q500" s="46" t="s">
        <v>86</v>
      </c>
      <c r="R500" s="46" t="s">
        <v>75</v>
      </c>
      <c r="S500" s="45"/>
      <c r="T500" s="47"/>
      <c r="U500" s="45"/>
      <c r="V500" s="45"/>
      <c r="W500" s="45"/>
      <c r="X500" s="46" t="s">
        <v>2038</v>
      </c>
      <c r="Y500" s="45"/>
      <c r="Z500" s="45"/>
    </row>
    <row r="501" s="41" customFormat="true" ht="13.5" hidden="false" customHeight="false" outlineLevel="0" collapsed="false">
      <c r="A501" s="45" t="n">
        <v>127340</v>
      </c>
      <c r="B501" s="46" t="s">
        <v>2039</v>
      </c>
      <c r="C501" s="46" t="s">
        <v>81</v>
      </c>
      <c r="D501" s="45" t="s">
        <v>341</v>
      </c>
      <c r="E501" s="46" t="s">
        <v>2037</v>
      </c>
      <c r="F501" s="43" t="s">
        <v>69</v>
      </c>
      <c r="G501" s="45" t="n">
        <v>726</v>
      </c>
      <c r="H501" s="45" t="n">
        <v>2</v>
      </c>
      <c r="I501" s="45" t="n">
        <v>20.8</v>
      </c>
      <c r="J501" s="45" t="s">
        <v>70</v>
      </c>
      <c r="K501" s="45" t="n">
        <v>31304</v>
      </c>
      <c r="L501" s="46" t="s">
        <v>1673</v>
      </c>
      <c r="M501" s="45" t="n">
        <v>313</v>
      </c>
      <c r="N501" s="46" t="s">
        <v>1674</v>
      </c>
      <c r="O501" s="45" t="n">
        <v>3</v>
      </c>
      <c r="P501" s="46" t="s">
        <v>85</v>
      </c>
      <c r="Q501" s="46" t="s">
        <v>86</v>
      </c>
      <c r="R501" s="46" t="s">
        <v>75</v>
      </c>
      <c r="S501" s="46" t="s">
        <v>76</v>
      </c>
      <c r="T501" s="47" t="s">
        <v>2040</v>
      </c>
      <c r="U501" s="45"/>
      <c r="V501" s="45"/>
      <c r="W501" s="45"/>
      <c r="X501" s="46" t="s">
        <v>2041</v>
      </c>
      <c r="Y501" s="45"/>
      <c r="Z501" s="45"/>
    </row>
    <row r="502" s="41" customFormat="true" ht="13.5" hidden="false" customHeight="false" outlineLevel="0" collapsed="false">
      <c r="A502" s="45" t="n">
        <v>127341</v>
      </c>
      <c r="B502" s="46" t="s">
        <v>2039</v>
      </c>
      <c r="C502" s="46" t="s">
        <v>81</v>
      </c>
      <c r="D502" s="45" t="s">
        <v>2042</v>
      </c>
      <c r="E502" s="46" t="s">
        <v>2037</v>
      </c>
      <c r="F502" s="43" t="s">
        <v>69</v>
      </c>
      <c r="G502" s="45" t="n">
        <v>726</v>
      </c>
      <c r="H502" s="45" t="n">
        <v>2</v>
      </c>
      <c r="I502" s="45" t="n">
        <v>375.2</v>
      </c>
      <c r="J502" s="45" t="s">
        <v>70</v>
      </c>
      <c r="K502" s="45" t="n">
        <v>31304</v>
      </c>
      <c r="L502" s="46" t="s">
        <v>1673</v>
      </c>
      <c r="M502" s="45" t="n">
        <v>313</v>
      </c>
      <c r="N502" s="46" t="s">
        <v>1674</v>
      </c>
      <c r="O502" s="45" t="n">
        <v>3</v>
      </c>
      <c r="P502" s="46" t="s">
        <v>85</v>
      </c>
      <c r="Q502" s="46" t="s">
        <v>86</v>
      </c>
      <c r="R502" s="46" t="s">
        <v>75</v>
      </c>
      <c r="S502" s="45"/>
      <c r="T502" s="47"/>
      <c r="U502" s="45"/>
      <c r="V502" s="45"/>
      <c r="W502" s="45"/>
      <c r="X502" s="46" t="s">
        <v>2041</v>
      </c>
      <c r="Y502" s="45"/>
      <c r="Z502" s="45"/>
    </row>
    <row r="503" s="41" customFormat="true" ht="13.5" hidden="false" customHeight="false" outlineLevel="0" collapsed="false">
      <c r="A503" s="45" t="n">
        <v>127342</v>
      </c>
      <c r="B503" s="46" t="s">
        <v>2035</v>
      </c>
      <c r="C503" s="46" t="s">
        <v>81</v>
      </c>
      <c r="D503" s="45" t="s">
        <v>2043</v>
      </c>
      <c r="E503" s="46" t="s">
        <v>2037</v>
      </c>
      <c r="F503" s="43" t="s">
        <v>69</v>
      </c>
      <c r="G503" s="45" t="n">
        <v>726</v>
      </c>
      <c r="H503" s="45" t="n">
        <v>2</v>
      </c>
      <c r="I503" s="45" t="n">
        <v>150.4</v>
      </c>
      <c r="J503" s="45" t="s">
        <v>70</v>
      </c>
      <c r="K503" s="45" t="n">
        <v>31101</v>
      </c>
      <c r="L503" s="46" t="s">
        <v>1961</v>
      </c>
      <c r="M503" s="45" t="n">
        <v>311</v>
      </c>
      <c r="N503" s="46" t="s">
        <v>1307</v>
      </c>
      <c r="O503" s="45" t="n">
        <v>3</v>
      </c>
      <c r="P503" s="46" t="s">
        <v>85</v>
      </c>
      <c r="Q503" s="46" t="s">
        <v>86</v>
      </c>
      <c r="R503" s="46" t="s">
        <v>75</v>
      </c>
      <c r="S503" s="46" t="s">
        <v>76</v>
      </c>
      <c r="T503" s="47" t="s">
        <v>2040</v>
      </c>
      <c r="U503" s="45"/>
      <c r="V503" s="45"/>
      <c r="W503" s="45"/>
      <c r="X503" s="46" t="s">
        <v>2038</v>
      </c>
      <c r="Y503" s="45"/>
      <c r="Z503" s="45"/>
    </row>
    <row r="504" s="41" customFormat="true" ht="13.5" hidden="false" customHeight="false" outlineLevel="0" collapsed="false">
      <c r="A504" s="45" t="n">
        <v>127415</v>
      </c>
      <c r="B504" s="46" t="s">
        <v>2044</v>
      </c>
      <c r="C504" s="46" t="s">
        <v>81</v>
      </c>
      <c r="D504" s="45" t="s">
        <v>997</v>
      </c>
      <c r="E504" s="46" t="s">
        <v>2045</v>
      </c>
      <c r="F504" s="43" t="s">
        <v>69</v>
      </c>
      <c r="G504" s="45" t="n">
        <v>726</v>
      </c>
      <c r="H504" s="45" t="n">
        <v>1</v>
      </c>
      <c r="I504" s="45" t="n">
        <v>28.8</v>
      </c>
      <c r="J504" s="45" t="s">
        <v>70</v>
      </c>
      <c r="K504" s="45" t="n">
        <v>10307</v>
      </c>
      <c r="L504" s="46" t="s">
        <v>389</v>
      </c>
      <c r="M504" s="45" t="n">
        <v>103</v>
      </c>
      <c r="N504" s="46" t="s">
        <v>287</v>
      </c>
      <c r="O504" s="45" t="n">
        <v>1</v>
      </c>
      <c r="P504" s="46" t="s">
        <v>73</v>
      </c>
      <c r="Q504" s="46" t="s">
        <v>86</v>
      </c>
      <c r="R504" s="46" t="s">
        <v>75</v>
      </c>
      <c r="S504" s="45"/>
      <c r="T504" s="47"/>
      <c r="U504" s="45"/>
      <c r="V504" s="45"/>
      <c r="W504" s="45"/>
      <c r="X504" s="46" t="s">
        <v>2046</v>
      </c>
      <c r="Y504" s="45"/>
      <c r="Z504" s="45"/>
    </row>
    <row r="505" s="41" customFormat="true" ht="13.5" hidden="false" customHeight="false" outlineLevel="0" collapsed="false">
      <c r="A505" s="45" t="n">
        <v>127797</v>
      </c>
      <c r="B505" s="46" t="s">
        <v>2047</v>
      </c>
      <c r="C505" s="46" t="s">
        <v>81</v>
      </c>
      <c r="D505" s="45" t="s">
        <v>1310</v>
      </c>
      <c r="E505" s="46" t="s">
        <v>2048</v>
      </c>
      <c r="F505" s="43" t="s">
        <v>69</v>
      </c>
      <c r="G505" s="45" t="n">
        <v>726</v>
      </c>
      <c r="H505" s="45" t="n">
        <v>1</v>
      </c>
      <c r="I505" s="45" t="n">
        <v>19.2</v>
      </c>
      <c r="J505" s="45" t="s">
        <v>70</v>
      </c>
      <c r="K505" s="45" t="n">
        <v>30603</v>
      </c>
      <c r="L505" s="46" t="s">
        <v>1624</v>
      </c>
      <c r="M505" s="45" t="n">
        <v>306</v>
      </c>
      <c r="N505" s="46" t="s">
        <v>1477</v>
      </c>
      <c r="O505" s="45" t="n">
        <v>3</v>
      </c>
      <c r="P505" s="46" t="s">
        <v>85</v>
      </c>
      <c r="Q505" s="46" t="s">
        <v>86</v>
      </c>
      <c r="R505" s="46" t="s">
        <v>75</v>
      </c>
      <c r="S505" s="45"/>
      <c r="T505" s="47"/>
      <c r="U505" s="45"/>
      <c r="V505" s="45"/>
      <c r="W505" s="45"/>
      <c r="X505" s="46" t="s">
        <v>2049</v>
      </c>
      <c r="Y505" s="45"/>
      <c r="Z505" s="45"/>
    </row>
    <row r="506" s="41" customFormat="true" ht="13.5" hidden="false" customHeight="false" outlineLevel="0" collapsed="false">
      <c r="A506" s="45" t="n">
        <v>128954</v>
      </c>
      <c r="B506" s="46" t="s">
        <v>2050</v>
      </c>
      <c r="C506" s="46" t="s">
        <v>81</v>
      </c>
      <c r="D506" s="45" t="s">
        <v>2051</v>
      </c>
      <c r="E506" s="46" t="s">
        <v>2052</v>
      </c>
      <c r="F506" s="43" t="s">
        <v>69</v>
      </c>
      <c r="G506" s="45" t="n">
        <v>726</v>
      </c>
      <c r="H506" s="45" t="n">
        <v>0.5</v>
      </c>
      <c r="I506" s="45" t="n">
        <v>240</v>
      </c>
      <c r="J506" s="45" t="s">
        <v>70</v>
      </c>
      <c r="K506" s="45" t="n">
        <v>10311</v>
      </c>
      <c r="L506" s="46" t="s">
        <v>814</v>
      </c>
      <c r="M506" s="45" t="n">
        <v>103</v>
      </c>
      <c r="N506" s="46" t="s">
        <v>287</v>
      </c>
      <c r="O506" s="45" t="n">
        <v>1</v>
      </c>
      <c r="P506" s="46" t="s">
        <v>73</v>
      </c>
      <c r="Q506" s="46" t="s">
        <v>86</v>
      </c>
      <c r="R506" s="46" t="s">
        <v>75</v>
      </c>
      <c r="S506" s="45"/>
      <c r="T506" s="47"/>
      <c r="U506" s="45"/>
      <c r="V506" s="45"/>
      <c r="W506" s="45" t="s">
        <v>78</v>
      </c>
      <c r="X506" s="46" t="s">
        <v>2053</v>
      </c>
      <c r="Y506" s="45"/>
      <c r="Z506" s="45"/>
    </row>
    <row r="507" s="41" customFormat="true" ht="13.5" hidden="false" customHeight="false" outlineLevel="0" collapsed="false">
      <c r="A507" s="45" t="n">
        <v>130120</v>
      </c>
      <c r="B507" s="46" t="s">
        <v>2054</v>
      </c>
      <c r="C507" s="46" t="s">
        <v>66</v>
      </c>
      <c r="D507" s="45" t="s">
        <v>2055</v>
      </c>
      <c r="E507" s="46" t="s">
        <v>1637</v>
      </c>
      <c r="F507" s="43" t="s">
        <v>69</v>
      </c>
      <c r="G507" s="45" t="n">
        <v>726</v>
      </c>
      <c r="H507" s="45" t="n">
        <v>2</v>
      </c>
      <c r="I507" s="45" t="n">
        <v>79</v>
      </c>
      <c r="J507" s="45" t="s">
        <v>70</v>
      </c>
      <c r="K507" s="45" t="n">
        <v>31203</v>
      </c>
      <c r="L507" s="46" t="s">
        <v>84</v>
      </c>
      <c r="M507" s="45" t="n">
        <v>312</v>
      </c>
      <c r="N507" s="46" t="s">
        <v>84</v>
      </c>
      <c r="O507" s="45" t="n">
        <v>3</v>
      </c>
      <c r="P507" s="46" t="s">
        <v>85</v>
      </c>
      <c r="Q507" s="46" t="s">
        <v>86</v>
      </c>
      <c r="R507" s="46" t="s">
        <v>75</v>
      </c>
      <c r="S507" s="45"/>
      <c r="T507" s="47"/>
      <c r="U507" s="45"/>
      <c r="V507" s="46" t="s">
        <v>1478</v>
      </c>
      <c r="W507" s="45" t="s">
        <v>1217</v>
      </c>
      <c r="X507" s="46" t="s">
        <v>2056</v>
      </c>
      <c r="Y507" s="45"/>
      <c r="Z507" s="45"/>
    </row>
    <row r="508" s="41" customFormat="true" ht="13.5" hidden="false" customHeight="false" outlineLevel="0" collapsed="false">
      <c r="A508" s="45" t="n">
        <v>130750</v>
      </c>
      <c r="B508" s="46" t="s">
        <v>2057</v>
      </c>
      <c r="C508" s="46" t="s">
        <v>914</v>
      </c>
      <c r="D508" s="45" t="s">
        <v>1920</v>
      </c>
      <c r="E508" s="46" t="s">
        <v>2058</v>
      </c>
      <c r="F508" s="43" t="s">
        <v>69</v>
      </c>
      <c r="G508" s="45" t="n">
        <v>726</v>
      </c>
      <c r="H508" s="45" t="n">
        <v>2</v>
      </c>
      <c r="I508" s="45" t="n">
        <v>416.6</v>
      </c>
      <c r="J508" s="45" t="s">
        <v>70</v>
      </c>
      <c r="K508" s="45" t="n">
        <v>80401</v>
      </c>
      <c r="L508" s="46" t="s">
        <v>2032</v>
      </c>
      <c r="M508" s="45" t="n">
        <v>804</v>
      </c>
      <c r="N508" s="46" t="s">
        <v>1767</v>
      </c>
      <c r="O508" s="45" t="n">
        <v>8</v>
      </c>
      <c r="P508" s="46" t="s">
        <v>1768</v>
      </c>
      <c r="Q508" s="46" t="s">
        <v>86</v>
      </c>
      <c r="R508" s="46" t="s">
        <v>75</v>
      </c>
      <c r="S508" s="45"/>
      <c r="T508" s="47"/>
      <c r="U508" s="45"/>
      <c r="V508" s="45"/>
      <c r="W508" s="45"/>
      <c r="X508" s="45"/>
      <c r="Y508" s="45"/>
      <c r="Z508" s="45"/>
    </row>
    <row r="509" s="41" customFormat="true" ht="13.5" hidden="false" customHeight="false" outlineLevel="0" collapsed="false">
      <c r="A509" s="45" t="n">
        <v>130755</v>
      </c>
      <c r="B509" s="46" t="s">
        <v>2059</v>
      </c>
      <c r="C509" s="46" t="s">
        <v>914</v>
      </c>
      <c r="D509" s="45" t="s">
        <v>1920</v>
      </c>
      <c r="E509" s="46" t="s">
        <v>2058</v>
      </c>
      <c r="F509" s="43" t="s">
        <v>69</v>
      </c>
      <c r="G509" s="45" t="n">
        <v>726</v>
      </c>
      <c r="H509" s="45" t="n">
        <v>1</v>
      </c>
      <c r="I509" s="45" t="n">
        <v>208.3</v>
      </c>
      <c r="J509" s="45" t="s">
        <v>70</v>
      </c>
      <c r="K509" s="45" t="n">
        <v>80401</v>
      </c>
      <c r="L509" s="46" t="s">
        <v>2032</v>
      </c>
      <c r="M509" s="45" t="n">
        <v>804</v>
      </c>
      <c r="N509" s="46" t="s">
        <v>1767</v>
      </c>
      <c r="O509" s="45" t="n">
        <v>8</v>
      </c>
      <c r="P509" s="46" t="s">
        <v>1768</v>
      </c>
      <c r="Q509" s="46" t="s">
        <v>86</v>
      </c>
      <c r="R509" s="46" t="s">
        <v>75</v>
      </c>
      <c r="S509" s="45"/>
      <c r="T509" s="47"/>
      <c r="U509" s="45"/>
      <c r="V509" s="45"/>
      <c r="W509" s="45"/>
      <c r="X509" s="45"/>
      <c r="Y509" s="45"/>
      <c r="Z50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9"/>
  <sheetViews>
    <sheetView showFormulas="false" showGridLines="true" showRowColHeaders="true" showZeros="true" rightToLeft="false" tabSelected="false" showOutlineSymbols="true" defaultGridColor="true" view="normal" topLeftCell="A712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21.99"/>
    <col collapsed="false" customWidth="true" hidden="false" outlineLevel="0" max="12" min="12" style="0" width="14.12"/>
    <col collapsed="false" customWidth="true" hidden="false" outlineLevel="0" max="14" min="14" style="0" width="10.37"/>
    <col collapsed="false" customWidth="true" hidden="false" outlineLevel="0" max="15" min="15" style="0" width="11.62"/>
    <col collapsed="false" customWidth="true" hidden="false" outlineLevel="0" max="17" min="17" style="0" width="10.37"/>
  </cols>
  <sheetData>
    <row r="1" s="41" customFormat="true" ht="14.25" hidden="false" customHeight="false" outlineLevel="0" collapsed="false">
      <c r="A1" s="52" t="s">
        <v>2060</v>
      </c>
      <c r="B1" s="52" t="s">
        <v>4</v>
      </c>
      <c r="C1" s="52" t="s">
        <v>2061</v>
      </c>
      <c r="D1" s="52" t="s">
        <v>2061</v>
      </c>
      <c r="E1" s="52" t="s">
        <v>52</v>
      </c>
      <c r="F1" s="52" t="s">
        <v>54</v>
      </c>
      <c r="G1" s="52" t="s">
        <v>2062</v>
      </c>
      <c r="H1" s="52" t="s">
        <v>42</v>
      </c>
      <c r="I1" s="52" t="s">
        <v>43</v>
      </c>
      <c r="J1" s="52" t="s">
        <v>41</v>
      </c>
      <c r="K1" s="52" t="s">
        <v>2063</v>
      </c>
      <c r="L1" s="52" t="s">
        <v>2064</v>
      </c>
      <c r="M1" s="42" t="s">
        <v>2065</v>
      </c>
      <c r="N1" s="52" t="s">
        <v>2066</v>
      </c>
      <c r="O1" s="52" t="s">
        <v>2067</v>
      </c>
    </row>
    <row r="2" s="41" customFormat="true" ht="13.5" hidden="false" customHeight="false" outlineLevel="0" collapsed="false">
      <c r="A2" s="47" t="n">
        <v>65392</v>
      </c>
      <c r="B2" s="43" t="s">
        <v>2068</v>
      </c>
      <c r="C2" s="47" t="n">
        <v>31304</v>
      </c>
      <c r="D2" s="43" t="s">
        <v>1673</v>
      </c>
      <c r="E2" s="43" t="s">
        <v>1674</v>
      </c>
      <c r="F2" s="43" t="s">
        <v>85</v>
      </c>
      <c r="G2" s="43" t="s">
        <v>2069</v>
      </c>
      <c r="H2" s="47" t="s">
        <v>2070</v>
      </c>
      <c r="I2" s="43" t="s">
        <v>1487</v>
      </c>
      <c r="J2" s="43" t="s">
        <v>1602</v>
      </c>
      <c r="K2" s="47" t="n">
        <v>13932</v>
      </c>
      <c r="L2" s="47" t="n">
        <v>12</v>
      </c>
      <c r="M2" s="47" t="n">
        <v>158.4</v>
      </c>
      <c r="N2" s="47" t="n">
        <v>1853.66</v>
      </c>
      <c r="O2" s="43" t="s">
        <v>1478</v>
      </c>
    </row>
    <row r="3" s="41" customFormat="true" ht="13.5" hidden="false" customHeight="false" outlineLevel="0" collapsed="false">
      <c r="A3" s="47" t="n">
        <v>120877</v>
      </c>
      <c r="B3" s="43" t="s">
        <v>2068</v>
      </c>
      <c r="C3" s="47" t="n">
        <v>11501</v>
      </c>
      <c r="D3" s="43" t="s">
        <v>270</v>
      </c>
      <c r="E3" s="43" t="s">
        <v>72</v>
      </c>
      <c r="F3" s="43" t="s">
        <v>73</v>
      </c>
      <c r="G3" s="43" t="s">
        <v>2071</v>
      </c>
      <c r="H3" s="47" t="s">
        <v>2072</v>
      </c>
      <c r="I3" s="43" t="s">
        <v>1678</v>
      </c>
      <c r="J3" s="43" t="s">
        <v>81</v>
      </c>
      <c r="K3" s="47" t="n">
        <v>8211</v>
      </c>
      <c r="L3" s="47" t="n">
        <v>14</v>
      </c>
      <c r="M3" s="47" t="n">
        <v>96</v>
      </c>
      <c r="N3" s="47" t="n">
        <v>1344</v>
      </c>
      <c r="O3" s="47" t="s">
        <v>375</v>
      </c>
    </row>
    <row r="4" s="41" customFormat="true" ht="13.5" hidden="false" customHeight="false" outlineLevel="0" collapsed="false">
      <c r="A4" s="47" t="n">
        <v>21580</v>
      </c>
      <c r="B4" s="43" t="s">
        <v>2068</v>
      </c>
      <c r="C4" s="47" t="n">
        <v>11509</v>
      </c>
      <c r="D4" s="43" t="s">
        <v>71</v>
      </c>
      <c r="E4" s="43" t="s">
        <v>72</v>
      </c>
      <c r="F4" s="43" t="s">
        <v>73</v>
      </c>
      <c r="G4" s="43" t="s">
        <v>2073</v>
      </c>
      <c r="H4" s="47" t="s">
        <v>2074</v>
      </c>
      <c r="I4" s="43" t="s">
        <v>2075</v>
      </c>
      <c r="J4" s="43" t="s">
        <v>81</v>
      </c>
      <c r="K4" s="47" t="n">
        <v>8211</v>
      </c>
      <c r="L4" s="47" t="n">
        <v>15</v>
      </c>
      <c r="M4" s="47" t="n">
        <v>71.3</v>
      </c>
      <c r="N4" s="47" t="n">
        <v>1069.5</v>
      </c>
      <c r="O4" s="47" t="s">
        <v>375</v>
      </c>
    </row>
    <row r="5" s="41" customFormat="true" ht="13.5" hidden="false" customHeight="false" outlineLevel="0" collapsed="false">
      <c r="A5" s="47" t="n">
        <v>115733</v>
      </c>
      <c r="B5" s="43" t="s">
        <v>2068</v>
      </c>
      <c r="C5" s="47" t="n">
        <v>11501</v>
      </c>
      <c r="D5" s="43" t="s">
        <v>270</v>
      </c>
      <c r="E5" s="43" t="s">
        <v>72</v>
      </c>
      <c r="F5" s="43" t="s">
        <v>73</v>
      </c>
      <c r="G5" s="43" t="s">
        <v>2076</v>
      </c>
      <c r="H5" s="47" t="s">
        <v>2077</v>
      </c>
      <c r="I5" s="43" t="s">
        <v>2078</v>
      </c>
      <c r="J5" s="43" t="s">
        <v>81</v>
      </c>
      <c r="K5" s="47" t="n">
        <v>75392</v>
      </c>
      <c r="L5" s="47" t="n">
        <v>2.25</v>
      </c>
      <c r="M5" s="47" t="n">
        <v>465</v>
      </c>
      <c r="N5" s="47" t="n">
        <v>1046.25</v>
      </c>
      <c r="O5" s="47" t="s">
        <v>375</v>
      </c>
    </row>
    <row r="6" s="41" customFormat="true" ht="13.5" hidden="false" customHeight="false" outlineLevel="0" collapsed="false">
      <c r="A6" s="47" t="n">
        <v>98195</v>
      </c>
      <c r="B6" s="43" t="s">
        <v>2068</v>
      </c>
      <c r="C6" s="47" t="n">
        <v>31401</v>
      </c>
      <c r="D6" s="43" t="s">
        <v>1532</v>
      </c>
      <c r="E6" s="43" t="s">
        <v>1532</v>
      </c>
      <c r="F6" s="43" t="s">
        <v>85</v>
      </c>
      <c r="G6" s="43" t="s">
        <v>2079</v>
      </c>
      <c r="H6" s="47" t="s">
        <v>2080</v>
      </c>
      <c r="I6" s="43" t="s">
        <v>1641</v>
      </c>
      <c r="J6" s="43" t="s">
        <v>66</v>
      </c>
      <c r="K6" s="47" t="n">
        <v>3591</v>
      </c>
      <c r="L6" s="47" t="n">
        <v>6</v>
      </c>
      <c r="M6" s="47" t="n">
        <v>148</v>
      </c>
      <c r="N6" s="47" t="n">
        <v>729.64</v>
      </c>
      <c r="O6" s="43" t="s">
        <v>1478</v>
      </c>
    </row>
    <row r="7" s="41" customFormat="true" ht="13.5" hidden="false" customHeight="false" outlineLevel="0" collapsed="false">
      <c r="A7" s="47" t="n">
        <v>43016</v>
      </c>
      <c r="B7" s="43" t="s">
        <v>2068</v>
      </c>
      <c r="C7" s="47" t="n">
        <v>10103</v>
      </c>
      <c r="D7" s="43" t="s">
        <v>154</v>
      </c>
      <c r="E7" s="43" t="s">
        <v>106</v>
      </c>
      <c r="F7" s="43" t="s">
        <v>73</v>
      </c>
      <c r="G7" s="43" t="s">
        <v>1195</v>
      </c>
      <c r="H7" s="47" t="s">
        <v>2081</v>
      </c>
      <c r="I7" s="43" t="s">
        <v>168</v>
      </c>
      <c r="J7" s="43" t="s">
        <v>81</v>
      </c>
      <c r="K7" s="47" t="n">
        <v>1038</v>
      </c>
      <c r="L7" s="47" t="n">
        <v>27</v>
      </c>
      <c r="M7" s="47" t="n">
        <v>27</v>
      </c>
      <c r="N7" s="47" t="n">
        <v>729</v>
      </c>
      <c r="O7" s="47" t="s">
        <v>375</v>
      </c>
    </row>
    <row r="8" s="41" customFormat="true" ht="13.5" hidden="false" customHeight="false" outlineLevel="0" collapsed="false">
      <c r="A8" s="47" t="n">
        <v>117372</v>
      </c>
      <c r="B8" s="43" t="s">
        <v>2068</v>
      </c>
      <c r="C8" s="47" t="n">
        <v>10307</v>
      </c>
      <c r="D8" s="43" t="s">
        <v>389</v>
      </c>
      <c r="E8" s="43" t="s">
        <v>287</v>
      </c>
      <c r="F8" s="43" t="s">
        <v>73</v>
      </c>
      <c r="G8" s="43" t="s">
        <v>2082</v>
      </c>
      <c r="H8" s="47" t="s">
        <v>2083</v>
      </c>
      <c r="I8" s="43" t="s">
        <v>2084</v>
      </c>
      <c r="J8" s="43" t="s">
        <v>81</v>
      </c>
      <c r="K8" s="47" t="n">
        <v>75411</v>
      </c>
      <c r="L8" s="47" t="n">
        <v>16</v>
      </c>
      <c r="M8" s="47" t="n">
        <v>45</v>
      </c>
      <c r="N8" s="47" t="n">
        <v>676</v>
      </c>
      <c r="O8" s="47" t="s">
        <v>375</v>
      </c>
    </row>
    <row r="9" s="41" customFormat="true" ht="13.5" hidden="false" customHeight="false" outlineLevel="0" collapsed="false">
      <c r="A9" s="47" t="n">
        <v>121258</v>
      </c>
      <c r="B9" s="43" t="s">
        <v>2068</v>
      </c>
      <c r="C9" s="47" t="n">
        <v>30601</v>
      </c>
      <c r="D9" s="43" t="s">
        <v>1476</v>
      </c>
      <c r="E9" s="43" t="s">
        <v>1477</v>
      </c>
      <c r="F9" s="43" t="s">
        <v>85</v>
      </c>
      <c r="G9" s="43" t="s">
        <v>2085</v>
      </c>
      <c r="H9" s="47" t="s">
        <v>2086</v>
      </c>
      <c r="I9" s="43" t="s">
        <v>2087</v>
      </c>
      <c r="J9" s="43" t="s">
        <v>66</v>
      </c>
      <c r="K9" s="47" t="n">
        <v>76905</v>
      </c>
      <c r="L9" s="47" t="n">
        <v>3</v>
      </c>
      <c r="M9" s="47" t="n">
        <v>201.6</v>
      </c>
      <c r="N9" s="47" t="n">
        <v>604.8</v>
      </c>
      <c r="O9" s="47"/>
    </row>
    <row r="10" s="41" customFormat="true" ht="13.5" hidden="false" customHeight="false" outlineLevel="0" collapsed="false">
      <c r="A10" s="47" t="n">
        <v>42928</v>
      </c>
      <c r="B10" s="43" t="s">
        <v>2068</v>
      </c>
      <c r="C10" s="47" t="n">
        <v>30601</v>
      </c>
      <c r="D10" s="43" t="s">
        <v>1476</v>
      </c>
      <c r="E10" s="43" t="s">
        <v>1477</v>
      </c>
      <c r="F10" s="43" t="s">
        <v>85</v>
      </c>
      <c r="G10" s="43" t="s">
        <v>2088</v>
      </c>
      <c r="H10" s="47" t="s">
        <v>2089</v>
      </c>
      <c r="I10" s="43" t="s">
        <v>1637</v>
      </c>
      <c r="J10" s="43" t="s">
        <v>66</v>
      </c>
      <c r="K10" s="47" t="n">
        <v>3591</v>
      </c>
      <c r="L10" s="47" t="n">
        <v>4</v>
      </c>
      <c r="M10" s="47" t="n">
        <v>130.3</v>
      </c>
      <c r="N10" s="47" t="n">
        <v>463.3</v>
      </c>
      <c r="O10" s="43" t="s">
        <v>1478</v>
      </c>
    </row>
    <row r="11" s="41" customFormat="true" ht="13.5" hidden="false" customHeight="false" outlineLevel="0" collapsed="false">
      <c r="A11" s="47" t="n">
        <v>108027</v>
      </c>
      <c r="B11" s="43" t="s">
        <v>2068</v>
      </c>
      <c r="C11" s="47" t="n">
        <v>10805</v>
      </c>
      <c r="D11" s="43" t="s">
        <v>2090</v>
      </c>
      <c r="E11" s="43" t="s">
        <v>302</v>
      </c>
      <c r="F11" s="43" t="s">
        <v>73</v>
      </c>
      <c r="G11" s="43" t="s">
        <v>2091</v>
      </c>
      <c r="H11" s="47" t="s">
        <v>2092</v>
      </c>
      <c r="I11" s="43" t="s">
        <v>2093</v>
      </c>
      <c r="J11" s="43" t="s">
        <v>81</v>
      </c>
      <c r="K11" s="47"/>
      <c r="L11" s="47" t="n">
        <v>9</v>
      </c>
      <c r="M11" s="47" t="n">
        <v>49</v>
      </c>
      <c r="N11" s="47" t="n">
        <v>441</v>
      </c>
      <c r="O11" s="43" t="s">
        <v>229</v>
      </c>
    </row>
    <row r="12" s="41" customFormat="true" ht="13.5" hidden="false" customHeight="false" outlineLevel="0" collapsed="false">
      <c r="A12" s="47" t="n">
        <v>66828</v>
      </c>
      <c r="B12" s="43" t="s">
        <v>2068</v>
      </c>
      <c r="C12" s="47" t="n">
        <v>10601</v>
      </c>
      <c r="D12" s="43" t="s">
        <v>136</v>
      </c>
      <c r="E12" s="43" t="s">
        <v>100</v>
      </c>
      <c r="F12" s="43" t="s">
        <v>73</v>
      </c>
      <c r="G12" s="43" t="s">
        <v>2094</v>
      </c>
      <c r="H12" s="47" t="s">
        <v>2095</v>
      </c>
      <c r="I12" s="43" t="s">
        <v>2096</v>
      </c>
      <c r="J12" s="43" t="s">
        <v>81</v>
      </c>
      <c r="K12" s="47" t="n">
        <v>1038</v>
      </c>
      <c r="L12" s="47" t="n">
        <v>9</v>
      </c>
      <c r="M12" s="47" t="n">
        <v>49</v>
      </c>
      <c r="N12" s="47" t="n">
        <v>441</v>
      </c>
      <c r="O12" s="47" t="s">
        <v>375</v>
      </c>
    </row>
    <row r="13" s="41" customFormat="true" ht="13.5" hidden="false" customHeight="false" outlineLevel="0" collapsed="false">
      <c r="A13" s="47" t="n">
        <v>68111</v>
      </c>
      <c r="B13" s="43" t="s">
        <v>2068</v>
      </c>
      <c r="C13" s="47" t="n">
        <v>40402</v>
      </c>
      <c r="D13" s="43" t="s">
        <v>2097</v>
      </c>
      <c r="E13" s="43" t="s">
        <v>2098</v>
      </c>
      <c r="F13" s="43" t="s">
        <v>2099</v>
      </c>
      <c r="G13" s="43" t="s">
        <v>2100</v>
      </c>
      <c r="H13" s="47" t="s">
        <v>2101</v>
      </c>
      <c r="I13" s="43" t="s">
        <v>2102</v>
      </c>
      <c r="J13" s="43" t="s">
        <v>2103</v>
      </c>
      <c r="K13" s="47" t="n">
        <v>6315</v>
      </c>
      <c r="L13" s="47" t="n">
        <v>1</v>
      </c>
      <c r="M13" s="47" t="n">
        <v>440.04</v>
      </c>
      <c r="N13" s="47" t="n">
        <v>440.04</v>
      </c>
      <c r="O13" s="47"/>
    </row>
    <row r="14" s="41" customFormat="true" ht="13.5" hidden="false" customHeight="false" outlineLevel="0" collapsed="false">
      <c r="A14" s="47" t="n">
        <v>67206</v>
      </c>
      <c r="B14" s="43" t="s">
        <v>2068</v>
      </c>
      <c r="C14" s="47" t="n">
        <v>30602</v>
      </c>
      <c r="D14" s="43" t="s">
        <v>1685</v>
      </c>
      <c r="E14" s="43" t="s">
        <v>1477</v>
      </c>
      <c r="F14" s="43" t="s">
        <v>85</v>
      </c>
      <c r="G14" s="43" t="s">
        <v>1683</v>
      </c>
      <c r="H14" s="47" t="s">
        <v>1486</v>
      </c>
      <c r="I14" s="43" t="s">
        <v>1641</v>
      </c>
      <c r="J14" s="43" t="s">
        <v>66</v>
      </c>
      <c r="K14" s="47" t="n">
        <v>3591</v>
      </c>
      <c r="L14" s="47" t="n">
        <v>3</v>
      </c>
      <c r="M14" s="47" t="n">
        <v>133.5</v>
      </c>
      <c r="N14" s="47" t="n">
        <v>400.5</v>
      </c>
      <c r="O14" s="43" t="s">
        <v>1478</v>
      </c>
    </row>
    <row r="15" s="41" customFormat="true" ht="13.5" hidden="false" customHeight="false" outlineLevel="0" collapsed="false">
      <c r="A15" s="47" t="n">
        <v>105451</v>
      </c>
      <c r="B15" s="43" t="s">
        <v>2068</v>
      </c>
      <c r="C15" s="47" t="n">
        <v>10107</v>
      </c>
      <c r="D15" s="43" t="s">
        <v>719</v>
      </c>
      <c r="E15" s="43" t="s">
        <v>106</v>
      </c>
      <c r="F15" s="43" t="s">
        <v>73</v>
      </c>
      <c r="G15" s="43" t="s">
        <v>2104</v>
      </c>
      <c r="H15" s="47" t="s">
        <v>770</v>
      </c>
      <c r="I15" s="43" t="s">
        <v>1410</v>
      </c>
      <c r="J15" s="43" t="s">
        <v>81</v>
      </c>
      <c r="K15" s="47" t="n">
        <v>11735</v>
      </c>
      <c r="L15" s="47" t="n">
        <v>13</v>
      </c>
      <c r="M15" s="47" t="n">
        <v>27.5</v>
      </c>
      <c r="N15" s="47" t="n">
        <v>357.5</v>
      </c>
      <c r="O15" s="43" t="s">
        <v>229</v>
      </c>
    </row>
    <row r="16" s="41" customFormat="true" ht="13.5" hidden="false" customHeight="false" outlineLevel="0" collapsed="false">
      <c r="A16" s="47" t="n">
        <v>126309</v>
      </c>
      <c r="B16" s="43" t="s">
        <v>2068</v>
      </c>
      <c r="C16" s="47" t="n">
        <v>30208</v>
      </c>
      <c r="D16" s="43" t="s">
        <v>1631</v>
      </c>
      <c r="E16" s="43" t="s">
        <v>94</v>
      </c>
      <c r="F16" s="43" t="s">
        <v>85</v>
      </c>
      <c r="G16" s="43" t="s">
        <v>2105</v>
      </c>
      <c r="H16" s="47" t="s">
        <v>2106</v>
      </c>
      <c r="I16" s="43" t="s">
        <v>1960</v>
      </c>
      <c r="J16" s="43" t="s">
        <v>81</v>
      </c>
      <c r="K16" s="47" t="n">
        <v>25051</v>
      </c>
      <c r="L16" s="47" t="n">
        <v>1</v>
      </c>
      <c r="M16" s="47" t="n">
        <v>350.24</v>
      </c>
      <c r="N16" s="47" t="n">
        <v>350.24</v>
      </c>
      <c r="O16" s="43" t="s">
        <v>1478</v>
      </c>
    </row>
    <row r="17" s="41" customFormat="true" ht="13.5" hidden="false" customHeight="false" outlineLevel="0" collapsed="false">
      <c r="A17" s="47" t="n">
        <v>39103</v>
      </c>
      <c r="B17" s="43" t="s">
        <v>2068</v>
      </c>
      <c r="C17" s="47" t="n">
        <v>10601</v>
      </c>
      <c r="D17" s="43" t="s">
        <v>136</v>
      </c>
      <c r="E17" s="43" t="s">
        <v>100</v>
      </c>
      <c r="F17" s="43" t="s">
        <v>73</v>
      </c>
      <c r="G17" s="43" t="s">
        <v>2107</v>
      </c>
      <c r="H17" s="47" t="s">
        <v>2108</v>
      </c>
      <c r="I17" s="43" t="s">
        <v>2109</v>
      </c>
      <c r="J17" s="43" t="s">
        <v>81</v>
      </c>
      <c r="K17" s="47" t="n">
        <v>11841</v>
      </c>
      <c r="L17" s="47" t="n">
        <v>6</v>
      </c>
      <c r="M17" s="47" t="n">
        <v>58</v>
      </c>
      <c r="N17" s="47" t="n">
        <v>348</v>
      </c>
      <c r="O17" s="47"/>
    </row>
    <row r="18" s="41" customFormat="true" ht="13.5" hidden="false" customHeight="false" outlineLevel="0" collapsed="false">
      <c r="A18" s="47" t="n">
        <v>112207</v>
      </c>
      <c r="B18" s="43" t="s">
        <v>2068</v>
      </c>
      <c r="C18" s="47" t="n">
        <v>30401</v>
      </c>
      <c r="D18" s="43" t="s">
        <v>1488</v>
      </c>
      <c r="E18" s="43" t="s">
        <v>1483</v>
      </c>
      <c r="F18" s="43" t="s">
        <v>85</v>
      </c>
      <c r="G18" s="43" t="s">
        <v>2110</v>
      </c>
      <c r="H18" s="47" t="s">
        <v>2111</v>
      </c>
      <c r="I18" s="43" t="s">
        <v>1621</v>
      </c>
      <c r="J18" s="43" t="s">
        <v>66</v>
      </c>
      <c r="K18" s="47"/>
      <c r="L18" s="47" t="n">
        <v>2</v>
      </c>
      <c r="M18" s="47" t="n">
        <v>154.675</v>
      </c>
      <c r="N18" s="47" t="n">
        <v>309.35</v>
      </c>
      <c r="O18" s="43" t="s">
        <v>1478</v>
      </c>
    </row>
    <row r="19" s="41" customFormat="true" ht="13.5" hidden="false" customHeight="false" outlineLevel="0" collapsed="false">
      <c r="A19" s="47" t="n">
        <v>105230</v>
      </c>
      <c r="B19" s="43" t="s">
        <v>2068</v>
      </c>
      <c r="C19" s="47" t="n">
        <v>11403</v>
      </c>
      <c r="D19" s="43" t="s">
        <v>2112</v>
      </c>
      <c r="E19" s="43" t="s">
        <v>130</v>
      </c>
      <c r="F19" s="43" t="s">
        <v>73</v>
      </c>
      <c r="G19" s="43" t="s">
        <v>2113</v>
      </c>
      <c r="H19" s="47" t="s">
        <v>2114</v>
      </c>
      <c r="I19" s="43" t="s">
        <v>2084</v>
      </c>
      <c r="J19" s="43" t="s">
        <v>66</v>
      </c>
      <c r="K19" s="47"/>
      <c r="L19" s="47" t="n">
        <v>5</v>
      </c>
      <c r="M19" s="47" t="n">
        <v>75</v>
      </c>
      <c r="N19" s="47" t="n">
        <v>301</v>
      </c>
      <c r="O19" s="47" t="s">
        <v>375</v>
      </c>
    </row>
    <row r="20" s="41" customFormat="true" ht="13.5" hidden="false" customHeight="false" outlineLevel="0" collapsed="false">
      <c r="A20" s="47" t="n">
        <v>1466</v>
      </c>
      <c r="B20" s="43" t="s">
        <v>2068</v>
      </c>
      <c r="C20" s="47" t="n">
        <v>11203</v>
      </c>
      <c r="D20" s="43" t="s">
        <v>239</v>
      </c>
      <c r="E20" s="43" t="s">
        <v>183</v>
      </c>
      <c r="F20" s="43" t="s">
        <v>73</v>
      </c>
      <c r="G20" s="43" t="s">
        <v>2115</v>
      </c>
      <c r="H20" s="47" t="s">
        <v>2116</v>
      </c>
      <c r="I20" s="43" t="s">
        <v>269</v>
      </c>
      <c r="J20" s="43" t="s">
        <v>81</v>
      </c>
      <c r="K20" s="47" t="n">
        <v>1441</v>
      </c>
      <c r="L20" s="47" t="n">
        <v>26</v>
      </c>
      <c r="M20" s="47" t="n">
        <v>13.6</v>
      </c>
      <c r="N20" s="47" t="n">
        <v>299.2</v>
      </c>
      <c r="O20" s="47" t="s">
        <v>375</v>
      </c>
    </row>
    <row r="21" s="41" customFormat="true" ht="13.5" hidden="false" customHeight="false" outlineLevel="0" collapsed="false">
      <c r="A21" s="47" t="n">
        <v>38802</v>
      </c>
      <c r="B21" s="43" t="s">
        <v>2068</v>
      </c>
      <c r="C21" s="47" t="n">
        <v>11601</v>
      </c>
      <c r="D21" s="43" t="s">
        <v>439</v>
      </c>
      <c r="E21" s="43" t="s">
        <v>280</v>
      </c>
      <c r="F21" s="43" t="s">
        <v>73</v>
      </c>
      <c r="G21" s="43" t="s">
        <v>2117</v>
      </c>
      <c r="H21" s="47" t="s">
        <v>2118</v>
      </c>
      <c r="I21" s="43" t="s">
        <v>2119</v>
      </c>
      <c r="J21" s="43" t="s">
        <v>81</v>
      </c>
      <c r="K21" s="47" t="n">
        <v>24873</v>
      </c>
      <c r="L21" s="47" t="n">
        <v>2</v>
      </c>
      <c r="M21" s="47" t="n">
        <v>146</v>
      </c>
      <c r="N21" s="47" t="n">
        <v>292</v>
      </c>
      <c r="O21" s="47"/>
    </row>
    <row r="22" s="41" customFormat="true" ht="13.5" hidden="false" customHeight="false" outlineLevel="0" collapsed="false">
      <c r="A22" s="47" t="n">
        <v>105279</v>
      </c>
      <c r="B22" s="43" t="s">
        <v>2068</v>
      </c>
      <c r="C22" s="47" t="n">
        <v>11603</v>
      </c>
      <c r="D22" s="43" t="s">
        <v>2120</v>
      </c>
      <c r="E22" s="43" t="s">
        <v>280</v>
      </c>
      <c r="F22" s="43" t="s">
        <v>73</v>
      </c>
      <c r="G22" s="43" t="s">
        <v>2121</v>
      </c>
      <c r="H22" s="47" t="s">
        <v>2122</v>
      </c>
      <c r="I22" s="43" t="s">
        <v>2084</v>
      </c>
      <c r="J22" s="43" t="s">
        <v>81</v>
      </c>
      <c r="K22" s="47" t="n">
        <v>75411</v>
      </c>
      <c r="L22" s="47" t="n">
        <v>2</v>
      </c>
      <c r="M22" s="47" t="n">
        <v>140</v>
      </c>
      <c r="N22" s="47" t="n">
        <v>280</v>
      </c>
      <c r="O22" s="47" t="s">
        <v>375</v>
      </c>
    </row>
    <row r="23" s="41" customFormat="true" ht="13.5" hidden="false" customHeight="false" outlineLevel="0" collapsed="false">
      <c r="A23" s="47" t="n">
        <v>47683</v>
      </c>
      <c r="B23" s="43" t="s">
        <v>2068</v>
      </c>
      <c r="C23" s="47" t="n">
        <v>10505</v>
      </c>
      <c r="D23" s="43" t="s">
        <v>357</v>
      </c>
      <c r="E23" s="43" t="s">
        <v>218</v>
      </c>
      <c r="F23" s="43" t="s">
        <v>73</v>
      </c>
      <c r="G23" s="43" t="s">
        <v>2123</v>
      </c>
      <c r="H23" s="47" t="s">
        <v>480</v>
      </c>
      <c r="I23" s="43" t="s">
        <v>2075</v>
      </c>
      <c r="J23" s="43" t="s">
        <v>81</v>
      </c>
      <c r="K23" s="47" t="n">
        <v>8211</v>
      </c>
      <c r="L23" s="47" t="n">
        <v>21</v>
      </c>
      <c r="M23" s="47" t="n">
        <v>13</v>
      </c>
      <c r="N23" s="47" t="n">
        <v>273</v>
      </c>
      <c r="O23" s="47" t="s">
        <v>375</v>
      </c>
    </row>
    <row r="24" s="41" customFormat="true" ht="13.5" hidden="false" customHeight="false" outlineLevel="0" collapsed="false">
      <c r="A24" s="47" t="n">
        <v>117370</v>
      </c>
      <c r="B24" s="43" t="s">
        <v>2068</v>
      </c>
      <c r="C24" s="47" t="n">
        <v>10401</v>
      </c>
      <c r="D24" s="43" t="s">
        <v>223</v>
      </c>
      <c r="E24" s="43" t="s">
        <v>113</v>
      </c>
      <c r="F24" s="43" t="s">
        <v>73</v>
      </c>
      <c r="G24" s="43" t="s">
        <v>2124</v>
      </c>
      <c r="H24" s="47" t="s">
        <v>2125</v>
      </c>
      <c r="I24" s="43" t="s">
        <v>2084</v>
      </c>
      <c r="J24" s="43" t="s">
        <v>81</v>
      </c>
      <c r="K24" s="47" t="n">
        <v>75411</v>
      </c>
      <c r="L24" s="47" t="n">
        <v>6</v>
      </c>
      <c r="M24" s="47" t="n">
        <v>45</v>
      </c>
      <c r="N24" s="47" t="n">
        <v>270</v>
      </c>
      <c r="O24" s="47" t="s">
        <v>375</v>
      </c>
    </row>
    <row r="25" s="41" customFormat="true" ht="13.5" hidden="false" customHeight="false" outlineLevel="0" collapsed="false">
      <c r="A25" s="47" t="n">
        <v>22671</v>
      </c>
      <c r="B25" s="43" t="s">
        <v>2068</v>
      </c>
      <c r="C25" s="47" t="n">
        <v>11501</v>
      </c>
      <c r="D25" s="43" t="s">
        <v>270</v>
      </c>
      <c r="E25" s="43" t="s">
        <v>72</v>
      </c>
      <c r="F25" s="43" t="s">
        <v>73</v>
      </c>
      <c r="G25" s="43" t="s">
        <v>2126</v>
      </c>
      <c r="H25" s="47" t="s">
        <v>2127</v>
      </c>
      <c r="I25" s="43" t="s">
        <v>312</v>
      </c>
      <c r="J25" s="43" t="s">
        <v>81</v>
      </c>
      <c r="K25" s="47" t="n">
        <v>1415</v>
      </c>
      <c r="L25" s="47" t="n">
        <v>3</v>
      </c>
      <c r="M25" s="47" t="n">
        <v>87</v>
      </c>
      <c r="N25" s="47" t="n">
        <v>261</v>
      </c>
      <c r="O25" s="47" t="s">
        <v>375</v>
      </c>
    </row>
    <row r="26" s="41" customFormat="true" ht="13.5" hidden="false" customHeight="false" outlineLevel="0" collapsed="false">
      <c r="A26" s="47" t="n">
        <v>54212</v>
      </c>
      <c r="B26" s="43" t="s">
        <v>2068</v>
      </c>
      <c r="C26" s="47" t="n">
        <v>11703</v>
      </c>
      <c r="D26" s="43" t="s">
        <v>2128</v>
      </c>
      <c r="E26" s="43" t="s">
        <v>2129</v>
      </c>
      <c r="F26" s="43" t="s">
        <v>73</v>
      </c>
      <c r="G26" s="47" t="s">
        <v>2130</v>
      </c>
      <c r="H26" s="47" t="s">
        <v>2131</v>
      </c>
      <c r="I26" s="43" t="s">
        <v>2132</v>
      </c>
      <c r="J26" s="43" t="s">
        <v>66</v>
      </c>
      <c r="K26" s="47" t="n">
        <v>20719</v>
      </c>
      <c r="L26" s="47" t="n">
        <v>1</v>
      </c>
      <c r="M26" s="47" t="n">
        <v>260.3</v>
      </c>
      <c r="N26" s="47" t="n">
        <v>260.3</v>
      </c>
      <c r="O26" s="47"/>
    </row>
    <row r="27" s="41" customFormat="true" ht="13.5" hidden="false" customHeight="false" outlineLevel="0" collapsed="false">
      <c r="A27" s="47" t="n">
        <v>120681</v>
      </c>
      <c r="B27" s="43" t="s">
        <v>2068</v>
      </c>
      <c r="C27" s="47" t="n">
        <v>11804</v>
      </c>
      <c r="D27" s="43" t="s">
        <v>2133</v>
      </c>
      <c r="E27" s="43" t="s">
        <v>724</v>
      </c>
      <c r="F27" s="43" t="s">
        <v>73</v>
      </c>
      <c r="G27" s="43" t="s">
        <v>2134</v>
      </c>
      <c r="H27" s="47" t="s">
        <v>2135</v>
      </c>
      <c r="I27" s="43" t="s">
        <v>2136</v>
      </c>
      <c r="J27" s="43" t="s">
        <v>81</v>
      </c>
      <c r="K27" s="47" t="n">
        <v>25706</v>
      </c>
      <c r="L27" s="47" t="n">
        <v>1</v>
      </c>
      <c r="M27" s="47" t="n">
        <v>257</v>
      </c>
      <c r="N27" s="47" t="n">
        <v>257</v>
      </c>
      <c r="O27" s="43" t="s">
        <v>229</v>
      </c>
    </row>
    <row r="28" s="41" customFormat="true" ht="13.5" hidden="false" customHeight="false" outlineLevel="0" collapsed="false">
      <c r="A28" s="47" t="n">
        <v>52451</v>
      </c>
      <c r="B28" s="43" t="s">
        <v>2068</v>
      </c>
      <c r="C28" s="47" t="n">
        <v>30601</v>
      </c>
      <c r="D28" s="43" t="s">
        <v>1476</v>
      </c>
      <c r="E28" s="43" t="s">
        <v>1477</v>
      </c>
      <c r="F28" s="43" t="s">
        <v>85</v>
      </c>
      <c r="G28" s="43" t="s">
        <v>2137</v>
      </c>
      <c r="H28" s="47" t="s">
        <v>2138</v>
      </c>
      <c r="I28" s="43" t="s">
        <v>1487</v>
      </c>
      <c r="J28" s="43" t="s">
        <v>66</v>
      </c>
      <c r="K28" s="47" t="n">
        <v>13932</v>
      </c>
      <c r="L28" s="47" t="n">
        <v>2</v>
      </c>
      <c r="M28" s="47" t="n">
        <v>148</v>
      </c>
      <c r="N28" s="47" t="n">
        <v>245.68</v>
      </c>
      <c r="O28" s="43" t="s">
        <v>1478</v>
      </c>
    </row>
    <row r="29" s="41" customFormat="true" ht="13.5" hidden="false" customHeight="false" outlineLevel="0" collapsed="false">
      <c r="A29" s="47" t="n">
        <v>127512</v>
      </c>
      <c r="B29" s="43" t="s">
        <v>2068</v>
      </c>
      <c r="C29" s="47" t="n">
        <v>10407</v>
      </c>
      <c r="D29" s="43" t="s">
        <v>123</v>
      </c>
      <c r="E29" s="43" t="s">
        <v>113</v>
      </c>
      <c r="F29" s="43" t="s">
        <v>73</v>
      </c>
      <c r="G29" s="43" t="s">
        <v>2139</v>
      </c>
      <c r="H29" s="47" t="s">
        <v>2140</v>
      </c>
      <c r="I29" s="43" t="s">
        <v>2141</v>
      </c>
      <c r="J29" s="43" t="s">
        <v>81</v>
      </c>
      <c r="K29" s="47" t="n">
        <v>79247</v>
      </c>
      <c r="L29" s="47" t="n">
        <v>10</v>
      </c>
      <c r="M29" s="47" t="n">
        <v>28.6</v>
      </c>
      <c r="N29" s="47" t="n">
        <v>243.14</v>
      </c>
      <c r="O29" s="47"/>
    </row>
    <row r="30" s="41" customFormat="true" ht="13.5" hidden="false" customHeight="false" outlineLevel="0" collapsed="false">
      <c r="A30" s="47" t="n">
        <v>117371</v>
      </c>
      <c r="B30" s="43" t="s">
        <v>2068</v>
      </c>
      <c r="C30" s="47" t="n">
        <v>10801</v>
      </c>
      <c r="D30" s="43" t="s">
        <v>301</v>
      </c>
      <c r="E30" s="43" t="s">
        <v>302</v>
      </c>
      <c r="F30" s="43" t="s">
        <v>73</v>
      </c>
      <c r="G30" s="43" t="s">
        <v>609</v>
      </c>
      <c r="H30" s="47" t="s">
        <v>2122</v>
      </c>
      <c r="I30" s="43" t="s">
        <v>2084</v>
      </c>
      <c r="J30" s="43" t="s">
        <v>81</v>
      </c>
      <c r="K30" s="47" t="n">
        <v>75411</v>
      </c>
      <c r="L30" s="47" t="n">
        <v>7</v>
      </c>
      <c r="M30" s="47" t="s">
        <v>2142</v>
      </c>
      <c r="N30" s="47" t="n">
        <v>241</v>
      </c>
      <c r="O30" s="47" t="s">
        <v>375</v>
      </c>
    </row>
    <row r="31" s="41" customFormat="true" ht="13.5" hidden="false" customHeight="false" outlineLevel="0" collapsed="false">
      <c r="A31" s="47" t="n">
        <v>43464</v>
      </c>
      <c r="B31" s="43" t="s">
        <v>2068</v>
      </c>
      <c r="C31" s="47" t="n">
        <v>11402</v>
      </c>
      <c r="D31" s="43" t="s">
        <v>129</v>
      </c>
      <c r="E31" s="43" t="s">
        <v>130</v>
      </c>
      <c r="F31" s="43" t="s">
        <v>73</v>
      </c>
      <c r="G31" s="47" t="s">
        <v>2143</v>
      </c>
      <c r="H31" s="47" t="s">
        <v>2144</v>
      </c>
      <c r="I31" s="43" t="s">
        <v>2145</v>
      </c>
      <c r="J31" s="43" t="s">
        <v>81</v>
      </c>
      <c r="K31" s="47"/>
      <c r="L31" s="47" t="n">
        <v>3</v>
      </c>
      <c r="M31" s="47" t="s">
        <v>2146</v>
      </c>
      <c r="N31" s="47" t="n">
        <v>239.68</v>
      </c>
      <c r="O31" s="47"/>
    </row>
    <row r="32" s="41" customFormat="true" ht="13.5" hidden="false" customHeight="false" outlineLevel="0" collapsed="false">
      <c r="A32" s="47" t="n">
        <v>34023</v>
      </c>
      <c r="B32" s="43" t="s">
        <v>2068</v>
      </c>
      <c r="C32" s="47" t="n">
        <v>12306</v>
      </c>
      <c r="D32" s="43" t="s">
        <v>1068</v>
      </c>
      <c r="E32" s="43" t="s">
        <v>170</v>
      </c>
      <c r="F32" s="43" t="s">
        <v>73</v>
      </c>
      <c r="G32" s="43" t="s">
        <v>2147</v>
      </c>
      <c r="H32" s="47" t="s">
        <v>2148</v>
      </c>
      <c r="I32" s="43" t="s">
        <v>2149</v>
      </c>
      <c r="J32" s="43" t="s">
        <v>81</v>
      </c>
      <c r="K32" s="47" t="n">
        <v>17444</v>
      </c>
      <c r="L32" s="47" t="n">
        <v>6</v>
      </c>
      <c r="M32" s="47" t="n">
        <v>40.8</v>
      </c>
      <c r="N32" s="47" t="n">
        <v>238.68</v>
      </c>
      <c r="O32" s="43" t="s">
        <v>229</v>
      </c>
    </row>
    <row r="33" s="41" customFormat="true" ht="13.5" hidden="false" customHeight="false" outlineLevel="0" collapsed="false">
      <c r="A33" s="47" t="n">
        <v>131232</v>
      </c>
      <c r="B33" s="43" t="s">
        <v>2068</v>
      </c>
      <c r="C33" s="47" t="n">
        <v>20307</v>
      </c>
      <c r="D33" s="43" t="s">
        <v>2150</v>
      </c>
      <c r="E33" s="43" t="s">
        <v>2151</v>
      </c>
      <c r="F33" s="43" t="s">
        <v>2152</v>
      </c>
      <c r="G33" s="43" t="s">
        <v>2153</v>
      </c>
      <c r="H33" s="47" t="s">
        <v>2154</v>
      </c>
      <c r="I33" s="43" t="s">
        <v>2155</v>
      </c>
      <c r="J33" s="43" t="s">
        <v>66</v>
      </c>
      <c r="K33" s="47" t="n">
        <v>66391</v>
      </c>
      <c r="L33" s="47" t="n">
        <v>1</v>
      </c>
      <c r="M33" s="47" t="n">
        <v>238</v>
      </c>
      <c r="N33" s="47" t="n">
        <v>238</v>
      </c>
      <c r="O33" s="47"/>
    </row>
    <row r="34" s="41" customFormat="true" ht="13.5" hidden="false" customHeight="false" outlineLevel="0" collapsed="false">
      <c r="A34" s="47" t="n">
        <v>108669</v>
      </c>
      <c r="B34" s="43" t="s">
        <v>2068</v>
      </c>
      <c r="C34" s="47" t="n">
        <v>20307</v>
      </c>
      <c r="D34" s="43" t="s">
        <v>2150</v>
      </c>
      <c r="E34" s="43" t="s">
        <v>2151</v>
      </c>
      <c r="F34" s="43" t="s">
        <v>2152</v>
      </c>
      <c r="G34" s="43" t="s">
        <v>2156</v>
      </c>
      <c r="H34" s="47" t="s">
        <v>2157</v>
      </c>
      <c r="I34" s="43" t="s">
        <v>2158</v>
      </c>
      <c r="J34" s="43" t="s">
        <v>81</v>
      </c>
      <c r="K34" s="47" t="n">
        <v>25963</v>
      </c>
      <c r="L34" s="47" t="n">
        <v>2</v>
      </c>
      <c r="M34" s="47" t="n">
        <v>118</v>
      </c>
      <c r="N34" s="47" t="n">
        <v>236</v>
      </c>
      <c r="O34" s="47"/>
    </row>
    <row r="35" s="41" customFormat="true" ht="13.5" hidden="false" customHeight="false" outlineLevel="0" collapsed="false">
      <c r="A35" s="47" t="n">
        <v>114978</v>
      </c>
      <c r="B35" s="43" t="s">
        <v>2068</v>
      </c>
      <c r="C35" s="47" t="n">
        <v>12608</v>
      </c>
      <c r="D35" s="43" t="s">
        <v>194</v>
      </c>
      <c r="E35" s="43" t="s">
        <v>195</v>
      </c>
      <c r="F35" s="43" t="s">
        <v>73</v>
      </c>
      <c r="G35" s="43" t="s">
        <v>2159</v>
      </c>
      <c r="H35" s="47" t="s">
        <v>2160</v>
      </c>
      <c r="I35" s="43" t="s">
        <v>1405</v>
      </c>
      <c r="J35" s="43" t="s">
        <v>81</v>
      </c>
      <c r="K35" s="47" t="n">
        <v>11708</v>
      </c>
      <c r="L35" s="47" t="n">
        <v>4</v>
      </c>
      <c r="M35" s="47" t="n">
        <v>58.9</v>
      </c>
      <c r="N35" s="47" t="n">
        <v>235.6</v>
      </c>
      <c r="O35" s="43" t="s">
        <v>229</v>
      </c>
    </row>
    <row r="36" s="41" customFormat="true" ht="13.5" hidden="false" customHeight="false" outlineLevel="0" collapsed="false">
      <c r="A36" s="47" t="n">
        <v>118435</v>
      </c>
      <c r="B36" s="43" t="s">
        <v>2068</v>
      </c>
      <c r="C36" s="47" t="n">
        <v>30602</v>
      </c>
      <c r="D36" s="43" t="s">
        <v>1685</v>
      </c>
      <c r="E36" s="43" t="s">
        <v>1477</v>
      </c>
      <c r="F36" s="43" t="s">
        <v>85</v>
      </c>
      <c r="G36" s="43" t="s">
        <v>2161</v>
      </c>
      <c r="H36" s="47" t="s">
        <v>2162</v>
      </c>
      <c r="I36" s="43" t="s">
        <v>2163</v>
      </c>
      <c r="J36" s="43" t="s">
        <v>81</v>
      </c>
      <c r="K36" s="47"/>
      <c r="L36" s="47" t="n">
        <v>1</v>
      </c>
      <c r="M36" s="47" t="n">
        <v>226.1</v>
      </c>
      <c r="N36" s="47" t="n">
        <v>226.1</v>
      </c>
      <c r="O36" s="43" t="s">
        <v>1478</v>
      </c>
    </row>
    <row r="37" s="41" customFormat="true" ht="13.5" hidden="false" customHeight="false" outlineLevel="0" collapsed="false">
      <c r="A37" s="47" t="n">
        <v>35094</v>
      </c>
      <c r="B37" s="43" t="s">
        <v>2068</v>
      </c>
      <c r="C37" s="47" t="n">
        <v>10805</v>
      </c>
      <c r="D37" s="43" t="s">
        <v>2090</v>
      </c>
      <c r="E37" s="43" t="s">
        <v>302</v>
      </c>
      <c r="F37" s="43" t="s">
        <v>73</v>
      </c>
      <c r="G37" s="43" t="s">
        <v>2164</v>
      </c>
      <c r="H37" s="47" t="s">
        <v>2165</v>
      </c>
      <c r="I37" s="43" t="s">
        <v>2166</v>
      </c>
      <c r="J37" s="43" t="s">
        <v>81</v>
      </c>
      <c r="K37" s="47" t="n">
        <v>1235</v>
      </c>
      <c r="L37" s="47" t="n">
        <v>7</v>
      </c>
      <c r="M37" s="47" t="n">
        <v>32</v>
      </c>
      <c r="N37" s="47" t="n">
        <v>224</v>
      </c>
      <c r="O37" s="43" t="s">
        <v>229</v>
      </c>
    </row>
    <row r="38" s="41" customFormat="true" ht="13.5" hidden="false" customHeight="false" outlineLevel="0" collapsed="false">
      <c r="A38" s="47" t="n">
        <v>56449</v>
      </c>
      <c r="B38" s="43" t="s">
        <v>2068</v>
      </c>
      <c r="C38" s="47" t="n">
        <v>11203</v>
      </c>
      <c r="D38" s="43" t="s">
        <v>239</v>
      </c>
      <c r="E38" s="43" t="s">
        <v>183</v>
      </c>
      <c r="F38" s="43" t="s">
        <v>73</v>
      </c>
      <c r="G38" s="43" t="s">
        <v>2167</v>
      </c>
      <c r="H38" s="47" t="s">
        <v>2168</v>
      </c>
      <c r="I38" s="43" t="s">
        <v>2169</v>
      </c>
      <c r="J38" s="43" t="s">
        <v>81</v>
      </c>
      <c r="K38" s="47" t="n">
        <v>15982</v>
      </c>
      <c r="L38" s="47" t="n">
        <v>4</v>
      </c>
      <c r="M38" s="47" t="n">
        <v>54</v>
      </c>
      <c r="N38" s="47" t="n">
        <v>216</v>
      </c>
      <c r="O38" s="43" t="s">
        <v>229</v>
      </c>
    </row>
    <row r="39" s="41" customFormat="true" ht="13.5" hidden="false" customHeight="false" outlineLevel="0" collapsed="false">
      <c r="A39" s="47" t="n">
        <v>3662</v>
      </c>
      <c r="B39" s="43" t="s">
        <v>2068</v>
      </c>
      <c r="C39" s="47" t="n">
        <v>10703</v>
      </c>
      <c r="D39" s="43" t="s">
        <v>148</v>
      </c>
      <c r="E39" s="43" t="s">
        <v>149</v>
      </c>
      <c r="F39" s="43" t="s">
        <v>73</v>
      </c>
      <c r="G39" s="47" t="s">
        <v>2170</v>
      </c>
      <c r="H39" s="47" t="s">
        <v>2171</v>
      </c>
      <c r="I39" s="43" t="s">
        <v>2172</v>
      </c>
      <c r="J39" s="43" t="s">
        <v>81</v>
      </c>
      <c r="K39" s="47" t="n">
        <v>2878</v>
      </c>
      <c r="L39" s="47" t="n">
        <v>8</v>
      </c>
      <c r="M39" s="47" t="n">
        <v>27</v>
      </c>
      <c r="N39" s="47" t="n">
        <v>211</v>
      </c>
      <c r="O39" s="47"/>
    </row>
    <row r="40" s="41" customFormat="true" ht="13.5" hidden="false" customHeight="false" outlineLevel="0" collapsed="false">
      <c r="A40" s="47" t="n">
        <v>96059</v>
      </c>
      <c r="B40" s="43" t="s">
        <v>2068</v>
      </c>
      <c r="C40" s="47" t="n">
        <v>30601</v>
      </c>
      <c r="D40" s="43" t="s">
        <v>1476</v>
      </c>
      <c r="E40" s="43" t="s">
        <v>1477</v>
      </c>
      <c r="F40" s="43" t="s">
        <v>85</v>
      </c>
      <c r="G40" s="43" t="s">
        <v>2173</v>
      </c>
      <c r="H40" s="47" t="s">
        <v>2174</v>
      </c>
      <c r="I40" s="43" t="s">
        <v>1795</v>
      </c>
      <c r="J40" s="43" t="s">
        <v>81</v>
      </c>
      <c r="K40" s="47" t="n">
        <v>3591</v>
      </c>
      <c r="L40" s="47" t="n">
        <v>2</v>
      </c>
      <c r="M40" s="47" t="n">
        <v>103.84</v>
      </c>
      <c r="N40" s="47" t="n">
        <v>198.24</v>
      </c>
      <c r="O40" s="43" t="s">
        <v>1478</v>
      </c>
    </row>
    <row r="41" s="41" customFormat="true" ht="13.5" hidden="false" customHeight="false" outlineLevel="0" collapsed="false">
      <c r="A41" s="47" t="n">
        <v>110207</v>
      </c>
      <c r="B41" s="43" t="s">
        <v>2068</v>
      </c>
      <c r="C41" s="47" t="n">
        <v>10603</v>
      </c>
      <c r="D41" s="43" t="s">
        <v>1255</v>
      </c>
      <c r="E41" s="43" t="s">
        <v>100</v>
      </c>
      <c r="F41" s="43" t="s">
        <v>73</v>
      </c>
      <c r="G41" s="43" t="s">
        <v>1879</v>
      </c>
      <c r="H41" s="47" t="s">
        <v>2175</v>
      </c>
      <c r="I41" s="43" t="s">
        <v>135</v>
      </c>
      <c r="J41" s="43" t="s">
        <v>66</v>
      </c>
      <c r="K41" s="47" t="n">
        <v>2353</v>
      </c>
      <c r="L41" s="47" t="n">
        <v>2</v>
      </c>
      <c r="M41" s="47" t="n">
        <v>94.1</v>
      </c>
      <c r="N41" s="47" t="n">
        <v>188.2</v>
      </c>
      <c r="O41" s="43" t="s">
        <v>229</v>
      </c>
    </row>
    <row r="42" s="41" customFormat="true" ht="13.5" hidden="false" customHeight="false" outlineLevel="0" collapsed="false">
      <c r="A42" s="47" t="n">
        <v>101087</v>
      </c>
      <c r="B42" s="43" t="s">
        <v>2068</v>
      </c>
      <c r="C42" s="47" t="n">
        <v>11401</v>
      </c>
      <c r="D42" s="43" t="s">
        <v>460</v>
      </c>
      <c r="E42" s="43" t="s">
        <v>130</v>
      </c>
      <c r="F42" s="43" t="s">
        <v>73</v>
      </c>
      <c r="G42" s="43" t="s">
        <v>2176</v>
      </c>
      <c r="H42" s="47" t="s">
        <v>748</v>
      </c>
      <c r="I42" s="43" t="s">
        <v>834</v>
      </c>
      <c r="J42" s="43" t="s">
        <v>81</v>
      </c>
      <c r="K42" s="47" t="n">
        <v>2265</v>
      </c>
      <c r="L42" s="47" t="n">
        <v>12</v>
      </c>
      <c r="M42" s="47" t="n">
        <v>16.6</v>
      </c>
      <c r="N42" s="47" t="n">
        <v>187.61</v>
      </c>
      <c r="O42" s="43" t="s">
        <v>229</v>
      </c>
    </row>
    <row r="43" s="41" customFormat="true" ht="13.5" hidden="false" customHeight="false" outlineLevel="0" collapsed="false">
      <c r="A43" s="47" t="n">
        <v>1883</v>
      </c>
      <c r="B43" s="43" t="s">
        <v>2068</v>
      </c>
      <c r="C43" s="47" t="n">
        <v>11501</v>
      </c>
      <c r="D43" s="43" t="s">
        <v>270</v>
      </c>
      <c r="E43" s="43" t="s">
        <v>72</v>
      </c>
      <c r="F43" s="43" t="s">
        <v>73</v>
      </c>
      <c r="G43" s="43" t="s">
        <v>420</v>
      </c>
      <c r="H43" s="47" t="s">
        <v>2177</v>
      </c>
      <c r="I43" s="43" t="s">
        <v>394</v>
      </c>
      <c r="J43" s="43" t="s">
        <v>81</v>
      </c>
      <c r="K43" s="47" t="n">
        <v>1604</v>
      </c>
      <c r="L43" s="47" t="n">
        <v>1</v>
      </c>
      <c r="M43" s="47" t="n">
        <v>187.2</v>
      </c>
      <c r="N43" s="47" t="n">
        <v>187.2</v>
      </c>
      <c r="O43" s="47"/>
    </row>
    <row r="44" s="41" customFormat="true" ht="13.5" hidden="false" customHeight="false" outlineLevel="0" collapsed="false">
      <c r="A44" s="47" t="n">
        <v>131234</v>
      </c>
      <c r="B44" s="43" t="s">
        <v>2068</v>
      </c>
      <c r="C44" s="47" t="n">
        <v>20307</v>
      </c>
      <c r="D44" s="43" t="s">
        <v>2150</v>
      </c>
      <c r="E44" s="43" t="s">
        <v>2151</v>
      </c>
      <c r="F44" s="43" t="s">
        <v>2152</v>
      </c>
      <c r="G44" s="43" t="s">
        <v>2178</v>
      </c>
      <c r="H44" s="47" t="s">
        <v>2154</v>
      </c>
      <c r="I44" s="43" t="s">
        <v>2155</v>
      </c>
      <c r="J44" s="43" t="s">
        <v>66</v>
      </c>
      <c r="K44" s="47" t="n">
        <v>66391</v>
      </c>
      <c r="L44" s="47" t="n">
        <v>2</v>
      </c>
      <c r="M44" s="47" t="n">
        <v>92.5</v>
      </c>
      <c r="N44" s="47" t="n">
        <v>185</v>
      </c>
      <c r="O44" s="47"/>
    </row>
    <row r="45" s="41" customFormat="true" ht="13.5" hidden="false" customHeight="false" outlineLevel="0" collapsed="false">
      <c r="A45" s="47" t="n">
        <v>1637</v>
      </c>
      <c r="B45" s="43" t="s">
        <v>2068</v>
      </c>
      <c r="C45" s="47" t="n">
        <v>10501</v>
      </c>
      <c r="D45" s="43" t="s">
        <v>1333</v>
      </c>
      <c r="E45" s="43" t="s">
        <v>218</v>
      </c>
      <c r="F45" s="43" t="s">
        <v>73</v>
      </c>
      <c r="G45" s="47" t="s">
        <v>2179</v>
      </c>
      <c r="H45" s="47" t="s">
        <v>1668</v>
      </c>
      <c r="I45" s="43" t="s">
        <v>2180</v>
      </c>
      <c r="J45" s="43" t="s">
        <v>81</v>
      </c>
      <c r="K45" s="47" t="n">
        <v>2340</v>
      </c>
      <c r="L45" s="47" t="n">
        <v>20</v>
      </c>
      <c r="M45" s="47" t="n">
        <v>10.5</v>
      </c>
      <c r="N45" s="47" t="n">
        <v>182.5</v>
      </c>
      <c r="O45" s="47"/>
    </row>
    <row r="46" s="41" customFormat="true" ht="13.5" hidden="false" customHeight="false" outlineLevel="0" collapsed="false">
      <c r="A46" s="47" t="n">
        <v>104461</v>
      </c>
      <c r="B46" s="43" t="s">
        <v>2068</v>
      </c>
      <c r="C46" s="47" t="n">
        <v>30602</v>
      </c>
      <c r="D46" s="43" t="s">
        <v>1685</v>
      </c>
      <c r="E46" s="43" t="s">
        <v>1477</v>
      </c>
      <c r="F46" s="43" t="s">
        <v>85</v>
      </c>
      <c r="G46" s="43" t="s">
        <v>2181</v>
      </c>
      <c r="H46" s="47" t="s">
        <v>1481</v>
      </c>
      <c r="I46" s="43" t="s">
        <v>2182</v>
      </c>
      <c r="J46" s="43" t="s">
        <v>66</v>
      </c>
      <c r="K46" s="47" t="n">
        <v>25051</v>
      </c>
      <c r="L46" s="47" t="n">
        <v>1</v>
      </c>
      <c r="M46" s="47" t="n">
        <v>180.5</v>
      </c>
      <c r="N46" s="47" t="n">
        <v>180.5</v>
      </c>
      <c r="O46" s="43" t="s">
        <v>1478</v>
      </c>
    </row>
    <row r="47" s="41" customFormat="true" ht="13.5" hidden="false" customHeight="false" outlineLevel="0" collapsed="false">
      <c r="A47" s="47" t="n">
        <v>50856</v>
      </c>
      <c r="B47" s="43" t="s">
        <v>2068</v>
      </c>
      <c r="C47" s="47" t="n">
        <v>12108</v>
      </c>
      <c r="D47" s="43" t="s">
        <v>1568</v>
      </c>
      <c r="E47" s="43" t="s">
        <v>264</v>
      </c>
      <c r="F47" s="43" t="s">
        <v>73</v>
      </c>
      <c r="G47" s="43" t="s">
        <v>2183</v>
      </c>
      <c r="H47" s="47" t="s">
        <v>2184</v>
      </c>
      <c r="I47" s="43" t="s">
        <v>2185</v>
      </c>
      <c r="J47" s="43" t="s">
        <v>2186</v>
      </c>
      <c r="K47" s="47" t="n">
        <v>15663</v>
      </c>
      <c r="L47" s="47" t="n">
        <v>4</v>
      </c>
      <c r="M47" s="47" t="n">
        <v>45</v>
      </c>
      <c r="N47" s="47" t="n">
        <v>180</v>
      </c>
      <c r="O47" s="47"/>
    </row>
    <row r="48" s="41" customFormat="true" ht="13.5" hidden="false" customHeight="false" outlineLevel="0" collapsed="false">
      <c r="A48" s="47" t="n">
        <v>123845</v>
      </c>
      <c r="B48" s="43" t="s">
        <v>2068</v>
      </c>
      <c r="C48" s="47" t="n">
        <v>12108</v>
      </c>
      <c r="D48" s="43" t="s">
        <v>1568</v>
      </c>
      <c r="E48" s="43" t="s">
        <v>264</v>
      </c>
      <c r="F48" s="43" t="s">
        <v>73</v>
      </c>
      <c r="G48" s="43" t="s">
        <v>2187</v>
      </c>
      <c r="H48" s="47" t="s">
        <v>2188</v>
      </c>
      <c r="I48" s="43" t="s">
        <v>2189</v>
      </c>
      <c r="J48" s="43" t="s">
        <v>81</v>
      </c>
      <c r="K48" s="47" t="n">
        <v>16036</v>
      </c>
      <c r="L48" s="47" t="n">
        <v>6</v>
      </c>
      <c r="M48" s="47" t="n">
        <v>29.9</v>
      </c>
      <c r="N48" s="47" t="n">
        <v>179.4</v>
      </c>
      <c r="O48" s="43" t="s">
        <v>229</v>
      </c>
    </row>
    <row r="49" s="41" customFormat="true" ht="13.5" hidden="false" customHeight="false" outlineLevel="0" collapsed="false">
      <c r="A49" s="47" t="n">
        <v>114979</v>
      </c>
      <c r="B49" s="43" t="s">
        <v>2068</v>
      </c>
      <c r="C49" s="47" t="n">
        <v>12608</v>
      </c>
      <c r="D49" s="43" t="s">
        <v>194</v>
      </c>
      <c r="E49" s="43" t="s">
        <v>195</v>
      </c>
      <c r="F49" s="43" t="s">
        <v>73</v>
      </c>
      <c r="G49" s="43" t="s">
        <v>2159</v>
      </c>
      <c r="H49" s="47" t="s">
        <v>2190</v>
      </c>
      <c r="I49" s="43" t="s">
        <v>1405</v>
      </c>
      <c r="J49" s="43" t="s">
        <v>81</v>
      </c>
      <c r="K49" s="47" t="n">
        <v>11708</v>
      </c>
      <c r="L49" s="47" t="n">
        <v>3</v>
      </c>
      <c r="M49" s="47" t="n">
        <v>58.9</v>
      </c>
      <c r="N49" s="47" t="n">
        <v>176.7</v>
      </c>
      <c r="O49" s="43" t="s">
        <v>229</v>
      </c>
    </row>
    <row r="50" s="41" customFormat="true" ht="13.5" hidden="false" customHeight="false" outlineLevel="0" collapsed="false">
      <c r="A50" s="47" t="n">
        <v>31189</v>
      </c>
      <c r="B50" s="43" t="s">
        <v>2068</v>
      </c>
      <c r="C50" s="47" t="n">
        <v>70304</v>
      </c>
      <c r="D50" s="43" t="s">
        <v>681</v>
      </c>
      <c r="E50" s="43" t="s">
        <v>595</v>
      </c>
      <c r="F50" s="43" t="s">
        <v>596</v>
      </c>
      <c r="G50" s="43" t="s">
        <v>2191</v>
      </c>
      <c r="H50" s="47" t="s">
        <v>2192</v>
      </c>
      <c r="I50" s="43" t="s">
        <v>2193</v>
      </c>
      <c r="J50" s="43" t="s">
        <v>66</v>
      </c>
      <c r="K50" s="47" t="n">
        <v>19497</v>
      </c>
      <c r="L50" s="47" t="n">
        <v>1</v>
      </c>
      <c r="M50" s="47" t="n">
        <v>176.1</v>
      </c>
      <c r="N50" s="47" t="n">
        <v>176.1</v>
      </c>
      <c r="O50" s="47"/>
    </row>
    <row r="51" s="41" customFormat="true" ht="13.5" hidden="false" customHeight="false" outlineLevel="0" collapsed="false">
      <c r="A51" s="47" t="n">
        <v>113376</v>
      </c>
      <c r="B51" s="43" t="s">
        <v>2068</v>
      </c>
      <c r="C51" s="47" t="n">
        <v>30601</v>
      </c>
      <c r="D51" s="43" t="s">
        <v>1476</v>
      </c>
      <c r="E51" s="43" t="s">
        <v>1477</v>
      </c>
      <c r="F51" s="43" t="s">
        <v>85</v>
      </c>
      <c r="G51" s="43" t="s">
        <v>2194</v>
      </c>
      <c r="H51" s="47" t="s">
        <v>2195</v>
      </c>
      <c r="I51" s="43" t="s">
        <v>1621</v>
      </c>
      <c r="J51" s="43" t="s">
        <v>66</v>
      </c>
      <c r="K51" s="47" t="n">
        <v>62466</v>
      </c>
      <c r="L51" s="47" t="n">
        <v>1</v>
      </c>
      <c r="M51" s="47" t="n">
        <v>175.1</v>
      </c>
      <c r="N51" s="47" t="n">
        <v>175.1</v>
      </c>
      <c r="O51" s="43" t="s">
        <v>1478</v>
      </c>
    </row>
    <row r="52" s="41" customFormat="true" ht="13.5" hidden="false" customHeight="false" outlineLevel="0" collapsed="false">
      <c r="A52" s="47" t="n">
        <v>29059</v>
      </c>
      <c r="B52" s="43" t="s">
        <v>2068</v>
      </c>
      <c r="C52" s="47" t="n">
        <v>10302</v>
      </c>
      <c r="D52" s="43" t="s">
        <v>1431</v>
      </c>
      <c r="E52" s="43" t="s">
        <v>287</v>
      </c>
      <c r="F52" s="43" t="s">
        <v>73</v>
      </c>
      <c r="G52" s="43" t="s">
        <v>1428</v>
      </c>
      <c r="H52" s="47" t="s">
        <v>2196</v>
      </c>
      <c r="I52" s="43" t="s">
        <v>1430</v>
      </c>
      <c r="J52" s="43" t="s">
        <v>81</v>
      </c>
      <c r="K52" s="47" t="n">
        <v>17986</v>
      </c>
      <c r="L52" s="47" t="n">
        <v>1</v>
      </c>
      <c r="M52" s="47" t="n">
        <v>168</v>
      </c>
      <c r="N52" s="47" t="n">
        <v>168</v>
      </c>
      <c r="O52" s="47"/>
    </row>
    <row r="53" s="41" customFormat="true" ht="13.5" hidden="false" customHeight="false" outlineLevel="0" collapsed="false">
      <c r="A53" s="47" t="n">
        <v>127753</v>
      </c>
      <c r="B53" s="43" t="s">
        <v>2068</v>
      </c>
      <c r="C53" s="47" t="n">
        <v>20307</v>
      </c>
      <c r="D53" s="43" t="s">
        <v>2150</v>
      </c>
      <c r="E53" s="43" t="s">
        <v>2151</v>
      </c>
      <c r="F53" s="43" t="s">
        <v>2152</v>
      </c>
      <c r="G53" s="43" t="s">
        <v>2197</v>
      </c>
      <c r="H53" s="47" t="s">
        <v>2198</v>
      </c>
      <c r="I53" s="43" t="s">
        <v>2199</v>
      </c>
      <c r="J53" s="43" t="s">
        <v>406</v>
      </c>
      <c r="K53" s="47" t="n">
        <v>76291</v>
      </c>
      <c r="L53" s="47" t="n">
        <v>3</v>
      </c>
      <c r="M53" s="47" t="n">
        <v>59</v>
      </c>
      <c r="N53" s="47" t="n">
        <v>167</v>
      </c>
      <c r="O53" s="47"/>
    </row>
    <row r="54" s="41" customFormat="true" ht="13.5" hidden="false" customHeight="false" outlineLevel="0" collapsed="false">
      <c r="A54" s="47" t="n">
        <v>47728</v>
      </c>
      <c r="B54" s="43" t="s">
        <v>2068</v>
      </c>
      <c r="C54" s="47" t="n">
        <v>11402</v>
      </c>
      <c r="D54" s="43" t="s">
        <v>129</v>
      </c>
      <c r="E54" s="43" t="s">
        <v>130</v>
      </c>
      <c r="F54" s="43" t="s">
        <v>73</v>
      </c>
      <c r="G54" s="43" t="s">
        <v>2200</v>
      </c>
      <c r="H54" s="47" t="s">
        <v>2201</v>
      </c>
      <c r="I54" s="43" t="s">
        <v>888</v>
      </c>
      <c r="J54" s="43" t="s">
        <v>81</v>
      </c>
      <c r="K54" s="47" t="n">
        <v>19913</v>
      </c>
      <c r="L54" s="47" t="n">
        <v>4</v>
      </c>
      <c r="M54" s="47" t="n">
        <v>39.9</v>
      </c>
      <c r="N54" s="47" t="n">
        <v>159.6</v>
      </c>
      <c r="O54" s="47"/>
    </row>
    <row r="55" s="41" customFormat="true" ht="13.5" hidden="false" customHeight="false" outlineLevel="0" collapsed="false">
      <c r="A55" s="47" t="n">
        <v>50276</v>
      </c>
      <c r="B55" s="43" t="s">
        <v>2068</v>
      </c>
      <c r="C55" s="47" t="n">
        <v>30501</v>
      </c>
      <c r="D55" s="43" t="s">
        <v>2202</v>
      </c>
      <c r="E55" s="43" t="s">
        <v>1628</v>
      </c>
      <c r="F55" s="43" t="s">
        <v>85</v>
      </c>
      <c r="G55" s="43" t="s">
        <v>2203</v>
      </c>
      <c r="H55" s="47" t="s">
        <v>2204</v>
      </c>
      <c r="I55" s="43" t="s">
        <v>2205</v>
      </c>
      <c r="J55" s="43" t="s">
        <v>81</v>
      </c>
      <c r="K55" s="47" t="n">
        <v>23437</v>
      </c>
      <c r="L55" s="47" t="n">
        <v>4</v>
      </c>
      <c r="M55" s="47" t="n">
        <v>39.8</v>
      </c>
      <c r="N55" s="47" t="n">
        <v>159.2</v>
      </c>
      <c r="O55" s="47"/>
    </row>
    <row r="56" s="41" customFormat="true" ht="13.5" hidden="false" customHeight="false" outlineLevel="0" collapsed="false">
      <c r="A56" s="47" t="n">
        <v>99795</v>
      </c>
      <c r="B56" s="43" t="s">
        <v>2068</v>
      </c>
      <c r="C56" s="47" t="n">
        <v>30602</v>
      </c>
      <c r="D56" s="43" t="s">
        <v>1685</v>
      </c>
      <c r="E56" s="43" t="s">
        <v>1477</v>
      </c>
      <c r="F56" s="43" t="s">
        <v>85</v>
      </c>
      <c r="G56" s="43" t="s">
        <v>2206</v>
      </c>
      <c r="H56" s="47" t="s">
        <v>2207</v>
      </c>
      <c r="I56" s="43" t="s">
        <v>1475</v>
      </c>
      <c r="J56" s="43" t="s">
        <v>66</v>
      </c>
      <c r="K56" s="47" t="n">
        <v>25051</v>
      </c>
      <c r="L56" s="47" t="n">
        <v>2</v>
      </c>
      <c r="M56" s="47" t="n">
        <v>78</v>
      </c>
      <c r="N56" s="47" t="n">
        <v>156</v>
      </c>
      <c r="O56" s="43" t="s">
        <v>1478</v>
      </c>
    </row>
    <row r="57" s="41" customFormat="true" ht="13.5" hidden="false" customHeight="false" outlineLevel="0" collapsed="false">
      <c r="A57" s="47" t="n">
        <v>127755</v>
      </c>
      <c r="B57" s="43" t="s">
        <v>2068</v>
      </c>
      <c r="C57" s="47" t="n">
        <v>20307</v>
      </c>
      <c r="D57" s="43" t="s">
        <v>2150</v>
      </c>
      <c r="E57" s="43" t="s">
        <v>2151</v>
      </c>
      <c r="F57" s="43" t="s">
        <v>2152</v>
      </c>
      <c r="G57" s="43" t="s">
        <v>2197</v>
      </c>
      <c r="H57" s="47" t="s">
        <v>2208</v>
      </c>
      <c r="I57" s="43" t="s">
        <v>2199</v>
      </c>
      <c r="J57" s="43" t="s">
        <v>406</v>
      </c>
      <c r="K57" s="47" t="n">
        <v>76291</v>
      </c>
      <c r="L57" s="47" t="n">
        <v>3</v>
      </c>
      <c r="M57" s="47" t="n">
        <v>51</v>
      </c>
      <c r="N57" s="47" t="n">
        <v>149.63</v>
      </c>
      <c r="O57" s="47"/>
    </row>
    <row r="58" s="41" customFormat="true" ht="13.5" hidden="false" customHeight="false" outlineLevel="0" collapsed="false">
      <c r="A58" s="47" t="n">
        <v>9558</v>
      </c>
      <c r="B58" s="43" t="s">
        <v>2068</v>
      </c>
      <c r="C58" s="47" t="n">
        <v>40108</v>
      </c>
      <c r="D58" s="43" t="s">
        <v>2209</v>
      </c>
      <c r="E58" s="43" t="s">
        <v>2210</v>
      </c>
      <c r="F58" s="43" t="s">
        <v>2099</v>
      </c>
      <c r="G58" s="43" t="s">
        <v>2211</v>
      </c>
      <c r="H58" s="43" t="s">
        <v>2212</v>
      </c>
      <c r="I58" s="43" t="s">
        <v>2213</v>
      </c>
      <c r="J58" s="43" t="s">
        <v>2019</v>
      </c>
      <c r="K58" s="47"/>
      <c r="L58" s="47" t="n">
        <v>1</v>
      </c>
      <c r="M58" s="47" t="n">
        <v>148</v>
      </c>
      <c r="N58" s="47" t="n">
        <v>148</v>
      </c>
      <c r="O58" s="47"/>
    </row>
    <row r="59" s="41" customFormat="true" ht="13.5" hidden="false" customHeight="false" outlineLevel="0" collapsed="false">
      <c r="A59" s="47" t="n">
        <v>113685</v>
      </c>
      <c r="B59" s="43" t="s">
        <v>2068</v>
      </c>
      <c r="C59" s="47" t="n">
        <v>30601</v>
      </c>
      <c r="D59" s="43" t="s">
        <v>1476</v>
      </c>
      <c r="E59" s="43" t="s">
        <v>1477</v>
      </c>
      <c r="F59" s="43" t="s">
        <v>85</v>
      </c>
      <c r="G59" s="43" t="s">
        <v>2214</v>
      </c>
      <c r="H59" s="47" t="s">
        <v>2215</v>
      </c>
      <c r="I59" s="43" t="s">
        <v>1475</v>
      </c>
      <c r="J59" s="43" t="s">
        <v>66</v>
      </c>
      <c r="K59" s="47" t="n">
        <v>25051</v>
      </c>
      <c r="L59" s="47" t="n">
        <v>2</v>
      </c>
      <c r="M59" s="47" t="n">
        <v>88</v>
      </c>
      <c r="N59" s="47" t="n">
        <v>146.08</v>
      </c>
      <c r="O59" s="43" t="s">
        <v>1478</v>
      </c>
    </row>
    <row r="60" s="41" customFormat="true" ht="13.5" hidden="false" customHeight="false" outlineLevel="0" collapsed="false">
      <c r="A60" s="47" t="n">
        <v>84174</v>
      </c>
      <c r="B60" s="43" t="s">
        <v>2068</v>
      </c>
      <c r="C60" s="47" t="n">
        <v>11502</v>
      </c>
      <c r="D60" s="43" t="s">
        <v>333</v>
      </c>
      <c r="E60" s="43" t="s">
        <v>72</v>
      </c>
      <c r="F60" s="43" t="s">
        <v>73</v>
      </c>
      <c r="G60" s="43" t="s">
        <v>337</v>
      </c>
      <c r="H60" s="47" t="s">
        <v>2216</v>
      </c>
      <c r="I60" s="43" t="s">
        <v>781</v>
      </c>
      <c r="J60" s="43" t="s">
        <v>81</v>
      </c>
      <c r="K60" s="47" t="n">
        <v>1014</v>
      </c>
      <c r="L60" s="47" t="n">
        <v>7</v>
      </c>
      <c r="M60" s="47" t="n">
        <v>20.8</v>
      </c>
      <c r="N60" s="47" t="n">
        <v>145.6</v>
      </c>
      <c r="O60" s="47" t="s">
        <v>375</v>
      </c>
    </row>
    <row r="61" s="41" customFormat="true" ht="13.5" hidden="false" customHeight="false" outlineLevel="0" collapsed="false">
      <c r="A61" s="47" t="n">
        <v>22409</v>
      </c>
      <c r="B61" s="43" t="s">
        <v>2068</v>
      </c>
      <c r="C61" s="47" t="n">
        <v>20303</v>
      </c>
      <c r="D61" s="43" t="s">
        <v>2217</v>
      </c>
      <c r="E61" s="43" t="s">
        <v>2151</v>
      </c>
      <c r="F61" s="43" t="s">
        <v>2152</v>
      </c>
      <c r="G61" s="43" t="s">
        <v>2218</v>
      </c>
      <c r="H61" s="47" t="s">
        <v>2219</v>
      </c>
      <c r="I61" s="43" t="s">
        <v>2220</v>
      </c>
      <c r="J61" s="43" t="s">
        <v>406</v>
      </c>
      <c r="K61" s="47" t="n">
        <v>1415</v>
      </c>
      <c r="L61" s="47" t="n">
        <v>3</v>
      </c>
      <c r="M61" s="47" t="n">
        <v>48</v>
      </c>
      <c r="N61" s="47" t="n">
        <v>144</v>
      </c>
      <c r="O61" s="47"/>
    </row>
    <row r="62" s="41" customFormat="true" ht="13.5" hidden="false" customHeight="false" outlineLevel="0" collapsed="false">
      <c r="A62" s="47" t="n">
        <v>45754</v>
      </c>
      <c r="B62" s="43" t="s">
        <v>2068</v>
      </c>
      <c r="C62" s="47" t="n">
        <v>10403</v>
      </c>
      <c r="D62" s="43" t="s">
        <v>142</v>
      </c>
      <c r="E62" s="43" t="s">
        <v>113</v>
      </c>
      <c r="F62" s="43" t="s">
        <v>73</v>
      </c>
      <c r="G62" s="43" t="s">
        <v>2221</v>
      </c>
      <c r="H62" s="47" t="s">
        <v>2222</v>
      </c>
      <c r="I62" s="43" t="s">
        <v>2223</v>
      </c>
      <c r="J62" s="43" t="s">
        <v>66</v>
      </c>
      <c r="K62" s="47" t="n">
        <v>1182</v>
      </c>
      <c r="L62" s="47" t="n">
        <v>5</v>
      </c>
      <c r="M62" s="47" t="n">
        <v>28.6</v>
      </c>
      <c r="N62" s="47" t="n">
        <v>143</v>
      </c>
      <c r="O62" s="43" t="s">
        <v>229</v>
      </c>
    </row>
    <row r="63" s="41" customFormat="true" ht="13.5" hidden="false" customHeight="false" outlineLevel="0" collapsed="false">
      <c r="A63" s="47" t="n">
        <v>67454</v>
      </c>
      <c r="B63" s="43" t="s">
        <v>2068</v>
      </c>
      <c r="C63" s="47" t="n">
        <v>20303</v>
      </c>
      <c r="D63" s="43" t="s">
        <v>2217</v>
      </c>
      <c r="E63" s="43" t="s">
        <v>2151</v>
      </c>
      <c r="F63" s="43" t="s">
        <v>2152</v>
      </c>
      <c r="G63" s="43" t="s">
        <v>2224</v>
      </c>
      <c r="H63" s="43" t="s">
        <v>2225</v>
      </c>
      <c r="I63" s="43" t="s">
        <v>1774</v>
      </c>
      <c r="J63" s="43" t="s">
        <v>406</v>
      </c>
      <c r="K63" s="47" t="n">
        <v>1415</v>
      </c>
      <c r="L63" s="47" t="n">
        <v>4</v>
      </c>
      <c r="M63" s="47" t="n">
        <v>34</v>
      </c>
      <c r="N63" s="47" t="n">
        <v>134.3</v>
      </c>
      <c r="O63" s="47"/>
    </row>
    <row r="64" s="41" customFormat="true" ht="13.5" hidden="false" customHeight="false" outlineLevel="0" collapsed="false">
      <c r="A64" s="47" t="n">
        <v>119199</v>
      </c>
      <c r="B64" s="43" t="s">
        <v>2068</v>
      </c>
      <c r="C64" s="47" t="n">
        <v>12108</v>
      </c>
      <c r="D64" s="43" t="s">
        <v>1568</v>
      </c>
      <c r="E64" s="43" t="s">
        <v>264</v>
      </c>
      <c r="F64" s="43" t="s">
        <v>73</v>
      </c>
      <c r="G64" s="43" t="s">
        <v>2226</v>
      </c>
      <c r="H64" s="47" t="s">
        <v>2227</v>
      </c>
      <c r="I64" s="43" t="s">
        <v>871</v>
      </c>
      <c r="J64" s="43" t="s">
        <v>81</v>
      </c>
      <c r="K64" s="47"/>
      <c r="L64" s="47" t="n">
        <v>4</v>
      </c>
      <c r="M64" s="47" t="n">
        <v>32.7</v>
      </c>
      <c r="N64" s="47" t="n">
        <v>128.68</v>
      </c>
      <c r="O64" s="43" t="s">
        <v>229</v>
      </c>
    </row>
    <row r="65" s="41" customFormat="true" ht="13.5" hidden="false" customHeight="false" outlineLevel="0" collapsed="false">
      <c r="A65" s="47" t="n">
        <v>23895</v>
      </c>
      <c r="B65" s="43" t="s">
        <v>2068</v>
      </c>
      <c r="C65" s="47" t="n">
        <v>11007</v>
      </c>
      <c r="D65" s="43" t="s">
        <v>2228</v>
      </c>
      <c r="E65" s="43" t="s">
        <v>176</v>
      </c>
      <c r="F65" s="43" t="s">
        <v>73</v>
      </c>
      <c r="G65" s="43" t="s">
        <v>2229</v>
      </c>
      <c r="H65" s="47" t="s">
        <v>2230</v>
      </c>
      <c r="I65" s="43" t="s">
        <v>888</v>
      </c>
      <c r="J65" s="43" t="s">
        <v>81</v>
      </c>
      <c r="K65" s="47" t="n">
        <v>2878</v>
      </c>
      <c r="L65" s="47" t="n">
        <v>1</v>
      </c>
      <c r="M65" s="47" t="n">
        <v>128</v>
      </c>
      <c r="N65" s="47" t="n">
        <v>128</v>
      </c>
      <c r="O65" s="43" t="s">
        <v>229</v>
      </c>
    </row>
    <row r="66" s="41" customFormat="true" ht="13.5" hidden="false" customHeight="false" outlineLevel="0" collapsed="false">
      <c r="A66" s="47" t="n">
        <v>16185</v>
      </c>
      <c r="B66" s="43" t="s">
        <v>2068</v>
      </c>
      <c r="C66" s="47" t="n">
        <v>10703</v>
      </c>
      <c r="D66" s="43" t="s">
        <v>148</v>
      </c>
      <c r="E66" s="43" t="s">
        <v>149</v>
      </c>
      <c r="F66" s="43" t="s">
        <v>73</v>
      </c>
      <c r="G66" s="43" t="s">
        <v>2231</v>
      </c>
      <c r="H66" s="47" t="s">
        <v>1220</v>
      </c>
      <c r="I66" s="43" t="s">
        <v>2232</v>
      </c>
      <c r="J66" s="43" t="s">
        <v>81</v>
      </c>
      <c r="K66" s="47" t="n">
        <v>20737</v>
      </c>
      <c r="L66" s="47" t="n">
        <v>4</v>
      </c>
      <c r="M66" s="47" t="n">
        <v>32</v>
      </c>
      <c r="N66" s="47" t="n">
        <v>128</v>
      </c>
      <c r="O66" s="47"/>
    </row>
    <row r="67" s="41" customFormat="true" ht="13.5" hidden="false" customHeight="false" outlineLevel="0" collapsed="false">
      <c r="A67" s="47" t="n">
        <v>48988</v>
      </c>
      <c r="B67" s="43" t="s">
        <v>2068</v>
      </c>
      <c r="C67" s="47" t="n">
        <v>10301</v>
      </c>
      <c r="D67" s="43" t="s">
        <v>1644</v>
      </c>
      <c r="E67" s="43" t="s">
        <v>287</v>
      </c>
      <c r="F67" s="43" t="s">
        <v>73</v>
      </c>
      <c r="G67" s="43" t="s">
        <v>2233</v>
      </c>
      <c r="H67" s="47" t="s">
        <v>2234</v>
      </c>
      <c r="I67" s="43" t="s">
        <v>2235</v>
      </c>
      <c r="J67" s="43" t="s">
        <v>81</v>
      </c>
      <c r="K67" s="47" t="n">
        <v>23091</v>
      </c>
      <c r="L67" s="47" t="n">
        <v>5</v>
      </c>
      <c r="M67" s="47" t="n">
        <v>25</v>
      </c>
      <c r="N67" s="47" t="n">
        <v>125</v>
      </c>
      <c r="O67" s="47"/>
    </row>
    <row r="68" s="41" customFormat="true" ht="13.5" hidden="false" customHeight="false" outlineLevel="0" collapsed="false">
      <c r="A68" s="47" t="n">
        <v>13293</v>
      </c>
      <c r="B68" s="43" t="s">
        <v>2068</v>
      </c>
      <c r="C68" s="47" t="n">
        <v>10704</v>
      </c>
      <c r="D68" s="43" t="s">
        <v>343</v>
      </c>
      <c r="E68" s="43" t="s">
        <v>149</v>
      </c>
      <c r="F68" s="43" t="s">
        <v>73</v>
      </c>
      <c r="G68" s="43" t="s">
        <v>2236</v>
      </c>
      <c r="H68" s="47" t="s">
        <v>883</v>
      </c>
      <c r="I68" s="43" t="s">
        <v>2237</v>
      </c>
      <c r="J68" s="43" t="s">
        <v>81</v>
      </c>
      <c r="K68" s="47" t="n">
        <v>21442</v>
      </c>
      <c r="L68" s="47" t="n">
        <v>4</v>
      </c>
      <c r="M68" s="47" t="n">
        <v>31.2</v>
      </c>
      <c r="N68" s="47" t="n">
        <v>124.8</v>
      </c>
      <c r="O68" s="47"/>
    </row>
    <row r="69" s="41" customFormat="true" ht="13.5" hidden="false" customHeight="false" outlineLevel="0" collapsed="false">
      <c r="A69" s="47" t="n">
        <v>52453</v>
      </c>
      <c r="B69" s="43" t="s">
        <v>2068</v>
      </c>
      <c r="C69" s="47" t="n">
        <v>31101</v>
      </c>
      <c r="D69" s="43" t="s">
        <v>1961</v>
      </c>
      <c r="E69" s="43" t="s">
        <v>1307</v>
      </c>
      <c r="F69" s="43" t="s">
        <v>85</v>
      </c>
      <c r="G69" s="43" t="s">
        <v>2238</v>
      </c>
      <c r="H69" s="47" t="s">
        <v>2239</v>
      </c>
      <c r="I69" s="43" t="s">
        <v>1475</v>
      </c>
      <c r="J69" s="43" t="s">
        <v>66</v>
      </c>
      <c r="K69" s="47" t="n">
        <v>25051</v>
      </c>
      <c r="L69" s="47" t="n">
        <v>1</v>
      </c>
      <c r="M69" s="47" t="n">
        <v>121.76</v>
      </c>
      <c r="N69" s="47" t="n">
        <v>121.76</v>
      </c>
      <c r="O69" s="43" t="s">
        <v>1478</v>
      </c>
    </row>
    <row r="70" s="41" customFormat="true" ht="13.5" hidden="false" customHeight="false" outlineLevel="0" collapsed="false">
      <c r="A70" s="47" t="n">
        <v>94655</v>
      </c>
      <c r="B70" s="43" t="s">
        <v>2068</v>
      </c>
      <c r="C70" s="47" t="n">
        <v>30501</v>
      </c>
      <c r="D70" s="43" t="s">
        <v>2202</v>
      </c>
      <c r="E70" s="43" t="s">
        <v>1628</v>
      </c>
      <c r="F70" s="43" t="s">
        <v>85</v>
      </c>
      <c r="G70" s="43" t="s">
        <v>2240</v>
      </c>
      <c r="H70" s="47" t="s">
        <v>2241</v>
      </c>
      <c r="I70" s="43" t="s">
        <v>2242</v>
      </c>
      <c r="J70" s="43" t="s">
        <v>81</v>
      </c>
      <c r="K70" s="47" t="n">
        <v>13692</v>
      </c>
      <c r="L70" s="47" t="n">
        <v>2</v>
      </c>
      <c r="M70" s="47" t="n">
        <v>59.8</v>
      </c>
      <c r="N70" s="47" t="n">
        <v>119.6</v>
      </c>
      <c r="O70" s="47"/>
    </row>
    <row r="71" s="41" customFormat="true" ht="13.5" hidden="false" customHeight="false" outlineLevel="0" collapsed="false">
      <c r="A71" s="47" t="n">
        <v>114935</v>
      </c>
      <c r="B71" s="43" t="s">
        <v>2068</v>
      </c>
      <c r="C71" s="47" t="n">
        <v>10102</v>
      </c>
      <c r="D71" s="43" t="s">
        <v>772</v>
      </c>
      <c r="E71" s="43" t="s">
        <v>106</v>
      </c>
      <c r="F71" s="43" t="s">
        <v>73</v>
      </c>
      <c r="G71" s="43" t="s">
        <v>2243</v>
      </c>
      <c r="H71" s="47" t="s">
        <v>2244</v>
      </c>
      <c r="I71" s="43" t="s">
        <v>2223</v>
      </c>
      <c r="J71" s="43" t="s">
        <v>81</v>
      </c>
      <c r="K71" s="47" t="n">
        <v>1182</v>
      </c>
      <c r="L71" s="47" t="n">
        <v>5</v>
      </c>
      <c r="M71" s="47" t="n">
        <v>23.6</v>
      </c>
      <c r="N71" s="47" t="n">
        <v>118</v>
      </c>
      <c r="O71" s="43" t="s">
        <v>229</v>
      </c>
    </row>
    <row r="72" s="41" customFormat="true" ht="13.5" hidden="false" customHeight="false" outlineLevel="0" collapsed="false">
      <c r="A72" s="47" t="n">
        <v>124613</v>
      </c>
      <c r="B72" s="43" t="s">
        <v>2068</v>
      </c>
      <c r="C72" s="47" t="n">
        <v>20307</v>
      </c>
      <c r="D72" s="43" t="s">
        <v>2150</v>
      </c>
      <c r="E72" s="43" t="s">
        <v>2151</v>
      </c>
      <c r="F72" s="43" t="s">
        <v>2152</v>
      </c>
      <c r="G72" s="43" t="s">
        <v>2245</v>
      </c>
      <c r="H72" s="47" t="s">
        <v>2246</v>
      </c>
      <c r="I72" s="43" t="s">
        <v>2247</v>
      </c>
      <c r="J72" s="43" t="s">
        <v>81</v>
      </c>
      <c r="K72" s="47" t="n">
        <v>78024</v>
      </c>
      <c r="L72" s="47" t="n">
        <v>1</v>
      </c>
      <c r="M72" s="47" t="n">
        <v>118</v>
      </c>
      <c r="N72" s="47" t="n">
        <v>118</v>
      </c>
      <c r="O72" s="47"/>
    </row>
    <row r="73" s="41" customFormat="true" ht="13.5" hidden="false" customHeight="false" outlineLevel="0" collapsed="false">
      <c r="A73" s="47" t="n">
        <v>2307</v>
      </c>
      <c r="B73" s="43" t="s">
        <v>2068</v>
      </c>
      <c r="C73" s="47" t="n">
        <v>10708</v>
      </c>
      <c r="D73" s="43" t="s">
        <v>274</v>
      </c>
      <c r="E73" s="43" t="s">
        <v>149</v>
      </c>
      <c r="F73" s="43" t="s">
        <v>73</v>
      </c>
      <c r="G73" s="43" t="s">
        <v>1160</v>
      </c>
      <c r="H73" s="47" t="s">
        <v>2248</v>
      </c>
      <c r="I73" s="43" t="s">
        <v>938</v>
      </c>
      <c r="J73" s="43" t="s">
        <v>81</v>
      </c>
      <c r="K73" s="47" t="n">
        <v>1908</v>
      </c>
      <c r="L73" s="47" t="n">
        <v>4</v>
      </c>
      <c r="M73" s="47" t="n">
        <v>29.5</v>
      </c>
      <c r="N73" s="47" t="n">
        <v>118</v>
      </c>
      <c r="O73" s="47"/>
    </row>
    <row r="74" s="41" customFormat="true" ht="13.5" hidden="false" customHeight="false" outlineLevel="0" collapsed="false">
      <c r="A74" s="47" t="n">
        <v>41442</v>
      </c>
      <c r="B74" s="43" t="s">
        <v>2068</v>
      </c>
      <c r="C74" s="47" t="n">
        <v>10802</v>
      </c>
      <c r="D74" s="43" t="s">
        <v>527</v>
      </c>
      <c r="E74" s="43" t="s">
        <v>302</v>
      </c>
      <c r="F74" s="43" t="s">
        <v>73</v>
      </c>
      <c r="G74" s="43" t="s">
        <v>2249</v>
      </c>
      <c r="H74" s="47" t="s">
        <v>2250</v>
      </c>
      <c r="I74" s="43" t="s">
        <v>1351</v>
      </c>
      <c r="J74" s="43" t="s">
        <v>81</v>
      </c>
      <c r="K74" s="47" t="n">
        <v>2298</v>
      </c>
      <c r="L74" s="47" t="n">
        <v>4</v>
      </c>
      <c r="M74" s="47" t="n">
        <v>30</v>
      </c>
      <c r="N74" s="47" t="n">
        <v>117.19</v>
      </c>
      <c r="O74" s="43" t="s">
        <v>229</v>
      </c>
    </row>
    <row r="75" s="41" customFormat="true" ht="13.5" hidden="false" customHeight="false" outlineLevel="0" collapsed="false">
      <c r="A75" s="47" t="n">
        <v>82751</v>
      </c>
      <c r="B75" s="43" t="s">
        <v>2068</v>
      </c>
      <c r="C75" s="47" t="n">
        <v>10403</v>
      </c>
      <c r="D75" s="43" t="s">
        <v>142</v>
      </c>
      <c r="E75" s="43" t="s">
        <v>113</v>
      </c>
      <c r="F75" s="43" t="s">
        <v>73</v>
      </c>
      <c r="G75" s="43" t="s">
        <v>2251</v>
      </c>
      <c r="H75" s="47" t="s">
        <v>2252</v>
      </c>
      <c r="I75" s="43" t="s">
        <v>2253</v>
      </c>
      <c r="J75" s="43" t="s">
        <v>81</v>
      </c>
      <c r="K75" s="47" t="n">
        <v>4287</v>
      </c>
      <c r="L75" s="47" t="n">
        <v>2</v>
      </c>
      <c r="M75" s="47" t="n">
        <v>58</v>
      </c>
      <c r="N75" s="47" t="n">
        <v>116</v>
      </c>
      <c r="O75" s="43" t="s">
        <v>229</v>
      </c>
    </row>
    <row r="76" s="41" customFormat="true" ht="13.5" hidden="false" customHeight="false" outlineLevel="0" collapsed="false">
      <c r="A76" s="47" t="n">
        <v>125409</v>
      </c>
      <c r="B76" s="43" t="s">
        <v>2068</v>
      </c>
      <c r="C76" s="47" t="n">
        <v>40301</v>
      </c>
      <c r="D76" s="43" t="s">
        <v>2254</v>
      </c>
      <c r="E76" s="43" t="s">
        <v>2255</v>
      </c>
      <c r="F76" s="43" t="s">
        <v>2099</v>
      </c>
      <c r="G76" s="43" t="s">
        <v>2256</v>
      </c>
      <c r="H76" s="47" t="s">
        <v>2257</v>
      </c>
      <c r="I76" s="43" t="s">
        <v>2258</v>
      </c>
      <c r="J76" s="43" t="s">
        <v>81</v>
      </c>
      <c r="K76" s="47" t="n">
        <v>4374</v>
      </c>
      <c r="L76" s="47" t="n">
        <v>1</v>
      </c>
      <c r="M76" s="47" t="n">
        <v>114.5</v>
      </c>
      <c r="N76" s="47" t="n">
        <v>114.5</v>
      </c>
      <c r="O76" s="43" t="s">
        <v>229</v>
      </c>
    </row>
    <row r="77" s="41" customFormat="true" ht="13.5" hidden="false" customHeight="false" outlineLevel="0" collapsed="false">
      <c r="A77" s="47" t="n">
        <v>99943</v>
      </c>
      <c r="B77" s="43" t="s">
        <v>2068</v>
      </c>
      <c r="C77" s="47" t="n">
        <v>30603</v>
      </c>
      <c r="D77" s="43" t="s">
        <v>1624</v>
      </c>
      <c r="E77" s="43" t="s">
        <v>1477</v>
      </c>
      <c r="F77" s="43" t="s">
        <v>85</v>
      </c>
      <c r="G77" s="43" t="s">
        <v>2259</v>
      </c>
      <c r="H77" s="47" t="s">
        <v>2260</v>
      </c>
      <c r="I77" s="43" t="s">
        <v>1487</v>
      </c>
      <c r="J77" s="43" t="s">
        <v>66</v>
      </c>
      <c r="K77" s="47" t="n">
        <v>13932</v>
      </c>
      <c r="L77" s="47" t="n">
        <v>1</v>
      </c>
      <c r="M77" s="47" t="n">
        <v>112.64</v>
      </c>
      <c r="N77" s="47" t="n">
        <v>112.64</v>
      </c>
      <c r="O77" s="43" t="s">
        <v>1478</v>
      </c>
    </row>
    <row r="78" s="41" customFormat="true" ht="13.5" hidden="false" customHeight="false" outlineLevel="0" collapsed="false">
      <c r="A78" s="47" t="n">
        <v>2025</v>
      </c>
      <c r="B78" s="43" t="s">
        <v>2068</v>
      </c>
      <c r="C78" s="47" t="n">
        <v>10703</v>
      </c>
      <c r="D78" s="43" t="s">
        <v>148</v>
      </c>
      <c r="E78" s="43" t="s">
        <v>149</v>
      </c>
      <c r="F78" s="43" t="s">
        <v>73</v>
      </c>
      <c r="G78" s="47" t="s">
        <v>2261</v>
      </c>
      <c r="H78" s="47" t="s">
        <v>520</v>
      </c>
      <c r="I78" s="43" t="s">
        <v>732</v>
      </c>
      <c r="J78" s="43" t="s">
        <v>81</v>
      </c>
      <c r="K78" s="47" t="n">
        <v>2117</v>
      </c>
      <c r="L78" s="47" t="n">
        <v>5</v>
      </c>
      <c r="M78" s="47" t="n">
        <v>22.5</v>
      </c>
      <c r="N78" s="47" t="n">
        <v>112.5</v>
      </c>
      <c r="O78" s="47"/>
    </row>
    <row r="79" s="41" customFormat="true" ht="13.5" hidden="false" customHeight="false" outlineLevel="0" collapsed="false">
      <c r="A79" s="47" t="n">
        <v>46834</v>
      </c>
      <c r="B79" s="43" t="s">
        <v>2068</v>
      </c>
      <c r="C79" s="47" t="n">
        <v>12306</v>
      </c>
      <c r="D79" s="43" t="s">
        <v>1068</v>
      </c>
      <c r="E79" s="43" t="s">
        <v>170</v>
      </c>
      <c r="F79" s="43" t="s">
        <v>73</v>
      </c>
      <c r="G79" s="43" t="s">
        <v>2262</v>
      </c>
      <c r="H79" s="47" t="s">
        <v>2263</v>
      </c>
      <c r="I79" s="43" t="s">
        <v>2264</v>
      </c>
      <c r="J79" s="43" t="s">
        <v>81</v>
      </c>
      <c r="K79" s="47" t="n">
        <v>4317</v>
      </c>
      <c r="L79" s="47" t="n">
        <v>7</v>
      </c>
      <c r="M79" s="47" t="n">
        <v>16</v>
      </c>
      <c r="N79" s="47" t="n">
        <v>109.49</v>
      </c>
      <c r="O79" s="43" t="s">
        <v>229</v>
      </c>
    </row>
    <row r="80" s="41" customFormat="true" ht="13.5" hidden="false" customHeight="false" outlineLevel="0" collapsed="false">
      <c r="A80" s="47" t="n">
        <v>1854</v>
      </c>
      <c r="B80" s="43" t="s">
        <v>2068</v>
      </c>
      <c r="C80" s="47" t="n">
        <v>12119</v>
      </c>
      <c r="D80" s="43" t="s">
        <v>2265</v>
      </c>
      <c r="E80" s="43" t="s">
        <v>264</v>
      </c>
      <c r="F80" s="43" t="s">
        <v>73</v>
      </c>
      <c r="G80" s="43" t="s">
        <v>2266</v>
      </c>
      <c r="H80" s="47" t="s">
        <v>1074</v>
      </c>
      <c r="I80" s="43" t="s">
        <v>238</v>
      </c>
      <c r="J80" s="43" t="s">
        <v>81</v>
      </c>
      <c r="K80" s="47" t="n">
        <v>1045</v>
      </c>
      <c r="L80" s="47" t="n">
        <v>4</v>
      </c>
      <c r="M80" s="47" t="n">
        <v>28</v>
      </c>
      <c r="N80" s="47" t="n">
        <v>109.15</v>
      </c>
      <c r="O80" s="47"/>
    </row>
    <row r="81" s="41" customFormat="true" ht="13.5" hidden="false" customHeight="false" outlineLevel="0" collapsed="false">
      <c r="A81" s="47" t="n">
        <v>30352</v>
      </c>
      <c r="B81" s="43" t="s">
        <v>2068</v>
      </c>
      <c r="C81" s="47" t="n">
        <v>40205</v>
      </c>
      <c r="D81" s="43" t="s">
        <v>2267</v>
      </c>
      <c r="E81" s="43" t="s">
        <v>2268</v>
      </c>
      <c r="F81" s="43" t="s">
        <v>2099</v>
      </c>
      <c r="G81" s="43" t="s">
        <v>2269</v>
      </c>
      <c r="H81" s="47" t="s">
        <v>2270</v>
      </c>
      <c r="I81" s="43" t="s">
        <v>2149</v>
      </c>
      <c r="J81" s="43" t="s">
        <v>81</v>
      </c>
      <c r="K81" s="47" t="n">
        <v>17444</v>
      </c>
      <c r="L81" s="47" t="n">
        <v>19</v>
      </c>
      <c r="M81" s="47" t="n">
        <v>6</v>
      </c>
      <c r="N81" s="47" t="n">
        <v>108.7</v>
      </c>
      <c r="O81" s="43" t="s">
        <v>229</v>
      </c>
    </row>
    <row r="82" s="41" customFormat="true" ht="13.5" hidden="false" customHeight="false" outlineLevel="0" collapsed="false">
      <c r="A82" s="47" t="n">
        <v>39778</v>
      </c>
      <c r="B82" s="43" t="s">
        <v>2068</v>
      </c>
      <c r="C82" s="47" t="n">
        <v>11501</v>
      </c>
      <c r="D82" s="43" t="s">
        <v>270</v>
      </c>
      <c r="E82" s="43" t="s">
        <v>72</v>
      </c>
      <c r="F82" s="43" t="s">
        <v>73</v>
      </c>
      <c r="G82" s="43" t="s">
        <v>2271</v>
      </c>
      <c r="H82" s="47" t="s">
        <v>1039</v>
      </c>
      <c r="I82" s="43" t="s">
        <v>1043</v>
      </c>
      <c r="J82" s="43" t="s">
        <v>81</v>
      </c>
      <c r="K82" s="47" t="n">
        <v>17234</v>
      </c>
      <c r="L82" s="47" t="n">
        <v>2</v>
      </c>
      <c r="M82" s="47" t="n">
        <v>53</v>
      </c>
      <c r="N82" s="47" t="n">
        <v>106</v>
      </c>
      <c r="O82" s="47"/>
    </row>
    <row r="83" s="41" customFormat="true" ht="13.5" hidden="false" customHeight="false" outlineLevel="0" collapsed="false">
      <c r="A83" s="47" t="n">
        <v>106851</v>
      </c>
      <c r="B83" s="43" t="s">
        <v>2068</v>
      </c>
      <c r="C83" s="47" t="n">
        <v>10201</v>
      </c>
      <c r="D83" s="43" t="s">
        <v>330</v>
      </c>
      <c r="E83" s="43" t="s">
        <v>314</v>
      </c>
      <c r="F83" s="43" t="s">
        <v>73</v>
      </c>
      <c r="G83" s="43" t="s">
        <v>2272</v>
      </c>
      <c r="H83" s="47" t="s">
        <v>2273</v>
      </c>
      <c r="I83" s="43" t="s">
        <v>1774</v>
      </c>
      <c r="J83" s="43" t="s">
        <v>81</v>
      </c>
      <c r="K83" s="47" t="n">
        <v>1415</v>
      </c>
      <c r="L83" s="47" t="n">
        <v>6</v>
      </c>
      <c r="M83" s="47" t="n">
        <v>18.5</v>
      </c>
      <c r="N83" s="47" t="n">
        <v>104.26</v>
      </c>
      <c r="O83" s="47" t="s">
        <v>375</v>
      </c>
    </row>
    <row r="84" s="41" customFormat="true" ht="13.5" hidden="false" customHeight="false" outlineLevel="0" collapsed="false">
      <c r="A84" s="47" t="n">
        <v>69771</v>
      </c>
      <c r="B84" s="43" t="s">
        <v>2068</v>
      </c>
      <c r="C84" s="47" t="n">
        <v>20303</v>
      </c>
      <c r="D84" s="43" t="s">
        <v>2217</v>
      </c>
      <c r="E84" s="43" t="s">
        <v>2151</v>
      </c>
      <c r="F84" s="43" t="s">
        <v>2152</v>
      </c>
      <c r="G84" s="43" t="s">
        <v>2274</v>
      </c>
      <c r="H84" s="43" t="s">
        <v>2275</v>
      </c>
      <c r="I84" s="43" t="s">
        <v>312</v>
      </c>
      <c r="J84" s="43" t="s">
        <v>1602</v>
      </c>
      <c r="K84" s="47" t="n">
        <v>1415</v>
      </c>
      <c r="L84" s="47" t="n">
        <v>3</v>
      </c>
      <c r="M84" s="47" t="n">
        <v>34.7</v>
      </c>
      <c r="N84" s="47" t="n">
        <v>104.1</v>
      </c>
      <c r="O84" s="47"/>
    </row>
    <row r="85" s="41" customFormat="true" ht="13.5" hidden="false" customHeight="false" outlineLevel="0" collapsed="false">
      <c r="A85" s="47" t="n">
        <v>48212</v>
      </c>
      <c r="B85" s="43" t="s">
        <v>2068</v>
      </c>
      <c r="C85" s="47" t="n">
        <v>40409</v>
      </c>
      <c r="D85" s="43" t="s">
        <v>2276</v>
      </c>
      <c r="E85" s="43" t="s">
        <v>2098</v>
      </c>
      <c r="F85" s="43" t="s">
        <v>2099</v>
      </c>
      <c r="G85" s="43" t="s">
        <v>2277</v>
      </c>
      <c r="H85" s="47" t="s">
        <v>2278</v>
      </c>
      <c r="I85" s="43" t="s">
        <v>2279</v>
      </c>
      <c r="J85" s="43" t="s">
        <v>81</v>
      </c>
      <c r="K85" s="47" t="n">
        <v>21800</v>
      </c>
      <c r="L85" s="47" t="n">
        <v>10</v>
      </c>
      <c r="M85" s="47" t="n">
        <v>10</v>
      </c>
      <c r="N85" s="47" t="n">
        <v>100</v>
      </c>
      <c r="O85" s="47"/>
    </row>
    <row r="86" s="41" customFormat="true" ht="13.5" hidden="false" customHeight="false" outlineLevel="0" collapsed="false">
      <c r="A86" s="47" t="n">
        <v>70676</v>
      </c>
      <c r="B86" s="43" t="s">
        <v>2068</v>
      </c>
      <c r="C86" s="47" t="n">
        <v>20303</v>
      </c>
      <c r="D86" s="43" t="s">
        <v>2217</v>
      </c>
      <c r="E86" s="43" t="s">
        <v>2151</v>
      </c>
      <c r="F86" s="43" t="s">
        <v>2152</v>
      </c>
      <c r="G86" s="43" t="s">
        <v>2280</v>
      </c>
      <c r="H86" s="47" t="s">
        <v>2281</v>
      </c>
      <c r="I86" s="43" t="s">
        <v>1774</v>
      </c>
      <c r="J86" s="43" t="s">
        <v>1602</v>
      </c>
      <c r="K86" s="47" t="n">
        <v>1415</v>
      </c>
      <c r="L86" s="47" t="n">
        <v>1</v>
      </c>
      <c r="M86" s="47" t="n">
        <v>99.2</v>
      </c>
      <c r="N86" s="47" t="n">
        <v>99.2</v>
      </c>
      <c r="O86" s="47"/>
    </row>
    <row r="87" s="41" customFormat="true" ht="13.5" hidden="false" customHeight="false" outlineLevel="0" collapsed="false">
      <c r="A87" s="47" t="n">
        <v>101034</v>
      </c>
      <c r="B87" s="43" t="s">
        <v>2068</v>
      </c>
      <c r="C87" s="47" t="n">
        <v>10105</v>
      </c>
      <c r="D87" s="43" t="s">
        <v>830</v>
      </c>
      <c r="E87" s="43" t="s">
        <v>106</v>
      </c>
      <c r="F87" s="43" t="s">
        <v>73</v>
      </c>
      <c r="G87" s="43" t="s">
        <v>2282</v>
      </c>
      <c r="H87" s="47" t="s">
        <v>2283</v>
      </c>
      <c r="I87" s="43" t="s">
        <v>2284</v>
      </c>
      <c r="J87" s="43" t="s">
        <v>81</v>
      </c>
      <c r="K87" s="47" t="n">
        <v>1308</v>
      </c>
      <c r="L87" s="47" t="n">
        <v>6</v>
      </c>
      <c r="M87" s="47" t="n">
        <v>16.5</v>
      </c>
      <c r="N87" s="47" t="n">
        <v>99</v>
      </c>
      <c r="O87" s="43" t="s">
        <v>229</v>
      </c>
    </row>
    <row r="88" s="41" customFormat="true" ht="13.5" hidden="false" customHeight="false" outlineLevel="0" collapsed="false">
      <c r="A88" s="47" t="n">
        <v>111978</v>
      </c>
      <c r="B88" s="43" t="s">
        <v>2068</v>
      </c>
      <c r="C88" s="47" t="n">
        <v>30601</v>
      </c>
      <c r="D88" s="43" t="s">
        <v>1476</v>
      </c>
      <c r="E88" s="43" t="s">
        <v>1477</v>
      </c>
      <c r="F88" s="43" t="s">
        <v>85</v>
      </c>
      <c r="G88" s="47" t="s">
        <v>2285</v>
      </c>
      <c r="H88" s="47" t="s">
        <v>2286</v>
      </c>
      <c r="I88" s="43" t="s">
        <v>1621</v>
      </c>
      <c r="J88" s="43" t="s">
        <v>66</v>
      </c>
      <c r="K88" s="47" t="n">
        <v>62466</v>
      </c>
      <c r="L88" s="47" t="n">
        <v>1</v>
      </c>
      <c r="M88" s="47" t="n">
        <v>99</v>
      </c>
      <c r="N88" s="47" t="n">
        <v>99</v>
      </c>
      <c r="O88" s="43" t="s">
        <v>1478</v>
      </c>
    </row>
    <row r="89" s="41" customFormat="true" ht="13.5" hidden="false" customHeight="false" outlineLevel="0" collapsed="false">
      <c r="A89" s="47" t="n">
        <v>89023</v>
      </c>
      <c r="B89" s="43" t="s">
        <v>2068</v>
      </c>
      <c r="C89" s="47" t="n">
        <v>30601</v>
      </c>
      <c r="D89" s="43" t="s">
        <v>1476</v>
      </c>
      <c r="E89" s="43" t="s">
        <v>1477</v>
      </c>
      <c r="F89" s="43" t="s">
        <v>85</v>
      </c>
      <c r="G89" s="43" t="s">
        <v>2287</v>
      </c>
      <c r="H89" s="47" t="s">
        <v>193</v>
      </c>
      <c r="I89" s="43" t="s">
        <v>2288</v>
      </c>
      <c r="J89" s="43" t="s">
        <v>81</v>
      </c>
      <c r="K89" s="47"/>
      <c r="L89" s="47" t="n">
        <v>1</v>
      </c>
      <c r="M89" s="47" t="n">
        <v>98</v>
      </c>
      <c r="N89" s="47" t="n">
        <v>98</v>
      </c>
      <c r="O89" s="43" t="s">
        <v>229</v>
      </c>
    </row>
    <row r="90" s="41" customFormat="true" ht="13.5" hidden="false" customHeight="false" outlineLevel="0" collapsed="false">
      <c r="A90" s="47" t="n">
        <v>27269</v>
      </c>
      <c r="B90" s="43" t="s">
        <v>2068</v>
      </c>
      <c r="C90" s="47" t="n">
        <v>11404</v>
      </c>
      <c r="D90" s="43" t="s">
        <v>228</v>
      </c>
      <c r="E90" s="43" t="s">
        <v>130</v>
      </c>
      <c r="F90" s="43" t="s">
        <v>73</v>
      </c>
      <c r="G90" s="43" t="s">
        <v>2289</v>
      </c>
      <c r="H90" s="47" t="s">
        <v>67</v>
      </c>
      <c r="I90" s="43" t="s">
        <v>754</v>
      </c>
      <c r="J90" s="43" t="s">
        <v>66</v>
      </c>
      <c r="K90" s="47"/>
      <c r="L90" s="47" t="n">
        <v>2</v>
      </c>
      <c r="M90" s="47" t="n">
        <v>49</v>
      </c>
      <c r="N90" s="47" t="n">
        <v>98</v>
      </c>
      <c r="O90" s="47"/>
    </row>
    <row r="91" s="41" customFormat="true" ht="13.5" hidden="false" customHeight="false" outlineLevel="0" collapsed="false">
      <c r="A91" s="47" t="n">
        <v>40744</v>
      </c>
      <c r="B91" s="43" t="s">
        <v>2068</v>
      </c>
      <c r="C91" s="47" t="n">
        <v>11002</v>
      </c>
      <c r="D91" s="43" t="s">
        <v>575</v>
      </c>
      <c r="E91" s="43" t="s">
        <v>176</v>
      </c>
      <c r="F91" s="43" t="s">
        <v>73</v>
      </c>
      <c r="G91" s="43" t="s">
        <v>2290</v>
      </c>
      <c r="H91" s="47" t="s">
        <v>2291</v>
      </c>
      <c r="I91" s="43" t="s">
        <v>269</v>
      </c>
      <c r="J91" s="43" t="s">
        <v>406</v>
      </c>
      <c r="K91" s="47" t="n">
        <v>1441</v>
      </c>
      <c r="L91" s="47" t="n">
        <v>5</v>
      </c>
      <c r="M91" s="47" t="n">
        <v>19.8</v>
      </c>
      <c r="N91" s="47" t="n">
        <v>97.02</v>
      </c>
      <c r="O91" s="47" t="s">
        <v>375</v>
      </c>
    </row>
    <row r="92" s="41" customFormat="true" ht="13.5" hidden="false" customHeight="false" outlineLevel="0" collapsed="false">
      <c r="A92" s="47" t="n">
        <v>35137</v>
      </c>
      <c r="B92" s="43" t="s">
        <v>2068</v>
      </c>
      <c r="C92" s="47" t="n">
        <v>10401</v>
      </c>
      <c r="D92" s="43" t="s">
        <v>223</v>
      </c>
      <c r="E92" s="43" t="s">
        <v>113</v>
      </c>
      <c r="F92" s="43" t="s">
        <v>73</v>
      </c>
      <c r="G92" s="43" t="s">
        <v>2292</v>
      </c>
      <c r="H92" s="47" t="s">
        <v>1310</v>
      </c>
      <c r="I92" s="43" t="s">
        <v>2293</v>
      </c>
      <c r="J92" s="43" t="s">
        <v>81</v>
      </c>
      <c r="K92" s="47" t="n">
        <v>2365</v>
      </c>
      <c r="L92" s="47" t="n">
        <v>4</v>
      </c>
      <c r="M92" s="47" t="n">
        <v>24</v>
      </c>
      <c r="N92" s="47" t="n">
        <v>96</v>
      </c>
      <c r="O92" s="47"/>
    </row>
    <row r="93" s="41" customFormat="true" ht="13.5" hidden="false" customHeight="false" outlineLevel="0" collapsed="false">
      <c r="A93" s="47" t="n">
        <v>112519</v>
      </c>
      <c r="B93" s="43" t="s">
        <v>2068</v>
      </c>
      <c r="C93" s="47" t="n">
        <v>10409</v>
      </c>
      <c r="D93" s="43" t="s">
        <v>323</v>
      </c>
      <c r="E93" s="43" t="s">
        <v>113</v>
      </c>
      <c r="F93" s="43" t="s">
        <v>73</v>
      </c>
      <c r="G93" s="43" t="s">
        <v>2294</v>
      </c>
      <c r="H93" s="47" t="s">
        <v>520</v>
      </c>
      <c r="I93" s="43" t="s">
        <v>2295</v>
      </c>
      <c r="J93" s="43" t="s">
        <v>81</v>
      </c>
      <c r="K93" s="47" t="n">
        <v>18160</v>
      </c>
      <c r="L93" s="47" t="n">
        <v>3</v>
      </c>
      <c r="M93" s="47" t="n">
        <v>32</v>
      </c>
      <c r="N93" s="47" t="n">
        <v>96</v>
      </c>
      <c r="O93" s="43" t="s">
        <v>229</v>
      </c>
    </row>
    <row r="94" s="41" customFormat="true" ht="13.5" hidden="false" customHeight="false" outlineLevel="0" collapsed="false">
      <c r="A94" s="47" t="n">
        <v>16695</v>
      </c>
      <c r="B94" s="43" t="s">
        <v>2068</v>
      </c>
      <c r="C94" s="47" t="n">
        <v>12108</v>
      </c>
      <c r="D94" s="43" t="s">
        <v>1568</v>
      </c>
      <c r="E94" s="43" t="s">
        <v>264</v>
      </c>
      <c r="F94" s="43" t="s">
        <v>73</v>
      </c>
      <c r="G94" s="43" t="s">
        <v>2296</v>
      </c>
      <c r="H94" s="47" t="s">
        <v>2297</v>
      </c>
      <c r="I94" s="43" t="s">
        <v>871</v>
      </c>
      <c r="J94" s="43" t="s">
        <v>796</v>
      </c>
      <c r="K94" s="47" t="n">
        <v>2173</v>
      </c>
      <c r="L94" s="47" t="n">
        <v>5</v>
      </c>
      <c r="M94" s="47" t="n">
        <v>19.2</v>
      </c>
      <c r="N94" s="47" t="n">
        <v>96</v>
      </c>
      <c r="O94" s="47"/>
    </row>
    <row r="95" s="41" customFormat="true" ht="13.5" hidden="false" customHeight="false" outlineLevel="0" collapsed="false">
      <c r="A95" s="47" t="n">
        <v>84940</v>
      </c>
      <c r="B95" s="43" t="s">
        <v>2068</v>
      </c>
      <c r="C95" s="47" t="n">
        <v>70304</v>
      </c>
      <c r="D95" s="43" t="s">
        <v>681</v>
      </c>
      <c r="E95" s="43" t="s">
        <v>595</v>
      </c>
      <c r="F95" s="43" t="s">
        <v>596</v>
      </c>
      <c r="G95" s="43" t="s">
        <v>2298</v>
      </c>
      <c r="H95" s="47" t="s">
        <v>2299</v>
      </c>
      <c r="I95" s="43" t="s">
        <v>2300</v>
      </c>
      <c r="J95" s="43" t="s">
        <v>81</v>
      </c>
      <c r="K95" s="47"/>
      <c r="L95" s="47" t="n">
        <v>2</v>
      </c>
      <c r="M95" s="47" t="n">
        <v>48</v>
      </c>
      <c r="N95" s="47" t="n">
        <v>96</v>
      </c>
      <c r="O95" s="47"/>
    </row>
    <row r="96" s="41" customFormat="true" ht="13.5" hidden="false" customHeight="false" outlineLevel="0" collapsed="false">
      <c r="A96" s="47" t="n">
        <v>52454</v>
      </c>
      <c r="B96" s="43" t="s">
        <v>2068</v>
      </c>
      <c r="C96" s="47" t="n">
        <v>30404</v>
      </c>
      <c r="D96" s="43" t="s">
        <v>2301</v>
      </c>
      <c r="E96" s="43" t="s">
        <v>1483</v>
      </c>
      <c r="F96" s="43" t="s">
        <v>85</v>
      </c>
      <c r="G96" s="43" t="s">
        <v>2302</v>
      </c>
      <c r="H96" s="47" t="s">
        <v>2080</v>
      </c>
      <c r="I96" s="43" t="s">
        <v>1487</v>
      </c>
      <c r="J96" s="43" t="s">
        <v>66</v>
      </c>
      <c r="K96" s="47" t="n">
        <v>13932</v>
      </c>
      <c r="L96" s="47" t="n">
        <v>1</v>
      </c>
      <c r="M96" s="47" t="n">
        <v>93.1</v>
      </c>
      <c r="N96" s="47" t="n">
        <v>93.1</v>
      </c>
      <c r="O96" s="43" t="s">
        <v>1478</v>
      </c>
    </row>
    <row r="97" s="41" customFormat="true" ht="13.5" hidden="false" customHeight="false" outlineLevel="0" collapsed="false">
      <c r="A97" s="47" t="n">
        <v>6722</v>
      </c>
      <c r="B97" s="43" t="s">
        <v>2068</v>
      </c>
      <c r="C97" s="47" t="n">
        <v>12605</v>
      </c>
      <c r="D97" s="43" t="s">
        <v>806</v>
      </c>
      <c r="E97" s="43" t="s">
        <v>195</v>
      </c>
      <c r="F97" s="43" t="s">
        <v>73</v>
      </c>
      <c r="G97" s="43" t="s">
        <v>2303</v>
      </c>
      <c r="H97" s="47" t="s">
        <v>1708</v>
      </c>
      <c r="I97" s="43" t="s">
        <v>2304</v>
      </c>
      <c r="J97" s="43" t="s">
        <v>81</v>
      </c>
      <c r="K97" s="47" t="n">
        <v>4550</v>
      </c>
      <c r="L97" s="47" t="n">
        <v>5</v>
      </c>
      <c r="M97" s="47" t="n">
        <v>18.5</v>
      </c>
      <c r="N97" s="47" t="n">
        <v>91.57</v>
      </c>
      <c r="O97" s="47"/>
    </row>
    <row r="98" s="41" customFormat="true" ht="13.5" hidden="false" customHeight="false" outlineLevel="0" collapsed="false">
      <c r="A98" s="47" t="n">
        <v>66073</v>
      </c>
      <c r="B98" s="43" t="s">
        <v>2068</v>
      </c>
      <c r="C98" s="47" t="n">
        <v>10602</v>
      </c>
      <c r="D98" s="43" t="s">
        <v>99</v>
      </c>
      <c r="E98" s="43" t="s">
        <v>100</v>
      </c>
      <c r="F98" s="43" t="s">
        <v>73</v>
      </c>
      <c r="G98" s="43" t="s">
        <v>1187</v>
      </c>
      <c r="H98" s="47" t="s">
        <v>2305</v>
      </c>
      <c r="I98" s="43" t="s">
        <v>168</v>
      </c>
      <c r="J98" s="43" t="s">
        <v>66</v>
      </c>
      <c r="K98" s="47" t="n">
        <v>1038</v>
      </c>
      <c r="L98" s="47" t="n">
        <v>3</v>
      </c>
      <c r="M98" s="47" t="n">
        <v>30</v>
      </c>
      <c r="N98" s="47" t="n">
        <v>90</v>
      </c>
      <c r="O98" s="47" t="s">
        <v>375</v>
      </c>
    </row>
    <row r="99" s="41" customFormat="true" ht="13.5" hidden="false" customHeight="false" outlineLevel="0" collapsed="false">
      <c r="A99" s="47" t="n">
        <v>121229</v>
      </c>
      <c r="B99" s="43" t="s">
        <v>2068</v>
      </c>
      <c r="C99" s="47" t="n">
        <v>20307</v>
      </c>
      <c r="D99" s="43" t="s">
        <v>2150</v>
      </c>
      <c r="E99" s="43" t="s">
        <v>2151</v>
      </c>
      <c r="F99" s="43" t="s">
        <v>2152</v>
      </c>
      <c r="G99" s="43" t="s">
        <v>2306</v>
      </c>
      <c r="H99" s="47" t="s">
        <v>2307</v>
      </c>
      <c r="I99" s="43" t="s">
        <v>2308</v>
      </c>
      <c r="J99" s="43" t="s">
        <v>1602</v>
      </c>
      <c r="K99" s="47" t="n">
        <v>62941</v>
      </c>
      <c r="L99" s="47" t="n">
        <v>2</v>
      </c>
      <c r="M99" s="47" t="n">
        <v>44.5</v>
      </c>
      <c r="N99" s="47" t="n">
        <v>89</v>
      </c>
      <c r="O99" s="47"/>
    </row>
    <row r="100" s="41" customFormat="true" ht="13.5" hidden="false" customHeight="false" outlineLevel="0" collapsed="false">
      <c r="A100" s="47" t="n">
        <v>123721</v>
      </c>
      <c r="B100" s="43" t="s">
        <v>2068</v>
      </c>
      <c r="C100" s="47" t="n">
        <v>80407</v>
      </c>
      <c r="D100" s="43" t="s">
        <v>1922</v>
      </c>
      <c r="E100" s="43" t="s">
        <v>1767</v>
      </c>
      <c r="F100" s="43" t="s">
        <v>1768</v>
      </c>
      <c r="G100" s="43" t="s">
        <v>2309</v>
      </c>
      <c r="H100" s="47" t="s">
        <v>1920</v>
      </c>
      <c r="I100" s="43" t="s">
        <v>1921</v>
      </c>
      <c r="J100" s="43" t="s">
        <v>66</v>
      </c>
      <c r="K100" s="47"/>
      <c r="L100" s="47" t="n">
        <v>1</v>
      </c>
      <c r="M100" s="47" t="n">
        <v>85</v>
      </c>
      <c r="N100" s="47" t="n">
        <v>85</v>
      </c>
      <c r="O100" s="47"/>
    </row>
    <row r="101" s="41" customFormat="true" ht="13.5" hidden="false" customHeight="false" outlineLevel="0" collapsed="false">
      <c r="A101" s="47" t="n">
        <v>39271</v>
      </c>
      <c r="B101" s="43" t="s">
        <v>2068</v>
      </c>
      <c r="C101" s="47" t="n">
        <v>10603</v>
      </c>
      <c r="D101" s="43" t="s">
        <v>1255</v>
      </c>
      <c r="E101" s="43" t="s">
        <v>100</v>
      </c>
      <c r="F101" s="43" t="s">
        <v>73</v>
      </c>
      <c r="G101" s="43" t="s">
        <v>2310</v>
      </c>
      <c r="H101" s="47" t="s">
        <v>427</v>
      </c>
      <c r="I101" s="43" t="s">
        <v>2311</v>
      </c>
      <c r="J101" s="43" t="s">
        <v>66</v>
      </c>
      <c r="K101" s="47" t="n">
        <v>69127</v>
      </c>
      <c r="L101" s="47" t="n">
        <v>2</v>
      </c>
      <c r="M101" s="47" t="n">
        <v>42.5</v>
      </c>
      <c r="N101" s="47" t="n">
        <v>85</v>
      </c>
      <c r="O101" s="47"/>
    </row>
    <row r="102" s="41" customFormat="true" ht="13.5" hidden="false" customHeight="false" outlineLevel="0" collapsed="false">
      <c r="A102" s="47" t="n">
        <v>52447</v>
      </c>
      <c r="B102" s="43" t="s">
        <v>2068</v>
      </c>
      <c r="C102" s="47" t="n">
        <v>30501</v>
      </c>
      <c r="D102" s="43" t="s">
        <v>2202</v>
      </c>
      <c r="E102" s="43" t="s">
        <v>1628</v>
      </c>
      <c r="F102" s="43" t="s">
        <v>85</v>
      </c>
      <c r="G102" s="43" t="s">
        <v>2312</v>
      </c>
      <c r="H102" s="47" t="s">
        <v>2313</v>
      </c>
      <c r="I102" s="43" t="s">
        <v>1487</v>
      </c>
      <c r="J102" s="43" t="s">
        <v>66</v>
      </c>
      <c r="K102" s="47" t="n">
        <v>13932</v>
      </c>
      <c r="L102" s="47" t="n">
        <v>1</v>
      </c>
      <c r="M102" s="47" t="n">
        <v>84.48</v>
      </c>
      <c r="N102" s="47" t="n">
        <v>84.48</v>
      </c>
      <c r="O102" s="43" t="s">
        <v>1478</v>
      </c>
    </row>
    <row r="103" s="41" customFormat="true" ht="13.5" hidden="false" customHeight="false" outlineLevel="0" collapsed="false">
      <c r="A103" s="47" t="n">
        <v>37036</v>
      </c>
      <c r="B103" s="43" t="s">
        <v>2068</v>
      </c>
      <c r="C103" s="47" t="n">
        <v>10810</v>
      </c>
      <c r="D103" s="43" t="s">
        <v>403</v>
      </c>
      <c r="E103" s="43" t="s">
        <v>302</v>
      </c>
      <c r="F103" s="43" t="s">
        <v>73</v>
      </c>
      <c r="G103" s="43" t="s">
        <v>2314</v>
      </c>
      <c r="H103" s="47" t="s">
        <v>1288</v>
      </c>
      <c r="I103" s="43" t="s">
        <v>2315</v>
      </c>
      <c r="J103" s="43" t="s">
        <v>81</v>
      </c>
      <c r="K103" s="47" t="n">
        <v>2057</v>
      </c>
      <c r="L103" s="47" t="n">
        <v>2</v>
      </c>
      <c r="M103" s="47" t="n">
        <v>42</v>
      </c>
      <c r="N103" s="47" t="n">
        <v>84</v>
      </c>
      <c r="O103" s="43" t="s">
        <v>229</v>
      </c>
    </row>
    <row r="104" s="41" customFormat="true" ht="13.5" hidden="false" customHeight="false" outlineLevel="0" collapsed="false">
      <c r="A104" s="47" t="n">
        <v>40015</v>
      </c>
      <c r="B104" s="43" t="s">
        <v>2068</v>
      </c>
      <c r="C104" s="47" t="n">
        <v>11502</v>
      </c>
      <c r="D104" s="43" t="s">
        <v>333</v>
      </c>
      <c r="E104" s="43" t="s">
        <v>72</v>
      </c>
      <c r="F104" s="43" t="s">
        <v>73</v>
      </c>
      <c r="G104" s="43" t="s">
        <v>2316</v>
      </c>
      <c r="H104" s="47" t="s">
        <v>2317</v>
      </c>
      <c r="I104" s="43" t="s">
        <v>2318</v>
      </c>
      <c r="J104" s="43" t="s">
        <v>66</v>
      </c>
      <c r="K104" s="47" t="n">
        <v>17182</v>
      </c>
      <c r="L104" s="47" t="n">
        <v>2</v>
      </c>
      <c r="M104" s="47" t="n">
        <v>42</v>
      </c>
      <c r="N104" s="47" t="n">
        <v>84</v>
      </c>
      <c r="O104" s="47"/>
    </row>
    <row r="105" s="41" customFormat="true" ht="13.5" hidden="false" customHeight="false" outlineLevel="0" collapsed="false">
      <c r="A105" s="47" t="n">
        <v>111824</v>
      </c>
      <c r="B105" s="43" t="s">
        <v>2068</v>
      </c>
      <c r="C105" s="47" t="n">
        <v>12604</v>
      </c>
      <c r="D105" s="43" t="s">
        <v>957</v>
      </c>
      <c r="E105" s="43" t="s">
        <v>195</v>
      </c>
      <c r="F105" s="43" t="s">
        <v>73</v>
      </c>
      <c r="G105" s="43" t="s">
        <v>2319</v>
      </c>
      <c r="H105" s="47" t="s">
        <v>2320</v>
      </c>
      <c r="I105" s="43" t="s">
        <v>2321</v>
      </c>
      <c r="J105" s="43" t="s">
        <v>81</v>
      </c>
      <c r="K105" s="47" t="n">
        <v>2034</v>
      </c>
      <c r="L105" s="47" t="n">
        <v>3</v>
      </c>
      <c r="M105" s="47" t="n">
        <v>28</v>
      </c>
      <c r="N105" s="47" t="n">
        <v>81.69</v>
      </c>
      <c r="O105" s="43" t="s">
        <v>229</v>
      </c>
    </row>
    <row r="106" s="41" customFormat="true" ht="13.5" hidden="false" customHeight="false" outlineLevel="0" collapsed="false">
      <c r="A106" s="47" t="n">
        <v>44609</v>
      </c>
      <c r="B106" s="43" t="s">
        <v>2068</v>
      </c>
      <c r="C106" s="47" t="n">
        <v>10101</v>
      </c>
      <c r="D106" s="43" t="s">
        <v>105</v>
      </c>
      <c r="E106" s="43" t="s">
        <v>106</v>
      </c>
      <c r="F106" s="43" t="s">
        <v>73</v>
      </c>
      <c r="G106" s="43" t="s">
        <v>2322</v>
      </c>
      <c r="H106" s="47" t="s">
        <v>2323</v>
      </c>
      <c r="I106" s="43" t="s">
        <v>168</v>
      </c>
      <c r="J106" s="43" t="s">
        <v>81</v>
      </c>
      <c r="K106" s="47" t="n">
        <v>1038</v>
      </c>
      <c r="L106" s="47" t="n">
        <v>6</v>
      </c>
      <c r="M106" s="47" t="n">
        <v>13.4</v>
      </c>
      <c r="N106" s="47" t="n">
        <v>80.4</v>
      </c>
      <c r="O106" s="47" t="s">
        <v>375</v>
      </c>
    </row>
    <row r="107" s="41" customFormat="true" ht="13.5" hidden="false" customHeight="false" outlineLevel="0" collapsed="false">
      <c r="A107" s="47" t="n">
        <v>125563</v>
      </c>
      <c r="B107" s="43" t="s">
        <v>2068</v>
      </c>
      <c r="C107" s="47" t="n">
        <v>10601</v>
      </c>
      <c r="D107" s="43" t="s">
        <v>136</v>
      </c>
      <c r="E107" s="43" t="s">
        <v>100</v>
      </c>
      <c r="F107" s="43" t="s">
        <v>73</v>
      </c>
      <c r="G107" s="43" t="s">
        <v>2324</v>
      </c>
      <c r="H107" s="47" t="s">
        <v>2325</v>
      </c>
      <c r="I107" s="43" t="s">
        <v>2326</v>
      </c>
      <c r="J107" s="43" t="s">
        <v>81</v>
      </c>
      <c r="K107" s="47" t="n">
        <v>1376</v>
      </c>
      <c r="L107" s="47" t="n">
        <v>4</v>
      </c>
      <c r="M107" s="47" t="n">
        <v>19.8</v>
      </c>
      <c r="N107" s="47" t="n">
        <v>79.2</v>
      </c>
      <c r="O107" s="47"/>
    </row>
    <row r="108" s="41" customFormat="true" ht="13.5" hidden="false" customHeight="false" outlineLevel="0" collapsed="false">
      <c r="A108" s="47" t="n">
        <v>43227</v>
      </c>
      <c r="B108" s="43" t="s">
        <v>2068</v>
      </c>
      <c r="C108" s="47" t="n">
        <v>10403</v>
      </c>
      <c r="D108" s="43" t="s">
        <v>142</v>
      </c>
      <c r="E108" s="43" t="s">
        <v>113</v>
      </c>
      <c r="F108" s="43" t="s">
        <v>73</v>
      </c>
      <c r="G108" s="43" t="s">
        <v>2327</v>
      </c>
      <c r="H108" s="47" t="s">
        <v>2328</v>
      </c>
      <c r="I108" s="43" t="s">
        <v>2329</v>
      </c>
      <c r="J108" s="43" t="s">
        <v>81</v>
      </c>
      <c r="K108" s="47" t="n">
        <v>21644</v>
      </c>
      <c r="L108" s="47" t="n">
        <v>2</v>
      </c>
      <c r="M108" s="47" t="n">
        <v>39.6</v>
      </c>
      <c r="N108" s="47" t="n">
        <v>79.2</v>
      </c>
      <c r="O108" s="47"/>
    </row>
    <row r="109" s="41" customFormat="true" ht="13.5" hidden="false" customHeight="false" outlineLevel="0" collapsed="false">
      <c r="A109" s="47" t="n">
        <v>102690</v>
      </c>
      <c r="B109" s="43" t="s">
        <v>2068</v>
      </c>
      <c r="C109" s="47" t="n">
        <v>10504</v>
      </c>
      <c r="D109" s="43" t="s">
        <v>800</v>
      </c>
      <c r="E109" s="43" t="s">
        <v>218</v>
      </c>
      <c r="F109" s="43" t="s">
        <v>73</v>
      </c>
      <c r="G109" s="43" t="s">
        <v>2330</v>
      </c>
      <c r="H109" s="47" t="s">
        <v>2331</v>
      </c>
      <c r="I109" s="43" t="s">
        <v>2332</v>
      </c>
      <c r="J109" s="43" t="s">
        <v>81</v>
      </c>
      <c r="K109" s="47" t="n">
        <v>2237</v>
      </c>
      <c r="L109" s="47" t="n">
        <v>4</v>
      </c>
      <c r="M109" s="47" t="n">
        <v>19.8</v>
      </c>
      <c r="N109" s="47" t="n">
        <v>79.2</v>
      </c>
      <c r="O109" s="43" t="s">
        <v>229</v>
      </c>
    </row>
    <row r="110" s="41" customFormat="true" ht="13.5" hidden="false" customHeight="false" outlineLevel="0" collapsed="false">
      <c r="A110" s="47" t="n">
        <v>114224</v>
      </c>
      <c r="B110" s="43" t="s">
        <v>2068</v>
      </c>
      <c r="C110" s="47" t="n">
        <v>80407</v>
      </c>
      <c r="D110" s="43" t="s">
        <v>1922</v>
      </c>
      <c r="E110" s="43" t="s">
        <v>1767</v>
      </c>
      <c r="F110" s="43" t="s">
        <v>1768</v>
      </c>
      <c r="G110" s="43" t="s">
        <v>2333</v>
      </c>
      <c r="H110" s="47" t="s">
        <v>1920</v>
      </c>
      <c r="I110" s="43" t="s">
        <v>1921</v>
      </c>
      <c r="J110" s="43" t="s">
        <v>66</v>
      </c>
      <c r="K110" s="47"/>
      <c r="L110" s="47" t="n">
        <v>1</v>
      </c>
      <c r="M110" s="47" t="n">
        <v>79</v>
      </c>
      <c r="N110" s="47" t="n">
        <v>79</v>
      </c>
      <c r="O110" s="47"/>
    </row>
    <row r="111" s="41" customFormat="true" ht="13.5" hidden="false" customHeight="false" outlineLevel="0" collapsed="false">
      <c r="A111" s="47" t="n">
        <v>36431</v>
      </c>
      <c r="B111" s="43" t="s">
        <v>2068</v>
      </c>
      <c r="C111" s="47" t="n">
        <v>30602</v>
      </c>
      <c r="D111" s="43" t="s">
        <v>1685</v>
      </c>
      <c r="E111" s="43" t="s">
        <v>1477</v>
      </c>
      <c r="F111" s="43" t="s">
        <v>85</v>
      </c>
      <c r="G111" s="43" t="s">
        <v>2334</v>
      </c>
      <c r="H111" s="47" t="s">
        <v>1310</v>
      </c>
      <c r="I111" s="43" t="s">
        <v>2326</v>
      </c>
      <c r="J111" s="43" t="s">
        <v>81</v>
      </c>
      <c r="K111" s="47" t="n">
        <v>1376</v>
      </c>
      <c r="L111" s="47" t="n">
        <v>4</v>
      </c>
      <c r="M111" s="47" t="n">
        <v>20.8</v>
      </c>
      <c r="N111" s="47" t="n">
        <v>78.9</v>
      </c>
      <c r="O111" s="47"/>
    </row>
    <row r="112" s="41" customFormat="true" ht="13.5" hidden="false" customHeight="false" outlineLevel="0" collapsed="false">
      <c r="A112" s="47" t="n">
        <v>67415</v>
      </c>
      <c r="B112" s="43" t="s">
        <v>2068</v>
      </c>
      <c r="C112" s="47" t="n">
        <v>20303</v>
      </c>
      <c r="D112" s="43" t="s">
        <v>2217</v>
      </c>
      <c r="E112" s="43" t="s">
        <v>2151</v>
      </c>
      <c r="F112" s="43" t="s">
        <v>2152</v>
      </c>
      <c r="G112" s="43" t="s">
        <v>2335</v>
      </c>
      <c r="H112" s="47" t="s">
        <v>2336</v>
      </c>
      <c r="I112" s="43" t="s">
        <v>1774</v>
      </c>
      <c r="J112" s="43" t="s">
        <v>506</v>
      </c>
      <c r="K112" s="47"/>
      <c r="L112" s="47" t="n">
        <v>2</v>
      </c>
      <c r="M112" s="47" t="n">
        <v>39.3</v>
      </c>
      <c r="N112" s="47" t="n">
        <v>78.6</v>
      </c>
      <c r="O112" s="47"/>
    </row>
    <row r="113" s="41" customFormat="true" ht="13.5" hidden="false" customHeight="false" outlineLevel="0" collapsed="false">
      <c r="A113" s="47" t="n">
        <v>11661</v>
      </c>
      <c r="B113" s="43" t="s">
        <v>2068</v>
      </c>
      <c r="C113" s="47" t="n">
        <v>10601</v>
      </c>
      <c r="D113" s="43" t="s">
        <v>136</v>
      </c>
      <c r="E113" s="43" t="s">
        <v>100</v>
      </c>
      <c r="F113" s="43" t="s">
        <v>73</v>
      </c>
      <c r="G113" s="43" t="s">
        <v>2337</v>
      </c>
      <c r="H113" s="47" t="s">
        <v>2338</v>
      </c>
      <c r="I113" s="43" t="s">
        <v>2339</v>
      </c>
      <c r="J113" s="43" t="s">
        <v>66</v>
      </c>
      <c r="K113" s="47" t="n">
        <v>9547</v>
      </c>
      <c r="L113" s="47" t="n">
        <v>2</v>
      </c>
      <c r="M113" s="47" t="n">
        <v>38.8</v>
      </c>
      <c r="N113" s="47" t="n">
        <v>77.6</v>
      </c>
      <c r="O113" s="47"/>
    </row>
    <row r="114" s="41" customFormat="true" ht="13.5" hidden="false" customHeight="false" outlineLevel="0" collapsed="false">
      <c r="A114" s="47" t="n">
        <v>23365</v>
      </c>
      <c r="B114" s="43" t="s">
        <v>2068</v>
      </c>
      <c r="C114" s="47" t="n">
        <v>10902</v>
      </c>
      <c r="D114" s="43" t="s">
        <v>188</v>
      </c>
      <c r="E114" s="43" t="s">
        <v>189</v>
      </c>
      <c r="F114" s="43" t="s">
        <v>73</v>
      </c>
      <c r="G114" s="47" t="s">
        <v>2340</v>
      </c>
      <c r="H114" s="47" t="s">
        <v>2341</v>
      </c>
      <c r="I114" s="43" t="s">
        <v>2342</v>
      </c>
      <c r="J114" s="43" t="s">
        <v>81</v>
      </c>
      <c r="K114" s="47" t="n">
        <v>8211</v>
      </c>
      <c r="L114" s="47" t="n">
        <v>1</v>
      </c>
      <c r="M114" s="47" t="n">
        <v>77.5</v>
      </c>
      <c r="N114" s="47" t="n">
        <v>77.5</v>
      </c>
      <c r="O114" s="47" t="s">
        <v>375</v>
      </c>
    </row>
    <row r="115" s="41" customFormat="true" ht="13.5" hidden="false" customHeight="false" outlineLevel="0" collapsed="false">
      <c r="A115" s="47" t="n">
        <v>66292</v>
      </c>
      <c r="B115" s="43" t="s">
        <v>2068</v>
      </c>
      <c r="C115" s="47" t="n">
        <v>10307</v>
      </c>
      <c r="D115" s="43" t="s">
        <v>389</v>
      </c>
      <c r="E115" s="43" t="s">
        <v>287</v>
      </c>
      <c r="F115" s="43" t="s">
        <v>73</v>
      </c>
      <c r="G115" s="43" t="s">
        <v>2343</v>
      </c>
      <c r="H115" s="47" t="s">
        <v>1862</v>
      </c>
      <c r="I115" s="43" t="s">
        <v>474</v>
      </c>
      <c r="J115" s="43" t="s">
        <v>66</v>
      </c>
      <c r="K115" s="47" t="n">
        <v>1540</v>
      </c>
      <c r="L115" s="47" t="n">
        <v>3</v>
      </c>
      <c r="M115" s="47" t="n">
        <v>25.5</v>
      </c>
      <c r="N115" s="47" t="n">
        <v>76.5</v>
      </c>
      <c r="O115" s="47" t="s">
        <v>375</v>
      </c>
    </row>
    <row r="116" s="41" customFormat="true" ht="13.5" hidden="false" customHeight="false" outlineLevel="0" collapsed="false">
      <c r="A116" s="47" t="n">
        <v>122009</v>
      </c>
      <c r="B116" s="43" t="s">
        <v>2068</v>
      </c>
      <c r="C116" s="47" t="n">
        <v>12108</v>
      </c>
      <c r="D116" s="43" t="s">
        <v>1568</v>
      </c>
      <c r="E116" s="43" t="s">
        <v>264</v>
      </c>
      <c r="F116" s="43" t="s">
        <v>73</v>
      </c>
      <c r="G116" s="43" t="s">
        <v>2187</v>
      </c>
      <c r="H116" s="47" t="s">
        <v>2344</v>
      </c>
      <c r="I116" s="43" t="s">
        <v>2189</v>
      </c>
      <c r="J116" s="43" t="s">
        <v>66</v>
      </c>
      <c r="K116" s="47" t="n">
        <v>16036</v>
      </c>
      <c r="L116" s="47" t="n">
        <v>4</v>
      </c>
      <c r="M116" s="47" t="n">
        <v>19.5</v>
      </c>
      <c r="N116" s="47" t="n">
        <v>76.25</v>
      </c>
      <c r="O116" s="43" t="s">
        <v>229</v>
      </c>
    </row>
    <row r="117" s="41" customFormat="true" ht="13.5" hidden="false" customHeight="false" outlineLevel="0" collapsed="false">
      <c r="A117" s="47" t="n">
        <v>15616</v>
      </c>
      <c r="B117" s="43" t="s">
        <v>2068</v>
      </c>
      <c r="C117" s="47" t="n">
        <v>10303</v>
      </c>
      <c r="D117" s="43" t="s">
        <v>1234</v>
      </c>
      <c r="E117" s="43" t="s">
        <v>287</v>
      </c>
      <c r="F117" s="43" t="s">
        <v>73</v>
      </c>
      <c r="G117" s="43" t="s">
        <v>2345</v>
      </c>
      <c r="H117" s="47" t="s">
        <v>2346</v>
      </c>
      <c r="I117" s="43" t="s">
        <v>2347</v>
      </c>
      <c r="J117" s="43" t="s">
        <v>81</v>
      </c>
      <c r="K117" s="47" t="n">
        <v>18160</v>
      </c>
      <c r="L117" s="47" t="n">
        <v>4</v>
      </c>
      <c r="M117" s="47" t="n">
        <v>25.9</v>
      </c>
      <c r="N117" s="47" t="n">
        <v>76.03</v>
      </c>
      <c r="O117" s="43" t="s">
        <v>229</v>
      </c>
    </row>
    <row r="118" s="41" customFormat="true" ht="13.5" hidden="false" customHeight="false" outlineLevel="0" collapsed="false">
      <c r="A118" s="47" t="n">
        <v>59178</v>
      </c>
      <c r="B118" s="43" t="s">
        <v>2068</v>
      </c>
      <c r="C118" s="47" t="n">
        <v>11202</v>
      </c>
      <c r="D118" s="43" t="s">
        <v>308</v>
      </c>
      <c r="E118" s="43" t="s">
        <v>183</v>
      </c>
      <c r="F118" s="43" t="s">
        <v>73</v>
      </c>
      <c r="G118" s="43" t="s">
        <v>2348</v>
      </c>
      <c r="H118" s="47" t="s">
        <v>2349</v>
      </c>
      <c r="I118" s="43" t="s">
        <v>2350</v>
      </c>
      <c r="J118" s="43" t="s">
        <v>796</v>
      </c>
      <c r="K118" s="47" t="n">
        <v>6898</v>
      </c>
      <c r="L118" s="47" t="n">
        <v>2</v>
      </c>
      <c r="M118" s="47" t="n">
        <v>38</v>
      </c>
      <c r="N118" s="47" t="n">
        <v>76</v>
      </c>
      <c r="O118" s="47"/>
    </row>
    <row r="119" s="41" customFormat="true" ht="13.5" hidden="false" customHeight="false" outlineLevel="0" collapsed="false">
      <c r="A119" s="47" t="n">
        <v>114711</v>
      </c>
      <c r="B119" s="43" t="s">
        <v>2068</v>
      </c>
      <c r="C119" s="47" t="n">
        <v>11203</v>
      </c>
      <c r="D119" s="43" t="s">
        <v>239</v>
      </c>
      <c r="E119" s="43" t="s">
        <v>183</v>
      </c>
      <c r="F119" s="43" t="s">
        <v>73</v>
      </c>
      <c r="G119" s="43" t="s">
        <v>2351</v>
      </c>
      <c r="H119" s="47" t="s">
        <v>2352</v>
      </c>
      <c r="I119" s="43" t="s">
        <v>2353</v>
      </c>
      <c r="J119" s="43" t="s">
        <v>81</v>
      </c>
      <c r="K119" s="47" t="n">
        <v>2233</v>
      </c>
      <c r="L119" s="47" t="n">
        <v>4</v>
      </c>
      <c r="M119" s="47" t="n">
        <v>19</v>
      </c>
      <c r="N119" s="47" t="n">
        <v>76</v>
      </c>
      <c r="O119" s="43" t="s">
        <v>229</v>
      </c>
    </row>
    <row r="120" s="41" customFormat="true" ht="13.5" hidden="false" customHeight="false" outlineLevel="0" collapsed="false">
      <c r="A120" s="47" t="n">
        <v>115442</v>
      </c>
      <c r="B120" s="43" t="s">
        <v>2068</v>
      </c>
      <c r="C120" s="47" t="n">
        <v>40409</v>
      </c>
      <c r="D120" s="43" t="s">
        <v>2276</v>
      </c>
      <c r="E120" s="43" t="s">
        <v>2098</v>
      </c>
      <c r="F120" s="43" t="s">
        <v>2099</v>
      </c>
      <c r="G120" s="43" t="s">
        <v>2354</v>
      </c>
      <c r="H120" s="47" t="s">
        <v>2355</v>
      </c>
      <c r="I120" s="43" t="s">
        <v>2356</v>
      </c>
      <c r="J120" s="43" t="s">
        <v>81</v>
      </c>
      <c r="K120" s="47"/>
      <c r="L120" s="47" t="n">
        <v>5</v>
      </c>
      <c r="M120" s="47" t="n">
        <v>15</v>
      </c>
      <c r="N120" s="47" t="n">
        <v>75</v>
      </c>
      <c r="O120" s="43" t="s">
        <v>229</v>
      </c>
    </row>
    <row r="121" s="41" customFormat="true" ht="13.5" hidden="false" customHeight="false" outlineLevel="0" collapsed="false">
      <c r="A121" s="47" t="n">
        <v>30351</v>
      </c>
      <c r="B121" s="43" t="s">
        <v>2068</v>
      </c>
      <c r="C121" s="47" t="n">
        <v>40205</v>
      </c>
      <c r="D121" s="43" t="s">
        <v>2267</v>
      </c>
      <c r="E121" s="43" t="s">
        <v>2268</v>
      </c>
      <c r="F121" s="43" t="s">
        <v>2099</v>
      </c>
      <c r="G121" s="43" t="s">
        <v>2269</v>
      </c>
      <c r="H121" s="47" t="s">
        <v>2357</v>
      </c>
      <c r="I121" s="43" t="s">
        <v>2149</v>
      </c>
      <c r="J121" s="43" t="s">
        <v>81</v>
      </c>
      <c r="K121" s="47" t="n">
        <v>17444</v>
      </c>
      <c r="L121" s="47" t="n">
        <v>2.97</v>
      </c>
      <c r="M121" s="47" t="n">
        <v>25</v>
      </c>
      <c r="N121" s="47" t="n">
        <v>73.77</v>
      </c>
      <c r="O121" s="43" t="s">
        <v>229</v>
      </c>
    </row>
    <row r="122" s="41" customFormat="true" ht="13.5" hidden="false" customHeight="false" outlineLevel="0" collapsed="false">
      <c r="A122" s="47" t="n">
        <v>45137</v>
      </c>
      <c r="B122" s="43" t="s">
        <v>2068</v>
      </c>
      <c r="C122" s="47" t="n">
        <v>10202</v>
      </c>
      <c r="D122" s="43" t="s">
        <v>381</v>
      </c>
      <c r="E122" s="43" t="s">
        <v>314</v>
      </c>
      <c r="F122" s="43" t="s">
        <v>73</v>
      </c>
      <c r="G122" s="43" t="s">
        <v>2272</v>
      </c>
      <c r="H122" s="47" t="s">
        <v>2358</v>
      </c>
      <c r="I122" s="43" t="s">
        <v>312</v>
      </c>
      <c r="J122" s="43" t="s">
        <v>81</v>
      </c>
      <c r="K122" s="47" t="n">
        <v>1415</v>
      </c>
      <c r="L122" s="47" t="n">
        <v>2</v>
      </c>
      <c r="M122" s="47" t="n">
        <v>36.3</v>
      </c>
      <c r="N122" s="47" t="n">
        <v>72.6</v>
      </c>
      <c r="O122" s="47" t="s">
        <v>375</v>
      </c>
    </row>
    <row r="123" s="41" customFormat="true" ht="13.5" hidden="false" customHeight="false" outlineLevel="0" collapsed="false">
      <c r="A123" s="47" t="n">
        <v>31356</v>
      </c>
      <c r="B123" s="43" t="s">
        <v>2068</v>
      </c>
      <c r="C123" s="47" t="n">
        <v>10703</v>
      </c>
      <c r="D123" s="43" t="s">
        <v>148</v>
      </c>
      <c r="E123" s="43" t="s">
        <v>149</v>
      </c>
      <c r="F123" s="43" t="s">
        <v>73</v>
      </c>
      <c r="G123" s="47" t="s">
        <v>2359</v>
      </c>
      <c r="H123" s="47" t="s">
        <v>2360</v>
      </c>
      <c r="I123" s="43" t="s">
        <v>2361</v>
      </c>
      <c r="J123" s="43" t="s">
        <v>81</v>
      </c>
      <c r="K123" s="47"/>
      <c r="L123" s="47" t="n">
        <v>2</v>
      </c>
      <c r="M123" s="47" t="n">
        <v>36.2</v>
      </c>
      <c r="N123" s="47" t="n">
        <v>72.4</v>
      </c>
      <c r="O123" s="47"/>
    </row>
    <row r="124" s="41" customFormat="true" ht="13.5" hidden="false" customHeight="false" outlineLevel="0" collapsed="false">
      <c r="A124" s="47" t="n">
        <v>100700</v>
      </c>
      <c r="B124" s="43" t="s">
        <v>2068</v>
      </c>
      <c r="C124" s="47" t="n">
        <v>11202</v>
      </c>
      <c r="D124" s="43" t="s">
        <v>308</v>
      </c>
      <c r="E124" s="43" t="s">
        <v>183</v>
      </c>
      <c r="F124" s="43" t="s">
        <v>73</v>
      </c>
      <c r="G124" s="43" t="s">
        <v>2362</v>
      </c>
      <c r="H124" s="47" t="s">
        <v>2363</v>
      </c>
      <c r="I124" s="43" t="s">
        <v>2364</v>
      </c>
      <c r="J124" s="43" t="s">
        <v>81</v>
      </c>
      <c r="K124" s="47" t="n">
        <v>3187</v>
      </c>
      <c r="L124" s="47" t="n">
        <v>4</v>
      </c>
      <c r="M124" s="47" t="n">
        <v>18</v>
      </c>
      <c r="N124" s="47" t="n">
        <v>72</v>
      </c>
      <c r="O124" s="43" t="s">
        <v>229</v>
      </c>
    </row>
    <row r="125" s="41" customFormat="true" ht="13.5" hidden="false" customHeight="false" outlineLevel="0" collapsed="false">
      <c r="A125" s="47" t="n">
        <v>123748</v>
      </c>
      <c r="B125" s="43" t="s">
        <v>2068</v>
      </c>
      <c r="C125" s="47" t="n">
        <v>10501</v>
      </c>
      <c r="D125" s="43" t="s">
        <v>1333</v>
      </c>
      <c r="E125" s="43" t="s">
        <v>218</v>
      </c>
      <c r="F125" s="43" t="s">
        <v>73</v>
      </c>
      <c r="G125" s="43" t="s">
        <v>2365</v>
      </c>
      <c r="H125" s="47" t="s">
        <v>2366</v>
      </c>
      <c r="I125" s="43" t="s">
        <v>2367</v>
      </c>
      <c r="J125" s="43" t="s">
        <v>81</v>
      </c>
      <c r="K125" s="47" t="n">
        <v>1496</v>
      </c>
      <c r="L125" s="47" t="n">
        <v>6</v>
      </c>
      <c r="M125" s="47" t="n">
        <v>12</v>
      </c>
      <c r="N125" s="47" t="n">
        <v>72</v>
      </c>
      <c r="O125" s="47"/>
    </row>
    <row r="126" s="41" customFormat="true" ht="13.5" hidden="false" customHeight="false" outlineLevel="0" collapsed="false">
      <c r="A126" s="47" t="n">
        <v>65956</v>
      </c>
      <c r="B126" s="43" t="s">
        <v>2068</v>
      </c>
      <c r="C126" s="47" t="n">
        <v>10407</v>
      </c>
      <c r="D126" s="43" t="s">
        <v>123</v>
      </c>
      <c r="E126" s="43" t="s">
        <v>113</v>
      </c>
      <c r="F126" s="43" t="s">
        <v>73</v>
      </c>
      <c r="G126" s="43" t="s">
        <v>2368</v>
      </c>
      <c r="H126" s="47" t="s">
        <v>1917</v>
      </c>
      <c r="I126" s="43" t="s">
        <v>2369</v>
      </c>
      <c r="J126" s="43" t="s">
        <v>81</v>
      </c>
      <c r="K126" s="47" t="n">
        <v>62143</v>
      </c>
      <c r="L126" s="47" t="n">
        <v>2</v>
      </c>
      <c r="M126" s="47" t="n">
        <v>36</v>
      </c>
      <c r="N126" s="47" t="n">
        <v>72</v>
      </c>
      <c r="O126" s="47"/>
    </row>
    <row r="127" s="41" customFormat="true" ht="13.5" hidden="false" customHeight="false" outlineLevel="0" collapsed="false">
      <c r="A127" s="47" t="n">
        <v>122222</v>
      </c>
      <c r="B127" s="43" t="s">
        <v>2068</v>
      </c>
      <c r="C127" s="47" t="n">
        <v>10501</v>
      </c>
      <c r="D127" s="43" t="s">
        <v>1333</v>
      </c>
      <c r="E127" s="43" t="s">
        <v>218</v>
      </c>
      <c r="F127" s="43" t="s">
        <v>73</v>
      </c>
      <c r="G127" s="43" t="s">
        <v>2370</v>
      </c>
      <c r="H127" s="43" t="s">
        <v>2371</v>
      </c>
      <c r="I127" s="43" t="s">
        <v>2372</v>
      </c>
      <c r="J127" s="43" t="s">
        <v>81</v>
      </c>
      <c r="K127" s="47" t="n">
        <v>2115</v>
      </c>
      <c r="L127" s="47" t="n">
        <v>4</v>
      </c>
      <c r="M127" s="47" t="n">
        <v>18.1</v>
      </c>
      <c r="N127" s="47" t="n">
        <v>71.49</v>
      </c>
      <c r="O127" s="43" t="s">
        <v>229</v>
      </c>
    </row>
    <row r="128" s="41" customFormat="true" ht="13.5" hidden="false" customHeight="false" outlineLevel="0" collapsed="false">
      <c r="A128" s="47" t="n">
        <v>50191</v>
      </c>
      <c r="B128" s="43" t="s">
        <v>2068</v>
      </c>
      <c r="C128" s="47" t="n">
        <v>10501</v>
      </c>
      <c r="D128" s="43" t="s">
        <v>1333</v>
      </c>
      <c r="E128" s="43" t="s">
        <v>218</v>
      </c>
      <c r="F128" s="43" t="s">
        <v>73</v>
      </c>
      <c r="G128" s="43" t="s">
        <v>2373</v>
      </c>
      <c r="H128" s="47" t="s">
        <v>2374</v>
      </c>
      <c r="I128" s="43" t="s">
        <v>2375</v>
      </c>
      <c r="J128" s="43" t="s">
        <v>81</v>
      </c>
      <c r="K128" s="47" t="n">
        <v>1353</v>
      </c>
      <c r="L128" s="47" t="n">
        <v>4</v>
      </c>
      <c r="M128" s="47" t="n">
        <v>17.8</v>
      </c>
      <c r="N128" s="47" t="n">
        <v>71.2</v>
      </c>
      <c r="O128" s="47"/>
    </row>
    <row r="129" s="41" customFormat="true" ht="13.5" hidden="false" customHeight="false" outlineLevel="0" collapsed="false">
      <c r="A129" s="47" t="n">
        <v>26560</v>
      </c>
      <c r="B129" s="43" t="s">
        <v>2068</v>
      </c>
      <c r="C129" s="47" t="n">
        <v>11109</v>
      </c>
      <c r="D129" s="43" t="s">
        <v>839</v>
      </c>
      <c r="E129" s="43" t="s">
        <v>235</v>
      </c>
      <c r="F129" s="43" t="s">
        <v>73</v>
      </c>
      <c r="G129" s="43" t="s">
        <v>2376</v>
      </c>
      <c r="H129" s="47" t="s">
        <v>2377</v>
      </c>
      <c r="I129" s="43" t="s">
        <v>233</v>
      </c>
      <c r="J129" s="43" t="s">
        <v>81</v>
      </c>
      <c r="K129" s="47" t="n">
        <v>71760</v>
      </c>
      <c r="L129" s="47" t="n">
        <v>3</v>
      </c>
      <c r="M129" s="47" t="n">
        <v>23.5</v>
      </c>
      <c r="N129" s="47" t="n">
        <v>70.5</v>
      </c>
      <c r="O129" s="47"/>
    </row>
    <row r="130" s="41" customFormat="true" ht="13.5" hidden="false" customHeight="false" outlineLevel="0" collapsed="false">
      <c r="A130" s="47" t="n">
        <v>65797</v>
      </c>
      <c r="B130" s="43" t="s">
        <v>2068</v>
      </c>
      <c r="C130" s="47" t="n">
        <v>20303</v>
      </c>
      <c r="D130" s="43" t="s">
        <v>2217</v>
      </c>
      <c r="E130" s="43" t="s">
        <v>2151</v>
      </c>
      <c r="F130" s="43" t="s">
        <v>2152</v>
      </c>
      <c r="G130" s="43" t="s">
        <v>2378</v>
      </c>
      <c r="H130" s="47" t="s">
        <v>2379</v>
      </c>
      <c r="I130" s="43" t="s">
        <v>312</v>
      </c>
      <c r="J130" s="43" t="s">
        <v>406</v>
      </c>
      <c r="K130" s="47" t="n">
        <v>1415</v>
      </c>
      <c r="L130" s="47" t="n">
        <v>1</v>
      </c>
      <c r="M130" s="47" t="n">
        <v>70</v>
      </c>
      <c r="N130" s="47" t="n">
        <v>70</v>
      </c>
      <c r="O130" s="47"/>
    </row>
    <row r="131" s="41" customFormat="true" ht="13.5" hidden="false" customHeight="false" outlineLevel="0" collapsed="false">
      <c r="A131" s="47" t="n">
        <v>105219</v>
      </c>
      <c r="B131" s="43" t="s">
        <v>2068</v>
      </c>
      <c r="C131" s="47" t="n">
        <v>11601</v>
      </c>
      <c r="D131" s="43" t="s">
        <v>439</v>
      </c>
      <c r="E131" s="43" t="s">
        <v>280</v>
      </c>
      <c r="F131" s="43" t="s">
        <v>73</v>
      </c>
      <c r="G131" s="43" t="s">
        <v>2380</v>
      </c>
      <c r="H131" s="47" t="s">
        <v>2381</v>
      </c>
      <c r="I131" s="43" t="s">
        <v>2084</v>
      </c>
      <c r="J131" s="43" t="s">
        <v>66</v>
      </c>
      <c r="K131" s="47"/>
      <c r="L131" s="47" t="n">
        <v>1</v>
      </c>
      <c r="M131" s="47" t="n">
        <v>70</v>
      </c>
      <c r="N131" s="47" t="n">
        <v>70</v>
      </c>
      <c r="O131" s="47" t="s">
        <v>375</v>
      </c>
    </row>
    <row r="132" s="41" customFormat="true" ht="13.5" hidden="false" customHeight="false" outlineLevel="0" collapsed="false">
      <c r="A132" s="47" t="n">
        <v>30902</v>
      </c>
      <c r="B132" s="43" t="s">
        <v>2068</v>
      </c>
      <c r="C132" s="47" t="n">
        <v>12101</v>
      </c>
      <c r="D132" s="43" t="s">
        <v>1329</v>
      </c>
      <c r="E132" s="43" t="s">
        <v>264</v>
      </c>
      <c r="F132" s="43" t="s">
        <v>73</v>
      </c>
      <c r="G132" s="43" t="s">
        <v>2382</v>
      </c>
      <c r="H132" s="47" t="s">
        <v>2383</v>
      </c>
      <c r="I132" s="43" t="s">
        <v>1328</v>
      </c>
      <c r="J132" s="43" t="s">
        <v>81</v>
      </c>
      <c r="K132" s="47" t="n">
        <v>2290</v>
      </c>
      <c r="L132" s="47" t="n">
        <v>2</v>
      </c>
      <c r="M132" s="47" t="n">
        <v>34.5</v>
      </c>
      <c r="N132" s="47" t="n">
        <v>69</v>
      </c>
      <c r="O132" s="43" t="s">
        <v>229</v>
      </c>
    </row>
    <row r="133" s="41" customFormat="true" ht="13.5" hidden="false" customHeight="false" outlineLevel="0" collapsed="false">
      <c r="A133" s="47" t="n">
        <v>36348</v>
      </c>
      <c r="B133" s="43" t="s">
        <v>2068</v>
      </c>
      <c r="C133" s="47" t="n">
        <v>10702</v>
      </c>
      <c r="D133" s="43" t="s">
        <v>253</v>
      </c>
      <c r="E133" s="43" t="s">
        <v>149</v>
      </c>
      <c r="F133" s="43" t="s">
        <v>73</v>
      </c>
      <c r="G133" s="43" t="s">
        <v>2384</v>
      </c>
      <c r="H133" s="47" t="s">
        <v>2385</v>
      </c>
      <c r="I133" s="43" t="s">
        <v>2386</v>
      </c>
      <c r="J133" s="43" t="s">
        <v>66</v>
      </c>
      <c r="K133" s="47" t="n">
        <v>1226</v>
      </c>
      <c r="L133" s="47" t="n">
        <v>3</v>
      </c>
      <c r="M133" s="47" t="n">
        <v>23.1</v>
      </c>
      <c r="N133" s="47" t="n">
        <v>68.14</v>
      </c>
      <c r="O133" s="47"/>
    </row>
    <row r="134" s="41" customFormat="true" ht="13.5" hidden="false" customHeight="false" outlineLevel="0" collapsed="false">
      <c r="A134" s="47" t="n">
        <v>42606</v>
      </c>
      <c r="B134" s="43" t="s">
        <v>2068</v>
      </c>
      <c r="C134" s="47" t="n">
        <v>10702</v>
      </c>
      <c r="D134" s="43" t="s">
        <v>253</v>
      </c>
      <c r="E134" s="43" t="s">
        <v>149</v>
      </c>
      <c r="F134" s="43" t="s">
        <v>73</v>
      </c>
      <c r="G134" s="43" t="s">
        <v>2387</v>
      </c>
      <c r="H134" s="47" t="s">
        <v>2388</v>
      </c>
      <c r="I134" s="43" t="s">
        <v>2389</v>
      </c>
      <c r="J134" s="43" t="s">
        <v>81</v>
      </c>
      <c r="K134" s="47" t="n">
        <v>1587</v>
      </c>
      <c r="L134" s="47" t="n">
        <v>1</v>
      </c>
      <c r="M134" s="47" t="n">
        <v>68.06</v>
      </c>
      <c r="N134" s="47" t="n">
        <v>68.06</v>
      </c>
      <c r="O134" s="43" t="s">
        <v>229</v>
      </c>
    </row>
    <row r="135" s="41" customFormat="true" ht="13.5" hidden="false" customHeight="false" outlineLevel="0" collapsed="false">
      <c r="A135" s="47" t="n">
        <v>30939</v>
      </c>
      <c r="B135" s="43" t="s">
        <v>2068</v>
      </c>
      <c r="C135" s="47" t="n">
        <v>70305</v>
      </c>
      <c r="D135" s="43" t="s">
        <v>2390</v>
      </c>
      <c r="E135" s="43" t="s">
        <v>595</v>
      </c>
      <c r="F135" s="43" t="s">
        <v>596</v>
      </c>
      <c r="G135" s="43" t="s">
        <v>2391</v>
      </c>
      <c r="H135" s="47" t="s">
        <v>2392</v>
      </c>
      <c r="I135" s="43" t="s">
        <v>2393</v>
      </c>
      <c r="J135" s="43" t="s">
        <v>81</v>
      </c>
      <c r="K135" s="47" t="n">
        <v>1176</v>
      </c>
      <c r="L135" s="47" t="n">
        <v>1</v>
      </c>
      <c r="M135" s="47" t="n">
        <v>68</v>
      </c>
      <c r="N135" s="47" t="n">
        <v>68</v>
      </c>
      <c r="O135" s="47"/>
    </row>
    <row r="136" s="41" customFormat="true" ht="13.5" hidden="false" customHeight="false" outlineLevel="0" collapsed="false">
      <c r="A136" s="47" t="n">
        <v>17364</v>
      </c>
      <c r="B136" s="43" t="s">
        <v>2068</v>
      </c>
      <c r="C136" s="47" t="n">
        <v>12501</v>
      </c>
      <c r="D136" s="43" t="s">
        <v>642</v>
      </c>
      <c r="E136" s="43" t="s">
        <v>642</v>
      </c>
      <c r="F136" s="43" t="s">
        <v>73</v>
      </c>
      <c r="G136" s="47" t="s">
        <v>2394</v>
      </c>
      <c r="H136" s="47" t="s">
        <v>2395</v>
      </c>
      <c r="I136" s="43" t="s">
        <v>2396</v>
      </c>
      <c r="J136" s="43" t="s">
        <v>81</v>
      </c>
      <c r="K136" s="47"/>
      <c r="L136" s="47" t="n">
        <v>3</v>
      </c>
      <c r="M136" s="47" t="n">
        <v>22.3</v>
      </c>
      <c r="N136" s="47" t="n">
        <v>66.9</v>
      </c>
      <c r="O136" s="43" t="s">
        <v>229</v>
      </c>
    </row>
    <row r="137" s="41" customFormat="true" ht="13.5" hidden="false" customHeight="false" outlineLevel="0" collapsed="false">
      <c r="A137" s="47" t="n">
        <v>22383</v>
      </c>
      <c r="B137" s="43" t="s">
        <v>2068</v>
      </c>
      <c r="C137" s="47" t="n">
        <v>20104</v>
      </c>
      <c r="D137" s="43" t="s">
        <v>2397</v>
      </c>
      <c r="E137" s="43" t="s">
        <v>2398</v>
      </c>
      <c r="F137" s="43" t="s">
        <v>2152</v>
      </c>
      <c r="G137" s="43" t="s">
        <v>2280</v>
      </c>
      <c r="H137" s="47" t="s">
        <v>2219</v>
      </c>
      <c r="I137" s="43" t="s">
        <v>2399</v>
      </c>
      <c r="J137" s="43" t="s">
        <v>406</v>
      </c>
      <c r="K137" s="47" t="n">
        <v>1415</v>
      </c>
      <c r="L137" s="47" t="n">
        <v>1</v>
      </c>
      <c r="M137" s="47" t="n">
        <v>66.4</v>
      </c>
      <c r="N137" s="47" t="n">
        <v>66.4</v>
      </c>
      <c r="O137" s="47"/>
    </row>
    <row r="138" s="41" customFormat="true" ht="13.5" hidden="false" customHeight="false" outlineLevel="0" collapsed="false">
      <c r="A138" s="47" t="n">
        <v>67434</v>
      </c>
      <c r="B138" s="43" t="s">
        <v>2068</v>
      </c>
      <c r="C138" s="47" t="n">
        <v>20303</v>
      </c>
      <c r="D138" s="43" t="s">
        <v>2217</v>
      </c>
      <c r="E138" s="43" t="s">
        <v>2151</v>
      </c>
      <c r="F138" s="43" t="s">
        <v>2152</v>
      </c>
      <c r="G138" s="43" t="s">
        <v>2400</v>
      </c>
      <c r="H138" s="47" t="s">
        <v>2401</v>
      </c>
      <c r="I138" s="43" t="s">
        <v>312</v>
      </c>
      <c r="J138" s="43" t="s">
        <v>506</v>
      </c>
      <c r="K138" s="47"/>
      <c r="L138" s="47" t="n">
        <v>2</v>
      </c>
      <c r="M138" s="47" t="n">
        <v>32.7</v>
      </c>
      <c r="N138" s="47" t="n">
        <v>65.4</v>
      </c>
      <c r="O138" s="47"/>
    </row>
    <row r="139" s="41" customFormat="true" ht="13.5" hidden="false" customHeight="false" outlineLevel="0" collapsed="false">
      <c r="A139" s="47" t="n">
        <v>49473</v>
      </c>
      <c r="B139" s="43" t="s">
        <v>2068</v>
      </c>
      <c r="C139" s="47" t="n">
        <v>10101</v>
      </c>
      <c r="D139" s="43" t="s">
        <v>105</v>
      </c>
      <c r="E139" s="43" t="s">
        <v>106</v>
      </c>
      <c r="F139" s="43" t="s">
        <v>73</v>
      </c>
      <c r="G139" s="43" t="s">
        <v>2402</v>
      </c>
      <c r="H139" s="47" t="s">
        <v>2403</v>
      </c>
      <c r="I139" s="43" t="s">
        <v>168</v>
      </c>
      <c r="J139" s="43" t="s">
        <v>81</v>
      </c>
      <c r="K139" s="47" t="n">
        <v>1038</v>
      </c>
      <c r="L139" s="47" t="n">
        <v>6</v>
      </c>
      <c r="M139" s="47" t="n">
        <v>10.9</v>
      </c>
      <c r="N139" s="47" t="n">
        <v>65.4</v>
      </c>
      <c r="O139" s="47" t="s">
        <v>375</v>
      </c>
    </row>
    <row r="140" s="41" customFormat="true" ht="13.5" hidden="false" customHeight="false" outlineLevel="0" collapsed="false">
      <c r="A140" s="47" t="n">
        <v>123719</v>
      </c>
      <c r="B140" s="43" t="s">
        <v>2068</v>
      </c>
      <c r="C140" s="47" t="n">
        <v>80407</v>
      </c>
      <c r="D140" s="43" t="s">
        <v>1922</v>
      </c>
      <c r="E140" s="43" t="s">
        <v>1767</v>
      </c>
      <c r="F140" s="43" t="s">
        <v>1768</v>
      </c>
      <c r="G140" s="43" t="s">
        <v>2404</v>
      </c>
      <c r="H140" s="47" t="s">
        <v>1920</v>
      </c>
      <c r="I140" s="43" t="s">
        <v>1921</v>
      </c>
      <c r="J140" s="43" t="s">
        <v>66</v>
      </c>
      <c r="K140" s="47"/>
      <c r="L140" s="47" t="n">
        <v>1</v>
      </c>
      <c r="M140" s="47" t="n">
        <v>65</v>
      </c>
      <c r="N140" s="47" t="n">
        <v>65</v>
      </c>
      <c r="O140" s="47"/>
    </row>
    <row r="141" s="41" customFormat="true" ht="13.5" hidden="false" customHeight="false" outlineLevel="0" collapsed="false">
      <c r="A141" s="47" t="n">
        <v>123718</v>
      </c>
      <c r="B141" s="43" t="s">
        <v>2068</v>
      </c>
      <c r="C141" s="47" t="n">
        <v>80407</v>
      </c>
      <c r="D141" s="43" t="s">
        <v>1922</v>
      </c>
      <c r="E141" s="43" t="s">
        <v>1767</v>
      </c>
      <c r="F141" s="43" t="s">
        <v>1768</v>
      </c>
      <c r="G141" s="43" t="s">
        <v>2405</v>
      </c>
      <c r="H141" s="47" t="s">
        <v>1920</v>
      </c>
      <c r="I141" s="43" t="s">
        <v>1921</v>
      </c>
      <c r="J141" s="43" t="s">
        <v>66</v>
      </c>
      <c r="K141" s="47"/>
      <c r="L141" s="47" t="n">
        <v>1</v>
      </c>
      <c r="M141" s="47" t="n">
        <v>65</v>
      </c>
      <c r="N141" s="47" t="n">
        <v>65</v>
      </c>
      <c r="O141" s="47"/>
    </row>
    <row r="142" s="41" customFormat="true" ht="13.5" hidden="false" customHeight="false" outlineLevel="0" collapsed="false">
      <c r="A142" s="47" t="n">
        <v>22406</v>
      </c>
      <c r="B142" s="43" t="s">
        <v>2068</v>
      </c>
      <c r="C142" s="47" t="n">
        <v>20601</v>
      </c>
      <c r="D142" s="43" t="s">
        <v>2406</v>
      </c>
      <c r="E142" s="43" t="s">
        <v>2406</v>
      </c>
      <c r="F142" s="43" t="s">
        <v>2152</v>
      </c>
      <c r="G142" s="43" t="s">
        <v>2407</v>
      </c>
      <c r="H142" s="47" t="s">
        <v>2408</v>
      </c>
      <c r="I142" s="43" t="s">
        <v>2220</v>
      </c>
      <c r="J142" s="43" t="s">
        <v>406</v>
      </c>
      <c r="K142" s="47" t="n">
        <v>1415</v>
      </c>
      <c r="L142" s="47" t="n">
        <v>3</v>
      </c>
      <c r="M142" s="47" t="n">
        <v>22</v>
      </c>
      <c r="N142" s="47" t="n">
        <v>64.9</v>
      </c>
      <c r="O142" s="47"/>
    </row>
    <row r="143" s="41" customFormat="true" ht="13.5" hidden="false" customHeight="false" outlineLevel="0" collapsed="false">
      <c r="A143" s="47" t="n">
        <v>46760</v>
      </c>
      <c r="B143" s="43" t="s">
        <v>2068</v>
      </c>
      <c r="C143" s="47" t="n">
        <v>10501</v>
      </c>
      <c r="D143" s="43" t="s">
        <v>1333</v>
      </c>
      <c r="E143" s="43" t="s">
        <v>218</v>
      </c>
      <c r="F143" s="43" t="s">
        <v>73</v>
      </c>
      <c r="G143" s="43" t="s">
        <v>1331</v>
      </c>
      <c r="H143" s="47" t="s">
        <v>2409</v>
      </c>
      <c r="I143" s="43" t="s">
        <v>2410</v>
      </c>
      <c r="J143" s="43" t="s">
        <v>81</v>
      </c>
      <c r="K143" s="47" t="n">
        <v>8211</v>
      </c>
      <c r="L143" s="47" t="n">
        <v>7</v>
      </c>
      <c r="M143" s="47" t="n">
        <v>9.3</v>
      </c>
      <c r="N143" s="47" t="n">
        <v>64.73</v>
      </c>
      <c r="O143" s="47" t="s">
        <v>375</v>
      </c>
    </row>
    <row r="144" s="41" customFormat="true" ht="13.5" hidden="false" customHeight="false" outlineLevel="0" collapsed="false">
      <c r="A144" s="47" t="n">
        <v>105893</v>
      </c>
      <c r="B144" s="43" t="s">
        <v>2068</v>
      </c>
      <c r="C144" s="47" t="n">
        <v>40110</v>
      </c>
      <c r="D144" s="43" t="s">
        <v>2411</v>
      </c>
      <c r="E144" s="43" t="s">
        <v>2210</v>
      </c>
      <c r="F144" s="43" t="s">
        <v>2099</v>
      </c>
      <c r="G144" s="43" t="s">
        <v>2412</v>
      </c>
      <c r="H144" s="47" t="s">
        <v>2413</v>
      </c>
      <c r="I144" s="43" t="s">
        <v>2414</v>
      </c>
      <c r="J144" s="43" t="s">
        <v>81</v>
      </c>
      <c r="K144" s="47" t="n">
        <v>64118</v>
      </c>
      <c r="L144" s="47" t="n">
        <v>2</v>
      </c>
      <c r="M144" s="47" t="n">
        <v>32</v>
      </c>
      <c r="N144" s="47" t="n">
        <v>64</v>
      </c>
      <c r="O144" s="43" t="s">
        <v>229</v>
      </c>
    </row>
    <row r="145" s="41" customFormat="true" ht="13.5" hidden="false" customHeight="false" outlineLevel="0" collapsed="false">
      <c r="A145" s="47" t="n">
        <v>26754</v>
      </c>
      <c r="B145" s="43" t="s">
        <v>2068</v>
      </c>
      <c r="C145" s="47" t="n">
        <v>30404</v>
      </c>
      <c r="D145" s="43" t="s">
        <v>2301</v>
      </c>
      <c r="E145" s="43" t="s">
        <v>1483</v>
      </c>
      <c r="F145" s="43" t="s">
        <v>85</v>
      </c>
      <c r="G145" s="43" t="s">
        <v>2415</v>
      </c>
      <c r="H145" s="47" t="s">
        <v>2416</v>
      </c>
      <c r="I145" s="43" t="s">
        <v>168</v>
      </c>
      <c r="J145" s="43" t="s">
        <v>81</v>
      </c>
      <c r="K145" s="47" t="n">
        <v>1038</v>
      </c>
      <c r="L145" s="47" t="n">
        <v>2</v>
      </c>
      <c r="M145" s="47" t="n">
        <v>32</v>
      </c>
      <c r="N145" s="47" t="n">
        <v>64</v>
      </c>
      <c r="O145" s="47" t="s">
        <v>375</v>
      </c>
    </row>
    <row r="146" s="41" customFormat="true" ht="13.5" hidden="false" customHeight="false" outlineLevel="0" collapsed="false">
      <c r="A146" s="47" t="n">
        <v>121975</v>
      </c>
      <c r="B146" s="43" t="s">
        <v>2068</v>
      </c>
      <c r="C146" s="47" t="n">
        <v>10508</v>
      </c>
      <c r="D146" s="43" t="s">
        <v>1030</v>
      </c>
      <c r="E146" s="43" t="s">
        <v>218</v>
      </c>
      <c r="F146" s="43" t="s">
        <v>73</v>
      </c>
      <c r="G146" s="43" t="s">
        <v>2417</v>
      </c>
      <c r="H146" s="47" t="s">
        <v>2418</v>
      </c>
      <c r="I146" s="43" t="s">
        <v>2419</v>
      </c>
      <c r="J146" s="43" t="s">
        <v>81</v>
      </c>
      <c r="K146" s="47"/>
      <c r="L146" s="47" t="n">
        <v>4</v>
      </c>
      <c r="M146" s="47" t="n">
        <v>21.2</v>
      </c>
      <c r="N146" s="47" t="n">
        <v>63.72</v>
      </c>
      <c r="O146" s="43" t="s">
        <v>229</v>
      </c>
    </row>
    <row r="147" s="41" customFormat="true" ht="13.5" hidden="false" customHeight="false" outlineLevel="0" collapsed="false">
      <c r="A147" s="47" t="n">
        <v>1239</v>
      </c>
      <c r="B147" s="43" t="s">
        <v>2068</v>
      </c>
      <c r="C147" s="47" t="n">
        <v>10708</v>
      </c>
      <c r="D147" s="43" t="s">
        <v>274</v>
      </c>
      <c r="E147" s="43" t="s">
        <v>149</v>
      </c>
      <c r="F147" s="43" t="s">
        <v>73</v>
      </c>
      <c r="G147" s="47" t="s">
        <v>2420</v>
      </c>
      <c r="H147" s="47" t="s">
        <v>2421</v>
      </c>
      <c r="I147" s="43" t="s">
        <v>2422</v>
      </c>
      <c r="J147" s="43" t="s">
        <v>81</v>
      </c>
      <c r="K147" s="47" t="n">
        <v>1260</v>
      </c>
      <c r="L147" s="47" t="n">
        <v>3</v>
      </c>
      <c r="M147" s="47" t="s">
        <v>2423</v>
      </c>
      <c r="N147" s="47" t="n">
        <v>63.35</v>
      </c>
      <c r="O147" s="47"/>
    </row>
    <row r="148" s="41" customFormat="true" ht="13.5" hidden="false" customHeight="false" outlineLevel="0" collapsed="false">
      <c r="A148" s="47" t="n">
        <v>85996</v>
      </c>
      <c r="B148" s="43" t="s">
        <v>2068</v>
      </c>
      <c r="C148" s="47" t="n">
        <v>10409</v>
      </c>
      <c r="D148" s="43" t="s">
        <v>323</v>
      </c>
      <c r="E148" s="43" t="s">
        <v>113</v>
      </c>
      <c r="F148" s="43" t="s">
        <v>73</v>
      </c>
      <c r="G148" s="43" t="s">
        <v>2424</v>
      </c>
      <c r="H148" s="47" t="s">
        <v>2425</v>
      </c>
      <c r="I148" s="43" t="s">
        <v>2426</v>
      </c>
      <c r="J148" s="43" t="s">
        <v>81</v>
      </c>
      <c r="K148" s="47" t="n">
        <v>1309</v>
      </c>
      <c r="L148" s="47" t="n">
        <v>2</v>
      </c>
      <c r="M148" s="47" t="n">
        <v>31.2</v>
      </c>
      <c r="N148" s="47" t="n">
        <v>62.4</v>
      </c>
      <c r="O148" s="47"/>
    </row>
    <row r="149" s="41" customFormat="true" ht="13.5" hidden="false" customHeight="false" outlineLevel="0" collapsed="false">
      <c r="A149" s="47" t="n">
        <v>22510</v>
      </c>
      <c r="B149" s="43" t="s">
        <v>2068</v>
      </c>
      <c r="C149" s="47" t="n">
        <v>10203</v>
      </c>
      <c r="D149" s="43" t="s">
        <v>313</v>
      </c>
      <c r="E149" s="43" t="s">
        <v>314</v>
      </c>
      <c r="F149" s="43" t="s">
        <v>73</v>
      </c>
      <c r="G149" s="43" t="s">
        <v>2427</v>
      </c>
      <c r="H149" s="47" t="s">
        <v>2428</v>
      </c>
      <c r="I149" s="43" t="s">
        <v>269</v>
      </c>
      <c r="J149" s="43" t="s">
        <v>81</v>
      </c>
      <c r="K149" s="47" t="n">
        <v>1441</v>
      </c>
      <c r="L149" s="47" t="n">
        <v>4</v>
      </c>
      <c r="M149" s="47" t="n">
        <v>15.5</v>
      </c>
      <c r="N149" s="47" t="n">
        <v>62</v>
      </c>
      <c r="O149" s="47" t="s">
        <v>375</v>
      </c>
    </row>
    <row r="150" s="41" customFormat="true" ht="13.5" hidden="false" customHeight="false" outlineLevel="0" collapsed="false">
      <c r="A150" s="47" t="n">
        <v>253</v>
      </c>
      <c r="B150" s="43" t="s">
        <v>2068</v>
      </c>
      <c r="C150" s="47" t="n">
        <v>10301</v>
      </c>
      <c r="D150" s="43" t="s">
        <v>1644</v>
      </c>
      <c r="E150" s="43" t="s">
        <v>287</v>
      </c>
      <c r="F150" s="43" t="s">
        <v>73</v>
      </c>
      <c r="G150" s="43" t="s">
        <v>2429</v>
      </c>
      <c r="H150" s="47" t="s">
        <v>427</v>
      </c>
      <c r="I150" s="43" t="s">
        <v>168</v>
      </c>
      <c r="J150" s="43" t="s">
        <v>66</v>
      </c>
      <c r="K150" s="47" t="n">
        <v>1038</v>
      </c>
      <c r="L150" s="47" t="n">
        <v>10</v>
      </c>
      <c r="M150" s="47" t="n">
        <v>6.2</v>
      </c>
      <c r="N150" s="47" t="n">
        <v>61.69</v>
      </c>
      <c r="O150" s="47"/>
    </row>
    <row r="151" s="41" customFormat="true" ht="13.5" hidden="false" customHeight="false" outlineLevel="0" collapsed="false">
      <c r="A151" s="47" t="n">
        <v>36438</v>
      </c>
      <c r="B151" s="43" t="s">
        <v>2068</v>
      </c>
      <c r="C151" s="47" t="n">
        <v>12108</v>
      </c>
      <c r="D151" s="43" t="s">
        <v>1568</v>
      </c>
      <c r="E151" s="43" t="s">
        <v>264</v>
      </c>
      <c r="F151" s="43" t="s">
        <v>73</v>
      </c>
      <c r="G151" s="43" t="s">
        <v>2430</v>
      </c>
      <c r="H151" s="47" t="s">
        <v>2431</v>
      </c>
      <c r="I151" s="43" t="s">
        <v>2432</v>
      </c>
      <c r="J151" s="43" t="s">
        <v>796</v>
      </c>
      <c r="K151" s="47" t="n">
        <v>1529</v>
      </c>
      <c r="L151" s="47" t="n">
        <v>4</v>
      </c>
      <c r="M151" s="47" t="n">
        <v>15</v>
      </c>
      <c r="N151" s="47" t="n">
        <v>60</v>
      </c>
      <c r="O151" s="43" t="s">
        <v>229</v>
      </c>
    </row>
    <row r="152" s="41" customFormat="true" ht="13.5" hidden="false" customHeight="false" outlineLevel="0" collapsed="false">
      <c r="A152" s="47" t="n">
        <v>54359</v>
      </c>
      <c r="B152" s="43" t="s">
        <v>2068</v>
      </c>
      <c r="C152" s="47" t="n">
        <v>10201</v>
      </c>
      <c r="D152" s="43" t="s">
        <v>330</v>
      </c>
      <c r="E152" s="43" t="s">
        <v>314</v>
      </c>
      <c r="F152" s="43" t="s">
        <v>73</v>
      </c>
      <c r="G152" s="43" t="s">
        <v>2433</v>
      </c>
      <c r="H152" s="47" t="s">
        <v>2434</v>
      </c>
      <c r="I152" s="43" t="s">
        <v>2435</v>
      </c>
      <c r="J152" s="43" t="s">
        <v>81</v>
      </c>
      <c r="K152" s="47" t="n">
        <v>2229</v>
      </c>
      <c r="L152" s="47" t="n">
        <v>2</v>
      </c>
      <c r="M152" s="47" t="n">
        <v>29.8</v>
      </c>
      <c r="N152" s="47" t="n">
        <v>59.6</v>
      </c>
      <c r="O152" s="47"/>
    </row>
    <row r="153" s="41" customFormat="true" ht="13.5" hidden="false" customHeight="false" outlineLevel="0" collapsed="false">
      <c r="A153" s="47" t="n">
        <v>63466</v>
      </c>
      <c r="B153" s="43" t="s">
        <v>2068</v>
      </c>
      <c r="C153" s="47" t="n">
        <v>10103</v>
      </c>
      <c r="D153" s="43" t="s">
        <v>154</v>
      </c>
      <c r="E153" s="43" t="s">
        <v>106</v>
      </c>
      <c r="F153" s="43" t="s">
        <v>73</v>
      </c>
      <c r="G153" s="43" t="s">
        <v>2436</v>
      </c>
      <c r="H153" s="47" t="s">
        <v>2437</v>
      </c>
      <c r="I153" s="43" t="s">
        <v>2438</v>
      </c>
      <c r="J153" s="43" t="s">
        <v>81</v>
      </c>
      <c r="K153" s="47" t="n">
        <v>6507</v>
      </c>
      <c r="L153" s="47" t="n">
        <v>2</v>
      </c>
      <c r="M153" s="47" t="n">
        <v>29.8</v>
      </c>
      <c r="N153" s="47" t="n">
        <v>59.6</v>
      </c>
      <c r="O153" s="47"/>
    </row>
    <row r="154" s="41" customFormat="true" ht="13.5" hidden="false" customHeight="false" outlineLevel="0" collapsed="false">
      <c r="A154" s="47" t="n">
        <v>114938</v>
      </c>
      <c r="B154" s="43" t="s">
        <v>2068</v>
      </c>
      <c r="C154" s="47" t="n">
        <v>10103</v>
      </c>
      <c r="D154" s="43" t="s">
        <v>154</v>
      </c>
      <c r="E154" s="43" t="s">
        <v>106</v>
      </c>
      <c r="F154" s="43" t="s">
        <v>73</v>
      </c>
      <c r="G154" s="43" t="s">
        <v>2439</v>
      </c>
      <c r="H154" s="47" t="s">
        <v>2440</v>
      </c>
      <c r="I154" s="43" t="s">
        <v>2223</v>
      </c>
      <c r="J154" s="43" t="s">
        <v>81</v>
      </c>
      <c r="K154" s="47" t="n">
        <v>1182</v>
      </c>
      <c r="L154" s="47" t="n">
        <v>4.5</v>
      </c>
      <c r="M154" s="47" t="n">
        <v>13.2</v>
      </c>
      <c r="N154" s="47" t="n">
        <v>59.4</v>
      </c>
      <c r="O154" s="43" t="s">
        <v>229</v>
      </c>
    </row>
    <row r="155" s="41" customFormat="true" ht="13.5" hidden="false" customHeight="false" outlineLevel="0" collapsed="false">
      <c r="A155" s="47" t="n">
        <v>108833</v>
      </c>
      <c r="B155" s="43" t="s">
        <v>2068</v>
      </c>
      <c r="C155" s="47" t="n">
        <v>11203</v>
      </c>
      <c r="D155" s="43" t="s">
        <v>239</v>
      </c>
      <c r="E155" s="43" t="s">
        <v>183</v>
      </c>
      <c r="F155" s="43" t="s">
        <v>73</v>
      </c>
      <c r="G155" s="43" t="s">
        <v>2441</v>
      </c>
      <c r="H155" s="47" t="s">
        <v>2442</v>
      </c>
      <c r="I155" s="43" t="s">
        <v>2169</v>
      </c>
      <c r="J155" s="43" t="s">
        <v>81</v>
      </c>
      <c r="K155" s="47" t="n">
        <v>15982</v>
      </c>
      <c r="L155" s="47" t="n">
        <v>3</v>
      </c>
      <c r="M155" s="47" t="n">
        <v>19.8</v>
      </c>
      <c r="N155" s="47" t="n">
        <v>59.4</v>
      </c>
      <c r="O155" s="43" t="s">
        <v>229</v>
      </c>
    </row>
    <row r="156" s="41" customFormat="true" ht="13.5" hidden="false" customHeight="false" outlineLevel="0" collapsed="false">
      <c r="A156" s="47" t="n">
        <v>126425</v>
      </c>
      <c r="B156" s="43" t="s">
        <v>2068</v>
      </c>
      <c r="C156" s="47" t="n">
        <v>10802</v>
      </c>
      <c r="D156" s="43" t="s">
        <v>527</v>
      </c>
      <c r="E156" s="43" t="s">
        <v>302</v>
      </c>
      <c r="F156" s="43" t="s">
        <v>73</v>
      </c>
      <c r="G156" s="43" t="s">
        <v>1052</v>
      </c>
      <c r="H156" s="47" t="s">
        <v>2443</v>
      </c>
      <c r="I156" s="43" t="s">
        <v>1328</v>
      </c>
      <c r="J156" s="43" t="s">
        <v>81</v>
      </c>
      <c r="K156" s="47" t="n">
        <v>2290</v>
      </c>
      <c r="L156" s="47" t="n">
        <v>3</v>
      </c>
      <c r="M156" s="47" t="n">
        <v>19.8</v>
      </c>
      <c r="N156" s="47" t="n">
        <v>59.4</v>
      </c>
      <c r="O156" s="43" t="s">
        <v>229</v>
      </c>
    </row>
    <row r="157" s="41" customFormat="true" ht="13.5" hidden="false" customHeight="false" outlineLevel="0" collapsed="false">
      <c r="A157" s="47" t="n">
        <v>11</v>
      </c>
      <c r="B157" s="43" t="s">
        <v>2068</v>
      </c>
      <c r="C157" s="47" t="n">
        <v>11801</v>
      </c>
      <c r="D157" s="43" t="s">
        <v>724</v>
      </c>
      <c r="E157" s="43" t="s">
        <v>724</v>
      </c>
      <c r="F157" s="43" t="s">
        <v>73</v>
      </c>
      <c r="G157" s="43" t="s">
        <v>2444</v>
      </c>
      <c r="H157" s="47" t="s">
        <v>1736</v>
      </c>
      <c r="I157" s="43" t="s">
        <v>243</v>
      </c>
      <c r="J157" s="43" t="s">
        <v>81</v>
      </c>
      <c r="K157" s="47" t="n">
        <v>1016</v>
      </c>
      <c r="L157" s="47" t="n">
        <v>2</v>
      </c>
      <c r="M157" s="47" t="n">
        <v>29.5</v>
      </c>
      <c r="N157" s="47" t="n">
        <v>59</v>
      </c>
      <c r="O157" s="47"/>
    </row>
    <row r="158" s="41" customFormat="true" ht="13.5" hidden="false" customHeight="false" outlineLevel="0" collapsed="false">
      <c r="A158" s="47" t="n">
        <v>39911</v>
      </c>
      <c r="B158" s="43" t="s">
        <v>2068</v>
      </c>
      <c r="C158" s="47" t="n">
        <v>10409</v>
      </c>
      <c r="D158" s="43" t="s">
        <v>323</v>
      </c>
      <c r="E158" s="43" t="s">
        <v>113</v>
      </c>
      <c r="F158" s="43" t="s">
        <v>73</v>
      </c>
      <c r="G158" s="43" t="s">
        <v>2445</v>
      </c>
      <c r="H158" s="47" t="s">
        <v>2446</v>
      </c>
      <c r="I158" s="43" t="s">
        <v>312</v>
      </c>
      <c r="J158" s="43" t="s">
        <v>81</v>
      </c>
      <c r="K158" s="47" t="n">
        <v>1415</v>
      </c>
      <c r="L158" s="47" t="n">
        <v>3</v>
      </c>
      <c r="M158" s="47" t="n">
        <v>19.5</v>
      </c>
      <c r="N158" s="47" t="n">
        <v>58.5</v>
      </c>
      <c r="O158" s="47" t="s">
        <v>375</v>
      </c>
    </row>
    <row r="159" s="41" customFormat="true" ht="13.5" hidden="false" customHeight="false" outlineLevel="0" collapsed="false">
      <c r="A159" s="47" t="n">
        <v>26686</v>
      </c>
      <c r="B159" s="43" t="s">
        <v>2068</v>
      </c>
      <c r="C159" s="47" t="n">
        <v>20102</v>
      </c>
      <c r="D159" s="43" t="s">
        <v>2447</v>
      </c>
      <c r="E159" s="43" t="s">
        <v>2398</v>
      </c>
      <c r="F159" s="43" t="s">
        <v>2152</v>
      </c>
      <c r="G159" s="43" t="s">
        <v>2448</v>
      </c>
      <c r="H159" s="43" t="s">
        <v>2449</v>
      </c>
      <c r="I159" s="43" t="s">
        <v>2399</v>
      </c>
      <c r="J159" s="47" t="s">
        <v>844</v>
      </c>
      <c r="K159" s="47" t="n">
        <v>16473</v>
      </c>
      <c r="L159" s="47" t="n">
        <v>15</v>
      </c>
      <c r="M159" s="47" t="n">
        <v>3.8</v>
      </c>
      <c r="N159" s="47" t="n">
        <v>57</v>
      </c>
      <c r="O159" s="47"/>
    </row>
    <row r="160" s="41" customFormat="true" ht="13.5" hidden="false" customHeight="false" outlineLevel="0" collapsed="false">
      <c r="A160" s="47" t="n">
        <v>67592</v>
      </c>
      <c r="B160" s="43" t="s">
        <v>2068</v>
      </c>
      <c r="C160" s="47" t="n">
        <v>10902</v>
      </c>
      <c r="D160" s="43" t="s">
        <v>188</v>
      </c>
      <c r="E160" s="43" t="s">
        <v>189</v>
      </c>
      <c r="F160" s="43" t="s">
        <v>73</v>
      </c>
      <c r="G160" s="43" t="s">
        <v>2450</v>
      </c>
      <c r="H160" s="47" t="s">
        <v>2451</v>
      </c>
      <c r="I160" s="43" t="s">
        <v>2452</v>
      </c>
      <c r="J160" s="43" t="s">
        <v>81</v>
      </c>
      <c r="K160" s="47" t="n">
        <v>24717</v>
      </c>
      <c r="L160" s="47" t="n">
        <v>3</v>
      </c>
      <c r="M160" s="47" t="n">
        <v>19.3</v>
      </c>
      <c r="N160" s="47" t="n">
        <v>56.93</v>
      </c>
      <c r="O160" s="47"/>
    </row>
    <row r="161" s="41" customFormat="true" ht="13.5" hidden="false" customHeight="false" outlineLevel="0" collapsed="false">
      <c r="A161" s="47" t="n">
        <v>30332</v>
      </c>
      <c r="B161" s="43" t="s">
        <v>2068</v>
      </c>
      <c r="C161" s="47" t="n">
        <v>10902</v>
      </c>
      <c r="D161" s="43" t="s">
        <v>188</v>
      </c>
      <c r="E161" s="43" t="s">
        <v>189</v>
      </c>
      <c r="F161" s="43" t="s">
        <v>73</v>
      </c>
      <c r="G161" s="43" t="s">
        <v>2453</v>
      </c>
      <c r="H161" s="47" t="s">
        <v>2454</v>
      </c>
      <c r="I161" s="43" t="s">
        <v>857</v>
      </c>
      <c r="J161" s="43" t="s">
        <v>81</v>
      </c>
      <c r="K161" s="47" t="n">
        <v>15039</v>
      </c>
      <c r="L161" s="47" t="n">
        <v>1</v>
      </c>
      <c r="M161" s="47" t="n">
        <v>56.9</v>
      </c>
      <c r="N161" s="47" t="n">
        <v>56.9</v>
      </c>
      <c r="O161" s="47"/>
    </row>
    <row r="162" s="41" customFormat="true" ht="13.5" hidden="false" customHeight="false" outlineLevel="0" collapsed="false">
      <c r="A162" s="47" t="n">
        <v>47788</v>
      </c>
      <c r="B162" s="43" t="s">
        <v>2068</v>
      </c>
      <c r="C162" s="47" t="n">
        <v>20303</v>
      </c>
      <c r="D162" s="43" t="s">
        <v>2217</v>
      </c>
      <c r="E162" s="43" t="s">
        <v>2151</v>
      </c>
      <c r="F162" s="43" t="s">
        <v>2152</v>
      </c>
      <c r="G162" s="43" t="s">
        <v>2455</v>
      </c>
      <c r="H162" s="47" t="s">
        <v>2456</v>
      </c>
      <c r="I162" s="43" t="s">
        <v>2220</v>
      </c>
      <c r="J162" s="43" t="s">
        <v>406</v>
      </c>
      <c r="K162" s="47" t="n">
        <v>1415</v>
      </c>
      <c r="L162" s="47" t="n">
        <v>3.25</v>
      </c>
      <c r="M162" s="47" t="n">
        <v>17.4</v>
      </c>
      <c r="N162" s="47" t="n">
        <v>56.55</v>
      </c>
      <c r="O162" s="47"/>
    </row>
    <row r="163" s="41" customFormat="true" ht="13.5" hidden="false" customHeight="false" outlineLevel="0" collapsed="false">
      <c r="A163" s="47" t="n">
        <v>127752</v>
      </c>
      <c r="B163" s="43" t="s">
        <v>2068</v>
      </c>
      <c r="C163" s="47" t="n">
        <v>20307</v>
      </c>
      <c r="D163" s="43" t="s">
        <v>2150</v>
      </c>
      <c r="E163" s="43" t="s">
        <v>2151</v>
      </c>
      <c r="F163" s="43" t="s">
        <v>2152</v>
      </c>
      <c r="G163" s="43" t="s">
        <v>2197</v>
      </c>
      <c r="H163" s="47" t="s">
        <v>2457</v>
      </c>
      <c r="I163" s="43" t="s">
        <v>2458</v>
      </c>
      <c r="J163" s="43" t="s">
        <v>406</v>
      </c>
      <c r="K163" s="47" t="n">
        <v>76291</v>
      </c>
      <c r="L163" s="47" t="n">
        <v>1</v>
      </c>
      <c r="M163" s="47" t="n">
        <v>56.37</v>
      </c>
      <c r="N163" s="47" t="n">
        <v>56.37</v>
      </c>
      <c r="O163" s="47"/>
    </row>
    <row r="164" s="41" customFormat="true" ht="13.5" hidden="false" customHeight="false" outlineLevel="0" collapsed="false">
      <c r="A164" s="47" t="n">
        <v>108092</v>
      </c>
      <c r="B164" s="43" t="s">
        <v>2068</v>
      </c>
      <c r="C164" s="47" t="n">
        <v>10201</v>
      </c>
      <c r="D164" s="43" t="s">
        <v>330</v>
      </c>
      <c r="E164" s="43" t="s">
        <v>314</v>
      </c>
      <c r="F164" s="43" t="s">
        <v>73</v>
      </c>
      <c r="G164" s="43" t="s">
        <v>2459</v>
      </c>
      <c r="H164" s="47" t="s">
        <v>2460</v>
      </c>
      <c r="I164" s="43" t="s">
        <v>2461</v>
      </c>
      <c r="J164" s="43" t="s">
        <v>81</v>
      </c>
      <c r="K164" s="47" t="n">
        <v>10354</v>
      </c>
      <c r="L164" s="47" t="n">
        <v>1</v>
      </c>
      <c r="M164" s="47" t="n">
        <v>56</v>
      </c>
      <c r="N164" s="47" t="n">
        <v>56</v>
      </c>
      <c r="O164" s="47"/>
    </row>
    <row r="165" s="41" customFormat="true" ht="13.5" hidden="false" customHeight="false" outlineLevel="0" collapsed="false">
      <c r="A165" s="47" t="n">
        <v>18480</v>
      </c>
      <c r="B165" s="43" t="s">
        <v>2068</v>
      </c>
      <c r="C165" s="47" t="n">
        <v>11909</v>
      </c>
      <c r="D165" s="43" t="s">
        <v>443</v>
      </c>
      <c r="E165" s="43" t="s">
        <v>444</v>
      </c>
      <c r="F165" s="43" t="s">
        <v>73</v>
      </c>
      <c r="G165" s="43" t="s">
        <v>2462</v>
      </c>
      <c r="H165" s="47" t="s">
        <v>2463</v>
      </c>
      <c r="I165" s="43" t="s">
        <v>2464</v>
      </c>
      <c r="J165" s="43" t="s">
        <v>81</v>
      </c>
      <c r="K165" s="47" t="n">
        <v>7833</v>
      </c>
      <c r="L165" s="47" t="n">
        <v>2</v>
      </c>
      <c r="M165" s="47" t="n">
        <v>28</v>
      </c>
      <c r="N165" s="47" t="n">
        <v>56</v>
      </c>
      <c r="O165" s="43" t="s">
        <v>229</v>
      </c>
    </row>
    <row r="166" s="41" customFormat="true" ht="13.5" hidden="false" customHeight="false" outlineLevel="0" collapsed="false">
      <c r="A166" s="47" t="n">
        <v>114231</v>
      </c>
      <c r="B166" s="43" t="s">
        <v>2068</v>
      </c>
      <c r="C166" s="47" t="n">
        <v>80407</v>
      </c>
      <c r="D166" s="43" t="s">
        <v>1922</v>
      </c>
      <c r="E166" s="43" t="s">
        <v>1767</v>
      </c>
      <c r="F166" s="43" t="s">
        <v>1768</v>
      </c>
      <c r="G166" s="43" t="s">
        <v>2465</v>
      </c>
      <c r="H166" s="47" t="s">
        <v>1920</v>
      </c>
      <c r="I166" s="43" t="s">
        <v>1921</v>
      </c>
      <c r="J166" s="43" t="s">
        <v>66</v>
      </c>
      <c r="K166" s="47"/>
      <c r="L166" s="47" t="n">
        <v>1</v>
      </c>
      <c r="M166" s="47" t="n">
        <v>56</v>
      </c>
      <c r="N166" s="47" t="n">
        <v>56</v>
      </c>
      <c r="O166" s="47"/>
    </row>
    <row r="167" s="41" customFormat="true" ht="13.5" hidden="false" customHeight="false" outlineLevel="0" collapsed="false">
      <c r="A167" s="47" t="n">
        <v>94534</v>
      </c>
      <c r="B167" s="43" t="s">
        <v>2068</v>
      </c>
      <c r="C167" s="47" t="n">
        <v>11104</v>
      </c>
      <c r="D167" s="43" t="s">
        <v>496</v>
      </c>
      <c r="E167" s="43" t="s">
        <v>235</v>
      </c>
      <c r="F167" s="43" t="s">
        <v>73</v>
      </c>
      <c r="G167" s="43" t="s">
        <v>2466</v>
      </c>
      <c r="H167" s="47" t="s">
        <v>2467</v>
      </c>
      <c r="I167" s="43" t="s">
        <v>233</v>
      </c>
      <c r="J167" s="43" t="s">
        <v>796</v>
      </c>
      <c r="K167" s="47" t="n">
        <v>71760</v>
      </c>
      <c r="L167" s="47" t="n">
        <v>3</v>
      </c>
      <c r="M167" s="47" t="n">
        <v>18.8</v>
      </c>
      <c r="N167" s="47" t="n">
        <v>55.19</v>
      </c>
      <c r="O167" s="43" t="s">
        <v>229</v>
      </c>
    </row>
    <row r="168" s="41" customFormat="true" ht="13.5" hidden="false" customHeight="false" outlineLevel="0" collapsed="false">
      <c r="A168" s="47" t="n">
        <v>74651</v>
      </c>
      <c r="B168" s="43" t="s">
        <v>2068</v>
      </c>
      <c r="C168" s="47" t="n">
        <v>31403</v>
      </c>
      <c r="D168" s="43" t="s">
        <v>1531</v>
      </c>
      <c r="E168" s="43" t="s">
        <v>1532</v>
      </c>
      <c r="F168" s="43" t="s">
        <v>85</v>
      </c>
      <c r="G168" s="47" t="s">
        <v>2468</v>
      </c>
      <c r="H168" s="47" t="s">
        <v>2469</v>
      </c>
      <c r="I168" s="43" t="s">
        <v>2242</v>
      </c>
      <c r="J168" s="43" t="s">
        <v>81</v>
      </c>
      <c r="K168" s="47" t="n">
        <v>13692</v>
      </c>
      <c r="L168" s="47" t="n">
        <v>1</v>
      </c>
      <c r="M168" s="47" t="n">
        <v>53.96</v>
      </c>
      <c r="N168" s="47" t="n">
        <v>53.96</v>
      </c>
      <c r="O168" s="47"/>
    </row>
    <row r="169" s="41" customFormat="true" ht="13.5" hidden="false" customHeight="false" outlineLevel="0" collapsed="false">
      <c r="A169" s="47" t="n">
        <v>6351</v>
      </c>
      <c r="B169" s="43" t="s">
        <v>2068</v>
      </c>
      <c r="C169" s="47" t="n">
        <v>10805</v>
      </c>
      <c r="D169" s="43" t="s">
        <v>2090</v>
      </c>
      <c r="E169" s="43" t="s">
        <v>302</v>
      </c>
      <c r="F169" s="43" t="s">
        <v>73</v>
      </c>
      <c r="G169" s="43" t="s">
        <v>2470</v>
      </c>
      <c r="H169" s="47" t="s">
        <v>2471</v>
      </c>
      <c r="I169" s="43" t="s">
        <v>2472</v>
      </c>
      <c r="J169" s="43" t="s">
        <v>81</v>
      </c>
      <c r="K169" s="47" t="n">
        <v>6310</v>
      </c>
      <c r="L169" s="47" t="n">
        <v>3</v>
      </c>
      <c r="M169" s="47" t="n">
        <v>17.9</v>
      </c>
      <c r="N169" s="47" t="n">
        <v>53.7</v>
      </c>
      <c r="O169" s="47"/>
    </row>
    <row r="170" s="41" customFormat="true" ht="13.5" hidden="false" customHeight="false" outlineLevel="0" collapsed="false">
      <c r="A170" s="47" t="n">
        <v>27689</v>
      </c>
      <c r="B170" s="43" t="s">
        <v>2068</v>
      </c>
      <c r="C170" s="47" t="n">
        <v>10707</v>
      </c>
      <c r="D170" s="43" t="s">
        <v>205</v>
      </c>
      <c r="E170" s="43" t="s">
        <v>149</v>
      </c>
      <c r="F170" s="43" t="s">
        <v>73</v>
      </c>
      <c r="G170" s="47" t="s">
        <v>2473</v>
      </c>
      <c r="H170" s="47" t="s">
        <v>2474</v>
      </c>
      <c r="I170" s="43" t="s">
        <v>2475</v>
      </c>
      <c r="J170" s="43" t="s">
        <v>81</v>
      </c>
      <c r="K170" s="47" t="n">
        <v>2270</v>
      </c>
      <c r="L170" s="47" t="n">
        <v>3</v>
      </c>
      <c r="M170" s="47" t="n">
        <v>22.4</v>
      </c>
      <c r="N170" s="47" t="n">
        <v>53.4</v>
      </c>
      <c r="O170" s="47"/>
    </row>
    <row r="171" s="41" customFormat="true" ht="13.5" hidden="false" customHeight="false" outlineLevel="0" collapsed="false">
      <c r="A171" s="47" t="n">
        <v>12448</v>
      </c>
      <c r="B171" s="43" t="s">
        <v>2068</v>
      </c>
      <c r="C171" s="47" t="n">
        <v>12608</v>
      </c>
      <c r="D171" s="43" t="s">
        <v>194</v>
      </c>
      <c r="E171" s="43" t="s">
        <v>195</v>
      </c>
      <c r="F171" s="43" t="s">
        <v>73</v>
      </c>
      <c r="G171" s="43" t="s">
        <v>192</v>
      </c>
      <c r="H171" s="47" t="s">
        <v>2338</v>
      </c>
      <c r="I171" s="43" t="s">
        <v>159</v>
      </c>
      <c r="J171" s="43" t="s">
        <v>66</v>
      </c>
      <c r="K171" s="47" t="n">
        <v>2353</v>
      </c>
      <c r="L171" s="47" t="n">
        <v>1</v>
      </c>
      <c r="M171" s="47" t="n">
        <v>52.25</v>
      </c>
      <c r="N171" s="47" t="n">
        <v>52.25</v>
      </c>
      <c r="O171" s="47"/>
    </row>
    <row r="172" s="41" customFormat="true" ht="13.5" hidden="false" customHeight="false" outlineLevel="0" collapsed="false">
      <c r="A172" s="47" t="n">
        <v>58522</v>
      </c>
      <c r="B172" s="43" t="s">
        <v>2068</v>
      </c>
      <c r="C172" s="47" t="n">
        <v>10401</v>
      </c>
      <c r="D172" s="43" t="s">
        <v>223</v>
      </c>
      <c r="E172" s="43" t="s">
        <v>113</v>
      </c>
      <c r="F172" s="43" t="s">
        <v>73</v>
      </c>
      <c r="G172" s="43" t="s">
        <v>2476</v>
      </c>
      <c r="H172" s="47" t="s">
        <v>1103</v>
      </c>
      <c r="I172" s="43" t="s">
        <v>269</v>
      </c>
      <c r="J172" s="43" t="s">
        <v>81</v>
      </c>
      <c r="K172" s="47" t="n">
        <v>1441</v>
      </c>
      <c r="L172" s="47" t="n">
        <v>3</v>
      </c>
      <c r="M172" s="47" t="n">
        <v>22</v>
      </c>
      <c r="N172" s="47" t="n">
        <v>51.36</v>
      </c>
      <c r="O172" s="47" t="s">
        <v>375</v>
      </c>
    </row>
    <row r="173" s="41" customFormat="true" ht="13.5" hidden="false" customHeight="false" outlineLevel="0" collapsed="false">
      <c r="A173" s="47" t="n">
        <v>30622</v>
      </c>
      <c r="B173" s="43" t="s">
        <v>2068</v>
      </c>
      <c r="C173" s="47" t="n">
        <v>12102</v>
      </c>
      <c r="D173" s="43" t="s">
        <v>1414</v>
      </c>
      <c r="E173" s="43" t="s">
        <v>264</v>
      </c>
      <c r="F173" s="43" t="s">
        <v>73</v>
      </c>
      <c r="G173" s="43" t="s">
        <v>2477</v>
      </c>
      <c r="H173" s="47" t="s">
        <v>2478</v>
      </c>
      <c r="I173" s="43" t="s">
        <v>1351</v>
      </c>
      <c r="J173" s="43" t="s">
        <v>796</v>
      </c>
      <c r="K173" s="47" t="n">
        <v>2298</v>
      </c>
      <c r="L173" s="47" t="n">
        <v>3</v>
      </c>
      <c r="M173" s="47" t="n">
        <v>17.6</v>
      </c>
      <c r="N173" s="47" t="n">
        <v>51.15</v>
      </c>
      <c r="O173" s="43" t="s">
        <v>229</v>
      </c>
    </row>
    <row r="174" s="41" customFormat="true" ht="13.5" hidden="false" customHeight="false" outlineLevel="0" collapsed="false">
      <c r="A174" s="47" t="n">
        <v>14164</v>
      </c>
      <c r="B174" s="43" t="s">
        <v>2068</v>
      </c>
      <c r="C174" s="47" t="n">
        <v>20204</v>
      </c>
      <c r="D174" s="43" t="s">
        <v>2479</v>
      </c>
      <c r="E174" s="43" t="s">
        <v>2480</v>
      </c>
      <c r="F174" s="43" t="s">
        <v>2152</v>
      </c>
      <c r="G174" s="43" t="s">
        <v>2481</v>
      </c>
      <c r="H174" s="43" t="s">
        <v>2482</v>
      </c>
      <c r="I174" s="43" t="s">
        <v>2483</v>
      </c>
      <c r="J174" s="47" t="s">
        <v>844</v>
      </c>
      <c r="K174" s="47"/>
      <c r="L174" s="47" t="n">
        <v>2.3</v>
      </c>
      <c r="M174" s="47" t="n">
        <v>22</v>
      </c>
      <c r="N174" s="47" t="n">
        <v>50.6</v>
      </c>
      <c r="O174" s="47"/>
    </row>
    <row r="175" s="41" customFormat="true" ht="13.5" hidden="false" customHeight="false" outlineLevel="0" collapsed="false">
      <c r="A175" s="47" t="n">
        <v>53781</v>
      </c>
      <c r="B175" s="43" t="s">
        <v>2068</v>
      </c>
      <c r="C175" s="47" t="n">
        <v>10411</v>
      </c>
      <c r="D175" s="43" t="s">
        <v>2484</v>
      </c>
      <c r="E175" s="43" t="s">
        <v>113</v>
      </c>
      <c r="F175" s="43" t="s">
        <v>73</v>
      </c>
      <c r="G175" s="43" t="s">
        <v>2485</v>
      </c>
      <c r="H175" s="47" t="s">
        <v>2486</v>
      </c>
      <c r="I175" s="43" t="s">
        <v>2487</v>
      </c>
      <c r="J175" s="43" t="s">
        <v>81</v>
      </c>
      <c r="K175" s="47"/>
      <c r="L175" s="47" t="n">
        <v>2</v>
      </c>
      <c r="M175" s="47" t="n">
        <v>25</v>
      </c>
      <c r="N175" s="47" t="n">
        <v>50</v>
      </c>
      <c r="O175" s="47"/>
    </row>
    <row r="176" s="41" customFormat="true" ht="13.5" hidden="false" customHeight="false" outlineLevel="0" collapsed="false">
      <c r="A176" s="47" t="n">
        <v>38745</v>
      </c>
      <c r="B176" s="43" t="s">
        <v>2068</v>
      </c>
      <c r="C176" s="47" t="n">
        <v>20102</v>
      </c>
      <c r="D176" s="43" t="s">
        <v>2447</v>
      </c>
      <c r="E176" s="43" t="s">
        <v>2398</v>
      </c>
      <c r="F176" s="43" t="s">
        <v>2152</v>
      </c>
      <c r="G176" s="43" t="s">
        <v>2488</v>
      </c>
      <c r="H176" s="43" t="s">
        <v>2489</v>
      </c>
      <c r="I176" s="43" t="s">
        <v>2490</v>
      </c>
      <c r="J176" s="47" t="s">
        <v>844</v>
      </c>
      <c r="K176" s="47"/>
      <c r="L176" s="47" t="n">
        <v>25.5</v>
      </c>
      <c r="M176" s="47" t="n">
        <v>1.94</v>
      </c>
      <c r="N176" s="47" t="n">
        <v>49.47</v>
      </c>
      <c r="O176" s="47"/>
    </row>
    <row r="177" s="41" customFormat="true" ht="13.5" hidden="false" customHeight="false" outlineLevel="0" collapsed="false">
      <c r="A177" s="47" t="n">
        <v>11203</v>
      </c>
      <c r="B177" s="43" t="s">
        <v>2068</v>
      </c>
      <c r="C177" s="47" t="n">
        <v>10601</v>
      </c>
      <c r="D177" s="43" t="s">
        <v>136</v>
      </c>
      <c r="E177" s="43" t="s">
        <v>100</v>
      </c>
      <c r="F177" s="43" t="s">
        <v>73</v>
      </c>
      <c r="G177" s="43" t="s">
        <v>133</v>
      </c>
      <c r="H177" s="47" t="s">
        <v>2175</v>
      </c>
      <c r="I177" s="43" t="s">
        <v>135</v>
      </c>
      <c r="J177" s="43" t="s">
        <v>66</v>
      </c>
      <c r="K177" s="47" t="n">
        <v>2353</v>
      </c>
      <c r="L177" s="47" t="n">
        <v>1</v>
      </c>
      <c r="M177" s="47" t="n">
        <v>49</v>
      </c>
      <c r="N177" s="47" t="n">
        <v>49</v>
      </c>
      <c r="O177" s="47"/>
    </row>
    <row r="178" s="41" customFormat="true" ht="13.5" hidden="false" customHeight="false" outlineLevel="0" collapsed="false">
      <c r="A178" s="47" t="n">
        <v>124845</v>
      </c>
      <c r="B178" s="43" t="s">
        <v>2068</v>
      </c>
      <c r="C178" s="47" t="n">
        <v>30101</v>
      </c>
      <c r="D178" s="43" t="s">
        <v>1914</v>
      </c>
      <c r="E178" s="43" t="s">
        <v>1914</v>
      </c>
      <c r="F178" s="43" t="s">
        <v>85</v>
      </c>
      <c r="G178" s="43" t="s">
        <v>2491</v>
      </c>
      <c r="H178" s="47" t="s">
        <v>2492</v>
      </c>
      <c r="I178" s="43" t="s">
        <v>2493</v>
      </c>
      <c r="J178" s="43" t="s">
        <v>81</v>
      </c>
      <c r="K178" s="47" t="n">
        <v>62134</v>
      </c>
      <c r="L178" s="47" t="n">
        <v>4</v>
      </c>
      <c r="M178" s="47" t="n">
        <v>12</v>
      </c>
      <c r="N178" s="47" t="n">
        <v>48</v>
      </c>
      <c r="O178" s="47"/>
    </row>
    <row r="179" s="41" customFormat="true" ht="13.5" hidden="false" customHeight="false" outlineLevel="0" collapsed="false">
      <c r="A179" s="47" t="n">
        <v>5270</v>
      </c>
      <c r="B179" s="43" t="s">
        <v>2068</v>
      </c>
      <c r="C179" s="47" t="n">
        <v>11602</v>
      </c>
      <c r="D179" s="43" t="s">
        <v>279</v>
      </c>
      <c r="E179" s="43" t="s">
        <v>280</v>
      </c>
      <c r="F179" s="43" t="s">
        <v>73</v>
      </c>
      <c r="G179" s="43" t="s">
        <v>2494</v>
      </c>
      <c r="H179" s="47" t="s">
        <v>2495</v>
      </c>
      <c r="I179" s="43" t="s">
        <v>2496</v>
      </c>
      <c r="J179" s="43" t="s">
        <v>66</v>
      </c>
      <c r="K179" s="47" t="n">
        <v>1615</v>
      </c>
      <c r="L179" s="47" t="n">
        <v>2</v>
      </c>
      <c r="M179" s="47" t="n">
        <v>25.5</v>
      </c>
      <c r="N179" s="47" t="n">
        <v>48</v>
      </c>
      <c r="O179" s="47"/>
    </row>
    <row r="180" s="41" customFormat="true" ht="13.5" hidden="false" customHeight="false" outlineLevel="0" collapsed="false">
      <c r="A180" s="47" t="n">
        <v>117775</v>
      </c>
      <c r="B180" s="43" t="s">
        <v>2068</v>
      </c>
      <c r="C180" s="47" t="n">
        <v>80806</v>
      </c>
      <c r="D180" s="43" t="s">
        <v>2497</v>
      </c>
      <c r="E180" s="43" t="s">
        <v>2498</v>
      </c>
      <c r="F180" s="43" t="s">
        <v>1768</v>
      </c>
      <c r="G180" s="43" t="s">
        <v>2499</v>
      </c>
      <c r="H180" s="47" t="s">
        <v>2500</v>
      </c>
      <c r="I180" s="43" t="s">
        <v>1949</v>
      </c>
      <c r="J180" s="43" t="s">
        <v>81</v>
      </c>
      <c r="K180" s="47" t="n">
        <v>76276</v>
      </c>
      <c r="L180" s="47" t="n">
        <v>1</v>
      </c>
      <c r="M180" s="47" t="n">
        <v>48</v>
      </c>
      <c r="N180" s="47" t="n">
        <v>48</v>
      </c>
      <c r="O180" s="47"/>
    </row>
    <row r="181" s="41" customFormat="true" ht="13.5" hidden="false" customHeight="false" outlineLevel="0" collapsed="false">
      <c r="A181" s="47" t="n">
        <v>66158</v>
      </c>
      <c r="B181" s="43" t="s">
        <v>2068</v>
      </c>
      <c r="C181" s="47" t="n">
        <v>11202</v>
      </c>
      <c r="D181" s="43" t="s">
        <v>308</v>
      </c>
      <c r="E181" s="43" t="s">
        <v>183</v>
      </c>
      <c r="F181" s="43" t="s">
        <v>73</v>
      </c>
      <c r="G181" s="43" t="s">
        <v>2501</v>
      </c>
      <c r="H181" s="47" t="s">
        <v>2502</v>
      </c>
      <c r="I181" s="43" t="s">
        <v>2503</v>
      </c>
      <c r="J181" s="43" t="s">
        <v>796</v>
      </c>
      <c r="K181" s="47" t="n">
        <v>7419</v>
      </c>
      <c r="L181" s="47" t="n">
        <v>1</v>
      </c>
      <c r="M181" s="47" t="n">
        <v>48</v>
      </c>
      <c r="N181" s="47" t="n">
        <v>48</v>
      </c>
      <c r="O181" s="47"/>
    </row>
    <row r="182" s="41" customFormat="true" ht="13.5" hidden="false" customHeight="false" outlineLevel="0" collapsed="false">
      <c r="A182" s="47" t="n">
        <v>20630</v>
      </c>
      <c r="B182" s="43" t="s">
        <v>2068</v>
      </c>
      <c r="C182" s="47" t="n">
        <v>20102</v>
      </c>
      <c r="D182" s="43" t="s">
        <v>2447</v>
      </c>
      <c r="E182" s="43" t="s">
        <v>2398</v>
      </c>
      <c r="F182" s="43" t="s">
        <v>2152</v>
      </c>
      <c r="G182" s="43" t="s">
        <v>2504</v>
      </c>
      <c r="H182" s="43" t="s">
        <v>2505</v>
      </c>
      <c r="I182" s="43" t="s">
        <v>2490</v>
      </c>
      <c r="J182" s="47" t="s">
        <v>844</v>
      </c>
      <c r="K182" s="47" t="n">
        <v>1415</v>
      </c>
      <c r="L182" s="47" t="n">
        <v>8</v>
      </c>
      <c r="M182" s="47" t="n">
        <v>5.98</v>
      </c>
      <c r="N182" s="47" t="n">
        <v>47.84</v>
      </c>
      <c r="O182" s="47"/>
    </row>
    <row r="183" s="41" customFormat="true" ht="13.5" hidden="false" customHeight="false" outlineLevel="0" collapsed="false">
      <c r="A183" s="47" t="n">
        <v>58880</v>
      </c>
      <c r="B183" s="43" t="s">
        <v>2068</v>
      </c>
      <c r="C183" s="47" t="n">
        <v>10201</v>
      </c>
      <c r="D183" s="43" t="s">
        <v>330</v>
      </c>
      <c r="E183" s="43" t="s">
        <v>314</v>
      </c>
      <c r="F183" s="43" t="s">
        <v>73</v>
      </c>
      <c r="G183" s="43" t="s">
        <v>2506</v>
      </c>
      <c r="H183" s="47" t="s">
        <v>2507</v>
      </c>
      <c r="I183" s="43" t="s">
        <v>1733</v>
      </c>
      <c r="J183" s="43" t="s">
        <v>406</v>
      </c>
      <c r="K183" s="47" t="n">
        <v>1415</v>
      </c>
      <c r="L183" s="47" t="n">
        <v>3</v>
      </c>
      <c r="M183" s="47" t="n">
        <v>16</v>
      </c>
      <c r="N183" s="47" t="n">
        <v>47.2</v>
      </c>
      <c r="O183" s="47" t="s">
        <v>375</v>
      </c>
    </row>
    <row r="184" s="41" customFormat="true" ht="13.5" hidden="false" customHeight="false" outlineLevel="0" collapsed="false">
      <c r="A184" s="47" t="n">
        <v>31201</v>
      </c>
      <c r="B184" s="43" t="s">
        <v>2068</v>
      </c>
      <c r="C184" s="47" t="n">
        <v>10802</v>
      </c>
      <c r="D184" s="43" t="s">
        <v>527</v>
      </c>
      <c r="E184" s="43" t="s">
        <v>302</v>
      </c>
      <c r="F184" s="43" t="s">
        <v>73</v>
      </c>
      <c r="G184" s="43" t="s">
        <v>2508</v>
      </c>
      <c r="H184" s="47" t="s">
        <v>2509</v>
      </c>
      <c r="I184" s="43" t="s">
        <v>2510</v>
      </c>
      <c r="J184" s="43" t="s">
        <v>66</v>
      </c>
      <c r="K184" s="47" t="n">
        <v>1294</v>
      </c>
      <c r="L184" s="47" t="n">
        <v>2</v>
      </c>
      <c r="M184" s="47" t="n">
        <v>23.5</v>
      </c>
      <c r="N184" s="47" t="n">
        <v>47</v>
      </c>
      <c r="O184" s="47"/>
    </row>
    <row r="185" s="41" customFormat="true" ht="13.5" hidden="false" customHeight="false" outlineLevel="0" collapsed="false">
      <c r="A185" s="47" t="n">
        <v>44883</v>
      </c>
      <c r="B185" s="43" t="s">
        <v>2068</v>
      </c>
      <c r="C185" s="47" t="n">
        <v>10102</v>
      </c>
      <c r="D185" s="43" t="s">
        <v>772</v>
      </c>
      <c r="E185" s="43" t="s">
        <v>106</v>
      </c>
      <c r="F185" s="43" t="s">
        <v>73</v>
      </c>
      <c r="G185" s="43" t="s">
        <v>2511</v>
      </c>
      <c r="H185" s="47" t="s">
        <v>2512</v>
      </c>
      <c r="I185" s="43" t="s">
        <v>495</v>
      </c>
      <c r="J185" s="43" t="s">
        <v>81</v>
      </c>
      <c r="K185" s="47" t="n">
        <v>2463</v>
      </c>
      <c r="L185" s="47" t="n">
        <v>2</v>
      </c>
      <c r="M185" s="47" t="n">
        <v>23.3</v>
      </c>
      <c r="N185" s="47" t="n">
        <v>46.6</v>
      </c>
      <c r="O185" s="47"/>
    </row>
    <row r="186" s="41" customFormat="true" ht="13.5" hidden="false" customHeight="false" outlineLevel="0" collapsed="false">
      <c r="A186" s="47" t="n">
        <v>49969</v>
      </c>
      <c r="B186" s="43" t="s">
        <v>2068</v>
      </c>
      <c r="C186" s="47" t="n">
        <v>10201</v>
      </c>
      <c r="D186" s="43" t="s">
        <v>330</v>
      </c>
      <c r="E186" s="43" t="s">
        <v>314</v>
      </c>
      <c r="F186" s="43" t="s">
        <v>73</v>
      </c>
      <c r="G186" s="43" t="s">
        <v>2506</v>
      </c>
      <c r="H186" s="47" t="s">
        <v>2513</v>
      </c>
      <c r="I186" s="43" t="s">
        <v>781</v>
      </c>
      <c r="J186" s="43" t="s">
        <v>406</v>
      </c>
      <c r="K186" s="47" t="n">
        <v>1014</v>
      </c>
      <c r="L186" s="47" t="n">
        <v>3</v>
      </c>
      <c r="M186" s="47" t="n">
        <v>15.5</v>
      </c>
      <c r="N186" s="47" t="n">
        <v>46.5</v>
      </c>
      <c r="O186" s="47" t="s">
        <v>375</v>
      </c>
    </row>
    <row r="187" s="41" customFormat="true" ht="13.5" hidden="false" customHeight="false" outlineLevel="0" collapsed="false">
      <c r="A187" s="47" t="n">
        <v>9411</v>
      </c>
      <c r="B187" s="43" t="s">
        <v>2068</v>
      </c>
      <c r="C187" s="47" t="n">
        <v>11001</v>
      </c>
      <c r="D187" s="43" t="s">
        <v>777</v>
      </c>
      <c r="E187" s="43" t="s">
        <v>176</v>
      </c>
      <c r="F187" s="43" t="s">
        <v>73</v>
      </c>
      <c r="G187" s="43" t="s">
        <v>2514</v>
      </c>
      <c r="H187" s="47" t="s">
        <v>2515</v>
      </c>
      <c r="I187" s="43" t="s">
        <v>2516</v>
      </c>
      <c r="J187" s="43" t="s">
        <v>81</v>
      </c>
      <c r="K187" s="47" t="n">
        <v>2377</v>
      </c>
      <c r="L187" s="47" t="n">
        <v>2</v>
      </c>
      <c r="M187" s="47" t="n">
        <v>23</v>
      </c>
      <c r="N187" s="47" t="n">
        <v>46</v>
      </c>
      <c r="O187" s="47"/>
    </row>
    <row r="188" s="41" customFormat="true" ht="13.5" hidden="false" customHeight="false" outlineLevel="0" collapsed="false">
      <c r="A188" s="47" t="n">
        <v>56680</v>
      </c>
      <c r="B188" s="43" t="s">
        <v>2068</v>
      </c>
      <c r="C188" s="47" t="n">
        <v>10308</v>
      </c>
      <c r="D188" s="43" t="s">
        <v>1616</v>
      </c>
      <c r="E188" s="43" t="s">
        <v>287</v>
      </c>
      <c r="F188" s="43" t="s">
        <v>73</v>
      </c>
      <c r="G188" s="43" t="s">
        <v>2517</v>
      </c>
      <c r="H188" s="47" t="s">
        <v>1729</v>
      </c>
      <c r="I188" s="43" t="s">
        <v>2518</v>
      </c>
      <c r="J188" s="43" t="s">
        <v>81</v>
      </c>
      <c r="K188" s="47" t="n">
        <v>1101</v>
      </c>
      <c r="L188" s="47" t="n">
        <v>2</v>
      </c>
      <c r="M188" s="47" t="n">
        <v>23</v>
      </c>
      <c r="N188" s="47" t="n">
        <v>46</v>
      </c>
      <c r="O188" s="47"/>
    </row>
    <row r="189" s="41" customFormat="true" ht="13.5" hidden="false" customHeight="false" outlineLevel="0" collapsed="false">
      <c r="A189" s="47" t="n">
        <v>115430</v>
      </c>
      <c r="B189" s="43" t="s">
        <v>2068</v>
      </c>
      <c r="C189" s="47" t="n">
        <v>11205</v>
      </c>
      <c r="D189" s="43" t="s">
        <v>1392</v>
      </c>
      <c r="E189" s="43" t="s">
        <v>183</v>
      </c>
      <c r="F189" s="43" t="s">
        <v>73</v>
      </c>
      <c r="G189" s="43" t="s">
        <v>2519</v>
      </c>
      <c r="H189" s="47" t="s">
        <v>2520</v>
      </c>
      <c r="I189" s="43" t="s">
        <v>2521</v>
      </c>
      <c r="J189" s="43" t="s">
        <v>81</v>
      </c>
      <c r="K189" s="47" t="n">
        <v>1235</v>
      </c>
      <c r="L189" s="47" t="n">
        <v>2</v>
      </c>
      <c r="M189" s="47" t="n">
        <v>22.8</v>
      </c>
      <c r="N189" s="47" t="n">
        <v>45.6</v>
      </c>
      <c r="O189" s="43" t="s">
        <v>229</v>
      </c>
    </row>
    <row r="190" s="41" customFormat="true" ht="13.5" hidden="false" customHeight="false" outlineLevel="0" collapsed="false">
      <c r="A190" s="47" t="n">
        <v>272</v>
      </c>
      <c r="B190" s="43" t="s">
        <v>2068</v>
      </c>
      <c r="C190" s="47" t="n">
        <v>10703</v>
      </c>
      <c r="D190" s="43" t="s">
        <v>148</v>
      </c>
      <c r="E190" s="43" t="s">
        <v>149</v>
      </c>
      <c r="F190" s="43" t="s">
        <v>73</v>
      </c>
      <c r="G190" s="47" t="s">
        <v>2522</v>
      </c>
      <c r="H190" s="47" t="s">
        <v>2523</v>
      </c>
      <c r="I190" s="43" t="s">
        <v>2524</v>
      </c>
      <c r="J190" s="43" t="s">
        <v>81</v>
      </c>
      <c r="K190" s="47" t="n">
        <v>1911</v>
      </c>
      <c r="L190" s="47" t="n">
        <v>5</v>
      </c>
      <c r="M190" s="47" t="n">
        <v>9.1</v>
      </c>
      <c r="N190" s="47" t="n">
        <v>45.5</v>
      </c>
      <c r="O190" s="47"/>
    </row>
    <row r="191" s="41" customFormat="true" ht="13.5" hidden="false" customHeight="false" outlineLevel="0" collapsed="false">
      <c r="A191" s="47" t="n">
        <v>17230</v>
      </c>
      <c r="B191" s="43" t="s">
        <v>2068</v>
      </c>
      <c r="C191" s="47" t="n">
        <v>10102</v>
      </c>
      <c r="D191" s="43" t="s">
        <v>772</v>
      </c>
      <c r="E191" s="43" t="s">
        <v>106</v>
      </c>
      <c r="F191" s="43" t="s">
        <v>73</v>
      </c>
      <c r="G191" s="43" t="s">
        <v>2525</v>
      </c>
      <c r="H191" s="47" t="s">
        <v>2526</v>
      </c>
      <c r="I191" s="43" t="s">
        <v>2527</v>
      </c>
      <c r="J191" s="43" t="s">
        <v>81</v>
      </c>
      <c r="K191" s="47" t="n">
        <v>7947</v>
      </c>
      <c r="L191" s="47" t="n">
        <v>2</v>
      </c>
      <c r="M191" s="47" t="n">
        <v>23.7</v>
      </c>
      <c r="N191" s="47" t="n">
        <v>45.44</v>
      </c>
      <c r="O191" s="47"/>
    </row>
    <row r="192" s="41" customFormat="true" ht="13.5" hidden="false" customHeight="false" outlineLevel="0" collapsed="false">
      <c r="A192" s="47" t="n">
        <v>15803</v>
      </c>
      <c r="B192" s="43" t="s">
        <v>2068</v>
      </c>
      <c r="C192" s="47" t="n">
        <v>31304</v>
      </c>
      <c r="D192" s="43" t="s">
        <v>1673</v>
      </c>
      <c r="E192" s="43" t="s">
        <v>1674</v>
      </c>
      <c r="F192" s="43" t="s">
        <v>85</v>
      </c>
      <c r="G192" s="43" t="s">
        <v>2528</v>
      </c>
      <c r="H192" s="47" t="s">
        <v>2529</v>
      </c>
      <c r="I192" s="43" t="s">
        <v>2530</v>
      </c>
      <c r="J192" s="43" t="s">
        <v>81</v>
      </c>
      <c r="K192" s="47" t="n">
        <v>13252</v>
      </c>
      <c r="L192" s="47" t="n">
        <v>1</v>
      </c>
      <c r="M192" s="47" t="n">
        <v>45</v>
      </c>
      <c r="N192" s="47" t="n">
        <v>45</v>
      </c>
      <c r="O192" s="43" t="s">
        <v>229</v>
      </c>
    </row>
    <row r="193" s="41" customFormat="true" ht="13.5" hidden="false" customHeight="false" outlineLevel="0" collapsed="false">
      <c r="A193" s="47" t="n">
        <v>47195</v>
      </c>
      <c r="B193" s="43" t="s">
        <v>2068</v>
      </c>
      <c r="C193" s="47" t="n">
        <v>80407</v>
      </c>
      <c r="D193" s="43" t="s">
        <v>1922</v>
      </c>
      <c r="E193" s="43" t="s">
        <v>1767</v>
      </c>
      <c r="F193" s="43" t="s">
        <v>1768</v>
      </c>
      <c r="G193" s="43" t="s">
        <v>2531</v>
      </c>
      <c r="H193" s="47" t="s">
        <v>2532</v>
      </c>
      <c r="I193" s="43" t="s">
        <v>2533</v>
      </c>
      <c r="J193" s="43" t="s">
        <v>66</v>
      </c>
      <c r="K193" s="47" t="n">
        <v>15331</v>
      </c>
      <c r="L193" s="47" t="n">
        <v>1</v>
      </c>
      <c r="M193" s="47" t="n">
        <v>45</v>
      </c>
      <c r="N193" s="47" t="n">
        <v>45</v>
      </c>
      <c r="O193" s="47"/>
    </row>
    <row r="194" s="41" customFormat="true" ht="13.5" hidden="false" customHeight="false" outlineLevel="0" collapsed="false">
      <c r="A194" s="47" t="n">
        <v>75342</v>
      </c>
      <c r="B194" s="43" t="s">
        <v>2068</v>
      </c>
      <c r="C194" s="47" t="n">
        <v>10202</v>
      </c>
      <c r="D194" s="43" t="s">
        <v>381</v>
      </c>
      <c r="E194" s="43" t="s">
        <v>314</v>
      </c>
      <c r="F194" s="43" t="s">
        <v>73</v>
      </c>
      <c r="G194" s="43" t="s">
        <v>2534</v>
      </c>
      <c r="H194" s="47" t="s">
        <v>360</v>
      </c>
      <c r="I194" s="43" t="s">
        <v>2535</v>
      </c>
      <c r="J194" s="43" t="s">
        <v>81</v>
      </c>
      <c r="K194" s="47" t="n">
        <v>19991</v>
      </c>
      <c r="L194" s="47" t="n">
        <v>2</v>
      </c>
      <c r="M194" s="47" t="n">
        <v>22.5</v>
      </c>
      <c r="N194" s="47" t="n">
        <v>45</v>
      </c>
      <c r="O194" s="47"/>
    </row>
    <row r="195" s="41" customFormat="true" ht="13.5" hidden="false" customHeight="false" outlineLevel="0" collapsed="false">
      <c r="A195" s="47" t="n">
        <v>2012</v>
      </c>
      <c r="B195" s="43" t="s">
        <v>2068</v>
      </c>
      <c r="C195" s="47" t="n">
        <v>10902</v>
      </c>
      <c r="D195" s="43" t="s">
        <v>188</v>
      </c>
      <c r="E195" s="43" t="s">
        <v>189</v>
      </c>
      <c r="F195" s="43" t="s">
        <v>73</v>
      </c>
      <c r="G195" s="47" t="s">
        <v>2536</v>
      </c>
      <c r="H195" s="47" t="s">
        <v>1343</v>
      </c>
      <c r="I195" s="43" t="s">
        <v>2537</v>
      </c>
      <c r="J195" s="43" t="s">
        <v>81</v>
      </c>
      <c r="K195" s="47" t="n">
        <v>17621</v>
      </c>
      <c r="L195" s="47" t="n">
        <v>1</v>
      </c>
      <c r="M195" s="47" t="n">
        <v>45</v>
      </c>
      <c r="N195" s="47" t="n">
        <v>45</v>
      </c>
      <c r="O195" s="47"/>
    </row>
    <row r="196" s="41" customFormat="true" ht="13.5" hidden="false" customHeight="false" outlineLevel="0" collapsed="false">
      <c r="A196" s="47" t="n">
        <v>58138</v>
      </c>
      <c r="B196" s="43" t="s">
        <v>2068</v>
      </c>
      <c r="C196" s="47" t="n">
        <v>10505</v>
      </c>
      <c r="D196" s="43" t="s">
        <v>357</v>
      </c>
      <c r="E196" s="43" t="s">
        <v>218</v>
      </c>
      <c r="F196" s="43" t="s">
        <v>73</v>
      </c>
      <c r="G196" s="43" t="s">
        <v>2538</v>
      </c>
      <c r="H196" s="47" t="s">
        <v>2539</v>
      </c>
      <c r="I196" s="43" t="s">
        <v>2540</v>
      </c>
      <c r="J196" s="43" t="s">
        <v>66</v>
      </c>
      <c r="K196" s="47"/>
      <c r="L196" s="47" t="n">
        <v>9</v>
      </c>
      <c r="M196" s="47" t="n">
        <v>5</v>
      </c>
      <c r="N196" s="47" t="n">
        <v>45</v>
      </c>
      <c r="O196" s="43" t="s">
        <v>229</v>
      </c>
    </row>
    <row r="197" s="41" customFormat="true" ht="13.5" hidden="false" customHeight="false" outlineLevel="0" collapsed="false">
      <c r="A197" s="47" t="n">
        <v>75028</v>
      </c>
      <c r="B197" s="43" t="s">
        <v>2068</v>
      </c>
      <c r="C197" s="47" t="n">
        <v>11203</v>
      </c>
      <c r="D197" s="43" t="s">
        <v>239</v>
      </c>
      <c r="E197" s="43" t="s">
        <v>183</v>
      </c>
      <c r="F197" s="43" t="s">
        <v>73</v>
      </c>
      <c r="G197" s="43" t="s">
        <v>2541</v>
      </c>
      <c r="H197" s="47" t="s">
        <v>2542</v>
      </c>
      <c r="I197" s="43" t="s">
        <v>2543</v>
      </c>
      <c r="J197" s="43" t="s">
        <v>81</v>
      </c>
      <c r="K197" s="47" t="n">
        <v>1391</v>
      </c>
      <c r="L197" s="47" t="n">
        <v>2</v>
      </c>
      <c r="M197" s="47" t="n">
        <v>22.8</v>
      </c>
      <c r="N197" s="47" t="n">
        <v>44.46</v>
      </c>
      <c r="O197" s="43" t="s">
        <v>229</v>
      </c>
    </row>
    <row r="198" s="41" customFormat="true" ht="13.5" hidden="false" customHeight="false" outlineLevel="0" collapsed="false">
      <c r="A198" s="47" t="n">
        <v>8481</v>
      </c>
      <c r="B198" s="43" t="s">
        <v>2068</v>
      </c>
      <c r="C198" s="47" t="n">
        <v>10402</v>
      </c>
      <c r="D198" s="43" t="s">
        <v>1365</v>
      </c>
      <c r="E198" s="43" t="s">
        <v>113</v>
      </c>
      <c r="F198" s="43" t="s">
        <v>73</v>
      </c>
      <c r="G198" s="43" t="s">
        <v>2544</v>
      </c>
      <c r="H198" s="47" t="s">
        <v>2545</v>
      </c>
      <c r="I198" s="43" t="s">
        <v>2546</v>
      </c>
      <c r="J198" s="43" t="s">
        <v>81</v>
      </c>
      <c r="K198" s="47" t="n">
        <v>5777</v>
      </c>
      <c r="L198" s="47" t="n">
        <v>3</v>
      </c>
      <c r="M198" s="47" t="n">
        <v>15</v>
      </c>
      <c r="N198" s="47" t="n">
        <v>44.25</v>
      </c>
      <c r="O198" s="47"/>
    </row>
    <row r="199" s="41" customFormat="true" ht="13.5" hidden="false" customHeight="false" outlineLevel="0" collapsed="false">
      <c r="A199" s="47" t="n">
        <v>49992</v>
      </c>
      <c r="B199" s="43" t="s">
        <v>2068</v>
      </c>
      <c r="C199" s="47" t="n">
        <v>10802</v>
      </c>
      <c r="D199" s="43" t="s">
        <v>527</v>
      </c>
      <c r="E199" s="43" t="s">
        <v>302</v>
      </c>
      <c r="F199" s="43" t="s">
        <v>73</v>
      </c>
      <c r="G199" s="43" t="s">
        <v>1052</v>
      </c>
      <c r="H199" s="47" t="s">
        <v>2547</v>
      </c>
      <c r="I199" s="43" t="s">
        <v>2548</v>
      </c>
      <c r="J199" s="43" t="s">
        <v>81</v>
      </c>
      <c r="K199" s="47" t="n">
        <v>17982</v>
      </c>
      <c r="L199" s="47" t="n">
        <v>2</v>
      </c>
      <c r="M199" s="47" t="n">
        <v>22</v>
      </c>
      <c r="N199" s="47" t="n">
        <v>44</v>
      </c>
      <c r="O199" s="43" t="s">
        <v>229</v>
      </c>
    </row>
    <row r="200" s="41" customFormat="true" ht="13.5" hidden="false" customHeight="false" outlineLevel="0" collapsed="false">
      <c r="A200" s="47" t="n">
        <v>1202</v>
      </c>
      <c r="B200" s="43" t="s">
        <v>2068</v>
      </c>
      <c r="C200" s="47" t="n">
        <v>10409</v>
      </c>
      <c r="D200" s="43" t="s">
        <v>323</v>
      </c>
      <c r="E200" s="43" t="s">
        <v>113</v>
      </c>
      <c r="F200" s="43" t="s">
        <v>73</v>
      </c>
      <c r="G200" s="43" t="s">
        <v>320</v>
      </c>
      <c r="H200" s="47" t="s">
        <v>2549</v>
      </c>
      <c r="I200" s="43" t="s">
        <v>2180</v>
      </c>
      <c r="J200" s="43" t="s">
        <v>66</v>
      </c>
      <c r="K200" s="47" t="n">
        <v>2340</v>
      </c>
      <c r="L200" s="47" t="n">
        <v>4</v>
      </c>
      <c r="M200" s="47" t="n">
        <v>11</v>
      </c>
      <c r="N200" s="47" t="n">
        <v>44</v>
      </c>
      <c r="O200" s="47"/>
    </row>
    <row r="201" s="41" customFormat="true" ht="13.5" hidden="false" customHeight="false" outlineLevel="0" collapsed="false">
      <c r="A201" s="47" t="n">
        <v>1789</v>
      </c>
      <c r="B201" s="43" t="s">
        <v>2068</v>
      </c>
      <c r="C201" s="47" t="n">
        <v>11001</v>
      </c>
      <c r="D201" s="43" t="s">
        <v>777</v>
      </c>
      <c r="E201" s="43" t="s">
        <v>176</v>
      </c>
      <c r="F201" s="43" t="s">
        <v>73</v>
      </c>
      <c r="G201" s="43" t="s">
        <v>2550</v>
      </c>
      <c r="H201" s="47" t="s">
        <v>1020</v>
      </c>
      <c r="I201" s="43" t="s">
        <v>269</v>
      </c>
      <c r="J201" s="43" t="s">
        <v>66</v>
      </c>
      <c r="K201" s="47" t="n">
        <v>1441</v>
      </c>
      <c r="L201" s="47" t="n">
        <v>2</v>
      </c>
      <c r="M201" s="47" t="n">
        <v>22</v>
      </c>
      <c r="N201" s="47" t="n">
        <v>44</v>
      </c>
      <c r="O201" s="47" t="s">
        <v>375</v>
      </c>
    </row>
    <row r="202" s="41" customFormat="true" ht="13.5" hidden="false" customHeight="false" outlineLevel="0" collapsed="false">
      <c r="A202" s="47" t="n">
        <v>100701</v>
      </c>
      <c r="B202" s="43" t="s">
        <v>2068</v>
      </c>
      <c r="C202" s="47" t="n">
        <v>11104</v>
      </c>
      <c r="D202" s="43" t="s">
        <v>496</v>
      </c>
      <c r="E202" s="43" t="s">
        <v>235</v>
      </c>
      <c r="F202" s="43" t="s">
        <v>73</v>
      </c>
      <c r="G202" s="43" t="s">
        <v>2551</v>
      </c>
      <c r="H202" s="47" t="s">
        <v>2552</v>
      </c>
      <c r="I202" s="43" t="s">
        <v>2364</v>
      </c>
      <c r="J202" s="43" t="s">
        <v>81</v>
      </c>
      <c r="K202" s="47" t="n">
        <v>3187</v>
      </c>
      <c r="L202" s="47" t="n">
        <v>2</v>
      </c>
      <c r="M202" s="47" t="n">
        <v>22</v>
      </c>
      <c r="N202" s="47" t="n">
        <v>44</v>
      </c>
      <c r="O202" s="43" t="s">
        <v>229</v>
      </c>
    </row>
    <row r="203" s="41" customFormat="true" ht="13.5" hidden="false" customHeight="false" outlineLevel="0" collapsed="false">
      <c r="A203" s="47" t="n">
        <v>5627</v>
      </c>
      <c r="B203" s="43" t="s">
        <v>2068</v>
      </c>
      <c r="C203" s="47" t="n">
        <v>10703</v>
      </c>
      <c r="D203" s="43" t="s">
        <v>148</v>
      </c>
      <c r="E203" s="43" t="s">
        <v>149</v>
      </c>
      <c r="F203" s="43" t="s">
        <v>73</v>
      </c>
      <c r="G203" s="43" t="s">
        <v>556</v>
      </c>
      <c r="H203" s="47" t="s">
        <v>614</v>
      </c>
      <c r="I203" s="43" t="s">
        <v>558</v>
      </c>
      <c r="J203" s="43" t="s">
        <v>81</v>
      </c>
      <c r="K203" s="47" t="n">
        <v>2712</v>
      </c>
      <c r="L203" s="47" t="n">
        <v>2</v>
      </c>
      <c r="M203" s="47" t="n">
        <v>22</v>
      </c>
      <c r="N203" s="47" t="n">
        <v>44</v>
      </c>
      <c r="O203" s="47"/>
    </row>
    <row r="204" s="41" customFormat="true" ht="13.5" hidden="false" customHeight="false" outlineLevel="0" collapsed="false">
      <c r="A204" s="47" t="n">
        <v>23140</v>
      </c>
      <c r="B204" s="43" t="s">
        <v>2068</v>
      </c>
      <c r="C204" s="47" t="n">
        <v>12601</v>
      </c>
      <c r="D204" s="43" t="s">
        <v>2553</v>
      </c>
      <c r="E204" s="43" t="s">
        <v>195</v>
      </c>
      <c r="F204" s="43" t="s">
        <v>73</v>
      </c>
      <c r="G204" s="43" t="s">
        <v>2554</v>
      </c>
      <c r="H204" s="47" t="s">
        <v>1275</v>
      </c>
      <c r="I204" s="43" t="s">
        <v>2172</v>
      </c>
      <c r="J204" s="43" t="s">
        <v>81</v>
      </c>
      <c r="K204" s="47" t="n">
        <v>2878</v>
      </c>
      <c r="L204" s="47" t="n">
        <v>1</v>
      </c>
      <c r="M204" s="47" t="n">
        <v>43.7</v>
      </c>
      <c r="N204" s="47" t="n">
        <v>43.7</v>
      </c>
      <c r="O204" s="47"/>
    </row>
    <row r="205" s="41" customFormat="true" ht="13.5" hidden="false" customHeight="false" outlineLevel="0" collapsed="false">
      <c r="A205" s="47" t="n">
        <v>40880</v>
      </c>
      <c r="B205" s="43" t="s">
        <v>2068</v>
      </c>
      <c r="C205" s="47" t="n">
        <v>10302</v>
      </c>
      <c r="D205" s="43" t="s">
        <v>1431</v>
      </c>
      <c r="E205" s="43" t="s">
        <v>287</v>
      </c>
      <c r="F205" s="43" t="s">
        <v>73</v>
      </c>
      <c r="G205" s="43" t="s">
        <v>2555</v>
      </c>
      <c r="H205" s="47" t="s">
        <v>2395</v>
      </c>
      <c r="I205" s="43" t="s">
        <v>521</v>
      </c>
      <c r="J205" s="43" t="s">
        <v>81</v>
      </c>
      <c r="K205" s="47" t="n">
        <v>2855</v>
      </c>
      <c r="L205" s="47" t="n">
        <v>1</v>
      </c>
      <c r="M205" s="47" t="n">
        <v>43.5</v>
      </c>
      <c r="N205" s="47" t="n">
        <v>43.5</v>
      </c>
      <c r="O205" s="47"/>
    </row>
    <row r="206" s="41" customFormat="true" ht="13.5" hidden="false" customHeight="false" outlineLevel="0" collapsed="false">
      <c r="A206" s="47" t="n">
        <v>91035</v>
      </c>
      <c r="B206" s="43" t="s">
        <v>2068</v>
      </c>
      <c r="C206" s="47" t="n">
        <v>80409</v>
      </c>
      <c r="D206" s="43" t="s">
        <v>1766</v>
      </c>
      <c r="E206" s="43" t="s">
        <v>1767</v>
      </c>
      <c r="F206" s="43" t="s">
        <v>1768</v>
      </c>
      <c r="G206" s="43" t="s">
        <v>2556</v>
      </c>
      <c r="H206" s="47" t="s">
        <v>2557</v>
      </c>
      <c r="I206" s="43" t="s">
        <v>1765</v>
      </c>
      <c r="J206" s="43" t="s">
        <v>81</v>
      </c>
      <c r="K206" s="47" t="n">
        <v>67384</v>
      </c>
      <c r="L206" s="47" t="n">
        <v>1</v>
      </c>
      <c r="M206" s="47" t="n">
        <v>43</v>
      </c>
      <c r="N206" s="47" t="n">
        <v>43</v>
      </c>
      <c r="O206" s="47"/>
    </row>
    <row r="207" s="41" customFormat="true" ht="13.5" hidden="false" customHeight="false" outlineLevel="0" collapsed="false">
      <c r="A207" s="47" t="n">
        <v>114981</v>
      </c>
      <c r="B207" s="43" t="s">
        <v>2068</v>
      </c>
      <c r="C207" s="47" t="n">
        <v>11003</v>
      </c>
      <c r="D207" s="43" t="s">
        <v>522</v>
      </c>
      <c r="E207" s="43" t="s">
        <v>176</v>
      </c>
      <c r="F207" s="43" t="s">
        <v>73</v>
      </c>
      <c r="G207" s="43" t="s">
        <v>667</v>
      </c>
      <c r="H207" s="47" t="s">
        <v>2558</v>
      </c>
      <c r="I207" s="43" t="s">
        <v>1328</v>
      </c>
      <c r="J207" s="43" t="s">
        <v>66</v>
      </c>
      <c r="K207" s="47" t="n">
        <v>2290</v>
      </c>
      <c r="L207" s="47" t="n">
        <v>2</v>
      </c>
      <c r="M207" s="47" t="n">
        <v>21.5</v>
      </c>
      <c r="N207" s="47" t="n">
        <v>43</v>
      </c>
      <c r="O207" s="43" t="s">
        <v>229</v>
      </c>
    </row>
    <row r="208" s="41" customFormat="true" ht="13.5" hidden="false" customHeight="false" outlineLevel="0" collapsed="false">
      <c r="A208" s="47" t="n">
        <v>92832</v>
      </c>
      <c r="B208" s="43" t="s">
        <v>2068</v>
      </c>
      <c r="C208" s="47" t="n">
        <v>80409</v>
      </c>
      <c r="D208" s="43" t="s">
        <v>1766</v>
      </c>
      <c r="E208" s="43" t="s">
        <v>1767</v>
      </c>
      <c r="F208" s="43" t="s">
        <v>1768</v>
      </c>
      <c r="G208" s="43" t="s">
        <v>1770</v>
      </c>
      <c r="H208" s="47" t="s">
        <v>2559</v>
      </c>
      <c r="I208" s="43" t="s">
        <v>1765</v>
      </c>
      <c r="J208" s="43" t="s">
        <v>81</v>
      </c>
      <c r="K208" s="47" t="n">
        <v>67384</v>
      </c>
      <c r="L208" s="47" t="n">
        <v>1</v>
      </c>
      <c r="M208" s="47" t="n">
        <v>43</v>
      </c>
      <c r="N208" s="47" t="n">
        <v>43</v>
      </c>
      <c r="O208" s="47"/>
    </row>
    <row r="209" s="41" customFormat="true" ht="13.5" hidden="false" customHeight="false" outlineLevel="0" collapsed="false">
      <c r="A209" s="47" t="n">
        <v>91</v>
      </c>
      <c r="B209" s="43" t="s">
        <v>2068</v>
      </c>
      <c r="C209" s="47" t="n">
        <v>11402</v>
      </c>
      <c r="D209" s="43" t="s">
        <v>129</v>
      </c>
      <c r="E209" s="43" t="s">
        <v>130</v>
      </c>
      <c r="F209" s="43" t="s">
        <v>73</v>
      </c>
      <c r="G209" s="43" t="s">
        <v>2560</v>
      </c>
      <c r="H209" s="47" t="s">
        <v>578</v>
      </c>
      <c r="I209" s="43" t="s">
        <v>834</v>
      </c>
      <c r="J209" s="43" t="s">
        <v>81</v>
      </c>
      <c r="K209" s="47" t="n">
        <v>2265</v>
      </c>
      <c r="L209" s="47" t="n">
        <v>3</v>
      </c>
      <c r="M209" s="47" t="n">
        <v>14.8</v>
      </c>
      <c r="N209" s="47" t="n">
        <v>42.92</v>
      </c>
      <c r="O209" s="47"/>
    </row>
    <row r="210" s="41" customFormat="true" ht="13.5" hidden="false" customHeight="false" outlineLevel="0" collapsed="false">
      <c r="A210" s="47" t="n">
        <v>38127</v>
      </c>
      <c r="B210" s="43" t="s">
        <v>2068</v>
      </c>
      <c r="C210" s="47" t="n">
        <v>10201</v>
      </c>
      <c r="D210" s="43" t="s">
        <v>330</v>
      </c>
      <c r="E210" s="43" t="s">
        <v>314</v>
      </c>
      <c r="F210" s="43" t="s">
        <v>73</v>
      </c>
      <c r="G210" s="43" t="s">
        <v>2561</v>
      </c>
      <c r="H210" s="47" t="s">
        <v>407</v>
      </c>
      <c r="I210" s="43" t="s">
        <v>312</v>
      </c>
      <c r="J210" s="43" t="s">
        <v>406</v>
      </c>
      <c r="K210" s="47" t="n">
        <v>1415</v>
      </c>
      <c r="L210" s="47" t="n">
        <v>4</v>
      </c>
      <c r="M210" s="47" t="n">
        <v>10.8</v>
      </c>
      <c r="N210" s="47" t="n">
        <v>42.78</v>
      </c>
      <c r="O210" s="47" t="s">
        <v>375</v>
      </c>
    </row>
    <row r="211" s="41" customFormat="true" ht="13.5" hidden="false" customHeight="false" outlineLevel="0" collapsed="false">
      <c r="A211" s="47" t="n">
        <v>68275</v>
      </c>
      <c r="B211" s="43" t="s">
        <v>2068</v>
      </c>
      <c r="C211" s="47" t="n">
        <v>10401</v>
      </c>
      <c r="D211" s="43" t="s">
        <v>223</v>
      </c>
      <c r="E211" s="43" t="s">
        <v>113</v>
      </c>
      <c r="F211" s="43" t="s">
        <v>73</v>
      </c>
      <c r="G211" s="43" t="s">
        <v>2562</v>
      </c>
      <c r="H211" s="47" t="s">
        <v>585</v>
      </c>
      <c r="I211" s="43" t="s">
        <v>2563</v>
      </c>
      <c r="J211" s="43" t="s">
        <v>81</v>
      </c>
      <c r="K211" s="47" t="n">
        <v>2365</v>
      </c>
      <c r="L211" s="47" t="n">
        <v>3</v>
      </c>
      <c r="M211" s="47" t="n">
        <v>14.24</v>
      </c>
      <c r="N211" s="47" t="n">
        <v>42.72</v>
      </c>
      <c r="O211" s="47"/>
    </row>
    <row r="212" s="41" customFormat="true" ht="13.5" hidden="false" customHeight="false" outlineLevel="0" collapsed="false">
      <c r="A212" s="47" t="n">
        <v>125407</v>
      </c>
      <c r="B212" s="43" t="s">
        <v>2068</v>
      </c>
      <c r="C212" s="47" t="n">
        <v>40301</v>
      </c>
      <c r="D212" s="43" t="s">
        <v>2254</v>
      </c>
      <c r="E212" s="43" t="s">
        <v>2255</v>
      </c>
      <c r="F212" s="43" t="s">
        <v>2099</v>
      </c>
      <c r="G212" s="43" t="s">
        <v>2256</v>
      </c>
      <c r="H212" s="47" t="s">
        <v>2564</v>
      </c>
      <c r="I212" s="43" t="s">
        <v>2565</v>
      </c>
      <c r="J212" s="43" t="s">
        <v>81</v>
      </c>
      <c r="K212" s="47"/>
      <c r="L212" s="47" t="n">
        <v>1</v>
      </c>
      <c r="M212" s="47" t="n">
        <v>41.9</v>
      </c>
      <c r="N212" s="47" t="n">
        <v>41.9</v>
      </c>
      <c r="O212" s="43" t="s">
        <v>229</v>
      </c>
    </row>
    <row r="213" s="41" customFormat="true" ht="13.5" hidden="false" customHeight="false" outlineLevel="0" collapsed="false">
      <c r="A213" s="47" t="n">
        <v>260</v>
      </c>
      <c r="B213" s="43" t="s">
        <v>2068</v>
      </c>
      <c r="C213" s="47" t="n">
        <v>10501</v>
      </c>
      <c r="D213" s="43" t="s">
        <v>1333</v>
      </c>
      <c r="E213" s="43" t="s">
        <v>218</v>
      </c>
      <c r="F213" s="43" t="s">
        <v>73</v>
      </c>
      <c r="G213" s="47" t="s">
        <v>2566</v>
      </c>
      <c r="H213" s="47" t="s">
        <v>2418</v>
      </c>
      <c r="I213" s="43" t="s">
        <v>2567</v>
      </c>
      <c r="J213" s="43" t="s">
        <v>81</v>
      </c>
      <c r="K213" s="47" t="n">
        <v>2404</v>
      </c>
      <c r="L213" s="47" t="n">
        <v>4</v>
      </c>
      <c r="M213" s="47" t="n">
        <v>10.2</v>
      </c>
      <c r="N213" s="47" t="n">
        <v>40.8</v>
      </c>
      <c r="O213" s="47"/>
    </row>
    <row r="214" s="41" customFormat="true" ht="13.5" hidden="false" customHeight="false" outlineLevel="0" collapsed="false">
      <c r="A214" s="47" t="n">
        <v>124803</v>
      </c>
      <c r="B214" s="43" t="s">
        <v>2068</v>
      </c>
      <c r="C214" s="47" t="n">
        <v>10201</v>
      </c>
      <c r="D214" s="43" t="s">
        <v>330</v>
      </c>
      <c r="E214" s="43" t="s">
        <v>314</v>
      </c>
      <c r="F214" s="43" t="s">
        <v>73</v>
      </c>
      <c r="G214" s="43" t="s">
        <v>2568</v>
      </c>
      <c r="H214" s="47" t="s">
        <v>2569</v>
      </c>
      <c r="I214" s="43" t="s">
        <v>2570</v>
      </c>
      <c r="J214" s="43" t="s">
        <v>66</v>
      </c>
      <c r="K214" s="47"/>
      <c r="L214" s="47" t="n">
        <v>15</v>
      </c>
      <c r="M214" s="47" t="n">
        <v>3.5</v>
      </c>
      <c r="N214" s="47" t="n">
        <v>40.5</v>
      </c>
      <c r="O214" s="47"/>
    </row>
    <row r="215" s="41" customFormat="true" ht="13.5" hidden="false" customHeight="false" outlineLevel="0" collapsed="false">
      <c r="A215" s="47" t="n">
        <v>131231</v>
      </c>
      <c r="B215" s="43" t="s">
        <v>2068</v>
      </c>
      <c r="C215" s="47" t="n">
        <v>20307</v>
      </c>
      <c r="D215" s="43" t="s">
        <v>2150</v>
      </c>
      <c r="E215" s="43" t="s">
        <v>2151</v>
      </c>
      <c r="F215" s="43" t="s">
        <v>2152</v>
      </c>
      <c r="G215" s="43" t="s">
        <v>2571</v>
      </c>
      <c r="H215" s="47" t="s">
        <v>2154</v>
      </c>
      <c r="I215" s="43" t="s">
        <v>2155</v>
      </c>
      <c r="J215" s="43" t="s">
        <v>66</v>
      </c>
      <c r="K215" s="47" t="n">
        <v>66391</v>
      </c>
      <c r="L215" s="47" t="n">
        <v>1</v>
      </c>
      <c r="M215" s="47" t="n">
        <v>39.8</v>
      </c>
      <c r="N215" s="47" t="n">
        <v>39.8</v>
      </c>
      <c r="O215" s="47"/>
    </row>
    <row r="216" s="41" customFormat="true" ht="13.5" hidden="false" customHeight="false" outlineLevel="0" collapsed="false">
      <c r="A216" s="47" t="n">
        <v>86079</v>
      </c>
      <c r="B216" s="43" t="s">
        <v>2068</v>
      </c>
      <c r="C216" s="47" t="n">
        <v>11103</v>
      </c>
      <c r="D216" s="43" t="s">
        <v>2572</v>
      </c>
      <c r="E216" s="43" t="s">
        <v>235</v>
      </c>
      <c r="F216" s="43" t="s">
        <v>73</v>
      </c>
      <c r="G216" s="43" t="s">
        <v>2573</v>
      </c>
      <c r="H216" s="47" t="s">
        <v>2574</v>
      </c>
      <c r="I216" s="43" t="s">
        <v>2575</v>
      </c>
      <c r="J216" s="43" t="s">
        <v>81</v>
      </c>
      <c r="K216" s="47" t="n">
        <v>1429</v>
      </c>
      <c r="L216" s="47" t="n">
        <v>4</v>
      </c>
      <c r="M216" s="47" t="n">
        <v>9.9</v>
      </c>
      <c r="N216" s="47" t="n">
        <v>39.6</v>
      </c>
      <c r="O216" s="43" t="s">
        <v>229</v>
      </c>
    </row>
    <row r="217" s="41" customFormat="true" ht="13.5" hidden="false" customHeight="false" outlineLevel="0" collapsed="false">
      <c r="A217" s="47" t="n">
        <v>118077</v>
      </c>
      <c r="B217" s="43" t="s">
        <v>2068</v>
      </c>
      <c r="C217" s="47" t="n">
        <v>12101</v>
      </c>
      <c r="D217" s="43" t="s">
        <v>1329</v>
      </c>
      <c r="E217" s="43" t="s">
        <v>264</v>
      </c>
      <c r="F217" s="43" t="s">
        <v>73</v>
      </c>
      <c r="G217" s="43" t="s">
        <v>2576</v>
      </c>
      <c r="H217" s="47" t="s">
        <v>2577</v>
      </c>
      <c r="I217" s="43" t="s">
        <v>834</v>
      </c>
      <c r="J217" s="43" t="s">
        <v>66</v>
      </c>
      <c r="K217" s="47" t="n">
        <v>2265</v>
      </c>
      <c r="L217" s="47" t="n">
        <v>2</v>
      </c>
      <c r="M217" s="47" t="n">
        <v>19.5</v>
      </c>
      <c r="N217" s="47" t="n">
        <v>39</v>
      </c>
      <c r="O217" s="47"/>
    </row>
    <row r="218" s="41" customFormat="true" ht="13.5" hidden="false" customHeight="false" outlineLevel="0" collapsed="false">
      <c r="A218" s="47" t="n">
        <v>66290</v>
      </c>
      <c r="B218" s="43" t="s">
        <v>2068</v>
      </c>
      <c r="C218" s="47" t="n">
        <v>10307</v>
      </c>
      <c r="D218" s="43" t="s">
        <v>389</v>
      </c>
      <c r="E218" s="43" t="s">
        <v>287</v>
      </c>
      <c r="F218" s="43" t="s">
        <v>73</v>
      </c>
      <c r="G218" s="43" t="s">
        <v>2578</v>
      </c>
      <c r="H218" s="47" t="s">
        <v>1862</v>
      </c>
      <c r="I218" s="43" t="s">
        <v>474</v>
      </c>
      <c r="J218" s="43" t="s">
        <v>66</v>
      </c>
      <c r="K218" s="47" t="n">
        <v>1540</v>
      </c>
      <c r="L218" s="47" t="n">
        <v>2</v>
      </c>
      <c r="M218" s="47" t="n">
        <v>19.5</v>
      </c>
      <c r="N218" s="47" t="n">
        <v>39</v>
      </c>
      <c r="O218" s="47" t="s">
        <v>375</v>
      </c>
    </row>
    <row r="219" s="41" customFormat="true" ht="13.5" hidden="false" customHeight="false" outlineLevel="0" collapsed="false">
      <c r="A219" s="47" t="n">
        <v>6322</v>
      </c>
      <c r="B219" s="43" t="s">
        <v>2068</v>
      </c>
      <c r="C219" s="47" t="n">
        <v>40301</v>
      </c>
      <c r="D219" s="43" t="s">
        <v>2254</v>
      </c>
      <c r="E219" s="43" t="s">
        <v>2255</v>
      </c>
      <c r="F219" s="43" t="s">
        <v>2099</v>
      </c>
      <c r="G219" s="43" t="s">
        <v>2256</v>
      </c>
      <c r="H219" s="47" t="s">
        <v>2579</v>
      </c>
      <c r="I219" s="43" t="s">
        <v>2258</v>
      </c>
      <c r="J219" s="43" t="s">
        <v>81</v>
      </c>
      <c r="K219" s="47" t="n">
        <v>4374</v>
      </c>
      <c r="L219" s="47" t="n">
        <v>1</v>
      </c>
      <c r="M219" s="47" t="n">
        <v>38.7</v>
      </c>
      <c r="N219" s="47" t="n">
        <v>38.7</v>
      </c>
      <c r="O219" s="43" t="s">
        <v>229</v>
      </c>
    </row>
    <row r="220" s="41" customFormat="true" ht="13.5" hidden="false" customHeight="false" outlineLevel="0" collapsed="false">
      <c r="A220" s="47" t="n">
        <v>13609</v>
      </c>
      <c r="B220" s="43" t="s">
        <v>2068</v>
      </c>
      <c r="C220" s="47" t="n">
        <v>10703</v>
      </c>
      <c r="D220" s="43" t="s">
        <v>148</v>
      </c>
      <c r="E220" s="43" t="s">
        <v>149</v>
      </c>
      <c r="F220" s="43" t="s">
        <v>73</v>
      </c>
      <c r="G220" s="43" t="s">
        <v>1277</v>
      </c>
      <c r="H220" s="47" t="s">
        <v>2580</v>
      </c>
      <c r="I220" s="43" t="s">
        <v>521</v>
      </c>
      <c r="J220" s="43" t="s">
        <v>81</v>
      </c>
      <c r="K220" s="47" t="n">
        <v>2855</v>
      </c>
      <c r="L220" s="47" t="n">
        <v>1</v>
      </c>
      <c r="M220" s="47" t="n">
        <v>38.5</v>
      </c>
      <c r="N220" s="47" t="n">
        <v>38.5</v>
      </c>
      <c r="O220" s="47"/>
    </row>
    <row r="221" s="41" customFormat="true" ht="13.5" hidden="false" customHeight="false" outlineLevel="0" collapsed="false">
      <c r="A221" s="47" t="n">
        <v>44283</v>
      </c>
      <c r="B221" s="43" t="s">
        <v>2068</v>
      </c>
      <c r="C221" s="47" t="n">
        <v>10403</v>
      </c>
      <c r="D221" s="43" t="s">
        <v>142</v>
      </c>
      <c r="E221" s="43" t="s">
        <v>113</v>
      </c>
      <c r="F221" s="43" t="s">
        <v>73</v>
      </c>
      <c r="G221" s="43" t="s">
        <v>2581</v>
      </c>
      <c r="H221" s="47" t="s">
        <v>2582</v>
      </c>
      <c r="I221" s="43" t="s">
        <v>2583</v>
      </c>
      <c r="J221" s="43" t="s">
        <v>81</v>
      </c>
      <c r="K221" s="47"/>
      <c r="L221" s="47" t="n">
        <v>1</v>
      </c>
      <c r="M221" s="47" t="n">
        <v>38.5</v>
      </c>
      <c r="N221" s="47" t="n">
        <v>38.5</v>
      </c>
      <c r="O221" s="47"/>
    </row>
    <row r="222" s="41" customFormat="true" ht="13.5" hidden="false" customHeight="false" outlineLevel="0" collapsed="false">
      <c r="A222" s="47" t="n">
        <v>121575</v>
      </c>
      <c r="B222" s="43" t="s">
        <v>2068</v>
      </c>
      <c r="C222" s="47" t="n">
        <v>12122</v>
      </c>
      <c r="D222" s="43" t="s">
        <v>2584</v>
      </c>
      <c r="E222" s="43" t="s">
        <v>264</v>
      </c>
      <c r="F222" s="43" t="s">
        <v>73</v>
      </c>
      <c r="G222" s="43" t="s">
        <v>2585</v>
      </c>
      <c r="H222" s="47" t="s">
        <v>2586</v>
      </c>
      <c r="I222" s="43" t="s">
        <v>2587</v>
      </c>
      <c r="J222" s="43" t="s">
        <v>66</v>
      </c>
      <c r="K222" s="47" t="n">
        <v>2144</v>
      </c>
      <c r="L222" s="47" t="n">
        <v>1</v>
      </c>
      <c r="M222" s="47" t="n">
        <v>38.5</v>
      </c>
      <c r="N222" s="47" t="n">
        <v>38.5</v>
      </c>
      <c r="O222" s="47"/>
    </row>
    <row r="223" s="41" customFormat="true" ht="13.5" hidden="false" customHeight="false" outlineLevel="0" collapsed="false">
      <c r="A223" s="47" t="n">
        <v>110030</v>
      </c>
      <c r="B223" s="43" t="s">
        <v>2068</v>
      </c>
      <c r="C223" s="47" t="n">
        <v>10401</v>
      </c>
      <c r="D223" s="43" t="s">
        <v>223</v>
      </c>
      <c r="E223" s="43" t="s">
        <v>113</v>
      </c>
      <c r="F223" s="43" t="s">
        <v>73</v>
      </c>
      <c r="G223" s="43" t="s">
        <v>2588</v>
      </c>
      <c r="H223" s="47" t="s">
        <v>2589</v>
      </c>
      <c r="I223" s="43" t="s">
        <v>1778</v>
      </c>
      <c r="J223" s="43" t="s">
        <v>81</v>
      </c>
      <c r="K223" s="47" t="n">
        <v>16337</v>
      </c>
      <c r="L223" s="47" t="n">
        <v>3</v>
      </c>
      <c r="M223" s="47" t="n">
        <v>12.8</v>
      </c>
      <c r="N223" s="47" t="n">
        <v>38.4</v>
      </c>
      <c r="O223" s="47"/>
    </row>
    <row r="224" s="41" customFormat="true" ht="13.5" hidden="false" customHeight="false" outlineLevel="0" collapsed="false">
      <c r="A224" s="47" t="n">
        <v>40389</v>
      </c>
      <c r="B224" s="43" t="s">
        <v>2068</v>
      </c>
      <c r="C224" s="47" t="n">
        <v>11003</v>
      </c>
      <c r="D224" s="43" t="s">
        <v>522</v>
      </c>
      <c r="E224" s="43" t="s">
        <v>176</v>
      </c>
      <c r="F224" s="43" t="s">
        <v>73</v>
      </c>
      <c r="G224" s="43" t="s">
        <v>2590</v>
      </c>
      <c r="H224" s="47" t="s">
        <v>2591</v>
      </c>
      <c r="I224" s="43" t="s">
        <v>262</v>
      </c>
      <c r="J224" s="43" t="s">
        <v>66</v>
      </c>
      <c r="K224" s="47" t="n">
        <v>1215</v>
      </c>
      <c r="L224" s="47" t="n">
        <v>3</v>
      </c>
      <c r="M224" s="47" t="n">
        <v>12.8</v>
      </c>
      <c r="N224" s="47" t="n">
        <v>38.4</v>
      </c>
      <c r="O224" s="47"/>
    </row>
    <row r="225" s="41" customFormat="true" ht="13.5" hidden="false" customHeight="false" outlineLevel="0" collapsed="false">
      <c r="A225" s="47" t="n">
        <v>117550</v>
      </c>
      <c r="B225" s="43" t="s">
        <v>2068</v>
      </c>
      <c r="C225" s="47" t="n">
        <v>10504</v>
      </c>
      <c r="D225" s="43" t="s">
        <v>800</v>
      </c>
      <c r="E225" s="43" t="s">
        <v>218</v>
      </c>
      <c r="F225" s="43" t="s">
        <v>73</v>
      </c>
      <c r="G225" s="43" t="s">
        <v>1164</v>
      </c>
      <c r="H225" s="47" t="s">
        <v>2592</v>
      </c>
      <c r="I225" s="43" t="s">
        <v>2593</v>
      </c>
      <c r="J225" s="43" t="s">
        <v>81</v>
      </c>
      <c r="K225" s="47" t="n">
        <v>19386</v>
      </c>
      <c r="L225" s="47" t="n">
        <v>2</v>
      </c>
      <c r="M225" s="47" t="n">
        <v>19</v>
      </c>
      <c r="N225" s="47" t="n">
        <v>38</v>
      </c>
      <c r="O225" s="43" t="s">
        <v>229</v>
      </c>
    </row>
    <row r="226" s="41" customFormat="true" ht="13.5" hidden="false" customHeight="false" outlineLevel="0" collapsed="false">
      <c r="A226" s="47" t="n">
        <v>69152</v>
      </c>
      <c r="B226" s="43" t="s">
        <v>2068</v>
      </c>
      <c r="C226" s="47" t="n">
        <v>40301</v>
      </c>
      <c r="D226" s="43" t="s">
        <v>2254</v>
      </c>
      <c r="E226" s="43" t="s">
        <v>2255</v>
      </c>
      <c r="F226" s="43" t="s">
        <v>2099</v>
      </c>
      <c r="G226" s="43" t="s">
        <v>2594</v>
      </c>
      <c r="H226" s="47" t="s">
        <v>2595</v>
      </c>
      <c r="I226" s="43" t="s">
        <v>2596</v>
      </c>
      <c r="J226" s="43" t="s">
        <v>81</v>
      </c>
      <c r="K226" s="47"/>
      <c r="L226" s="47" t="n">
        <v>1</v>
      </c>
      <c r="M226" s="47" t="n">
        <v>38</v>
      </c>
      <c r="N226" s="47" t="n">
        <v>38</v>
      </c>
      <c r="O226" s="47"/>
    </row>
    <row r="227" s="41" customFormat="true" ht="13.5" hidden="false" customHeight="false" outlineLevel="0" collapsed="false">
      <c r="A227" s="47" t="n">
        <v>69153</v>
      </c>
      <c r="B227" s="43" t="s">
        <v>2068</v>
      </c>
      <c r="C227" s="47" t="n">
        <v>40301</v>
      </c>
      <c r="D227" s="43" t="s">
        <v>2254</v>
      </c>
      <c r="E227" s="43" t="s">
        <v>2255</v>
      </c>
      <c r="F227" s="43" t="s">
        <v>2099</v>
      </c>
      <c r="G227" s="43" t="s">
        <v>2594</v>
      </c>
      <c r="H227" s="47" t="s">
        <v>2597</v>
      </c>
      <c r="I227" s="43" t="s">
        <v>2596</v>
      </c>
      <c r="J227" s="43" t="s">
        <v>81</v>
      </c>
      <c r="K227" s="47"/>
      <c r="L227" s="47" t="n">
        <v>1</v>
      </c>
      <c r="M227" s="47" t="n">
        <v>38</v>
      </c>
      <c r="N227" s="47" t="n">
        <v>38</v>
      </c>
      <c r="O227" s="47"/>
    </row>
    <row r="228" s="41" customFormat="true" ht="13.5" hidden="false" customHeight="false" outlineLevel="0" collapsed="false">
      <c r="A228" s="47" t="n">
        <v>21833</v>
      </c>
      <c r="B228" s="43" t="s">
        <v>2068</v>
      </c>
      <c r="C228" s="47" t="n">
        <v>20601</v>
      </c>
      <c r="D228" s="43" t="s">
        <v>2406</v>
      </c>
      <c r="E228" s="43" t="s">
        <v>2406</v>
      </c>
      <c r="F228" s="43" t="s">
        <v>2152</v>
      </c>
      <c r="G228" s="43" t="s">
        <v>2407</v>
      </c>
      <c r="H228" s="43" t="s">
        <v>2598</v>
      </c>
      <c r="I228" s="43" t="s">
        <v>2220</v>
      </c>
      <c r="J228" s="43" t="s">
        <v>406</v>
      </c>
      <c r="K228" s="47" t="n">
        <v>1415</v>
      </c>
      <c r="L228" s="47" t="n">
        <v>2</v>
      </c>
      <c r="M228" s="47" t="n">
        <v>18.7</v>
      </c>
      <c r="N228" s="47" t="n">
        <v>37.4</v>
      </c>
      <c r="O228" s="47"/>
    </row>
    <row r="229" s="41" customFormat="true" ht="13.5" hidden="false" customHeight="false" outlineLevel="0" collapsed="false">
      <c r="A229" s="47" t="n">
        <v>16571</v>
      </c>
      <c r="B229" s="43" t="s">
        <v>2068</v>
      </c>
      <c r="C229" s="47" t="n">
        <v>10902</v>
      </c>
      <c r="D229" s="43" t="s">
        <v>188</v>
      </c>
      <c r="E229" s="43" t="s">
        <v>189</v>
      </c>
      <c r="F229" s="43" t="s">
        <v>73</v>
      </c>
      <c r="G229" s="43" t="s">
        <v>2599</v>
      </c>
      <c r="H229" s="47" t="s">
        <v>2600</v>
      </c>
      <c r="I229" s="43" t="s">
        <v>2601</v>
      </c>
      <c r="J229" s="43" t="s">
        <v>81</v>
      </c>
      <c r="K229" s="47" t="n">
        <v>2416</v>
      </c>
      <c r="L229" s="47" t="n">
        <v>1</v>
      </c>
      <c r="M229" s="47" t="n">
        <v>37.3</v>
      </c>
      <c r="N229" s="47" t="n">
        <v>37.3</v>
      </c>
      <c r="O229" s="47"/>
    </row>
    <row r="230" s="41" customFormat="true" ht="13.5" hidden="false" customHeight="false" outlineLevel="0" collapsed="false">
      <c r="A230" s="47" t="n">
        <v>1245</v>
      </c>
      <c r="B230" s="43" t="s">
        <v>2068</v>
      </c>
      <c r="C230" s="47" t="n">
        <v>12401</v>
      </c>
      <c r="D230" s="43" t="s">
        <v>2602</v>
      </c>
      <c r="E230" s="43" t="s">
        <v>450</v>
      </c>
      <c r="F230" s="43" t="s">
        <v>73</v>
      </c>
      <c r="G230" s="43" t="s">
        <v>2603</v>
      </c>
      <c r="H230" s="47" t="s">
        <v>2604</v>
      </c>
      <c r="I230" s="43" t="s">
        <v>1328</v>
      </c>
      <c r="J230" s="43" t="s">
        <v>81</v>
      </c>
      <c r="K230" s="47" t="n">
        <v>2290</v>
      </c>
      <c r="L230" s="47" t="n">
        <v>2</v>
      </c>
      <c r="M230" s="47" t="n">
        <v>18.5</v>
      </c>
      <c r="N230" s="47" t="n">
        <v>37</v>
      </c>
      <c r="O230" s="47"/>
    </row>
    <row r="231" s="41" customFormat="true" ht="13.5" hidden="false" customHeight="false" outlineLevel="0" collapsed="false">
      <c r="A231" s="47" t="n">
        <v>68222</v>
      </c>
      <c r="B231" s="43" t="s">
        <v>2068</v>
      </c>
      <c r="C231" s="47" t="n">
        <v>10503</v>
      </c>
      <c r="D231" s="43" t="s">
        <v>217</v>
      </c>
      <c r="E231" s="43" t="s">
        <v>218</v>
      </c>
      <c r="F231" s="43" t="s">
        <v>73</v>
      </c>
      <c r="G231" s="43" t="s">
        <v>2605</v>
      </c>
      <c r="H231" s="47" t="s">
        <v>2606</v>
      </c>
      <c r="I231" s="43" t="s">
        <v>781</v>
      </c>
      <c r="J231" s="43" t="s">
        <v>81</v>
      </c>
      <c r="K231" s="47" t="n">
        <v>1014</v>
      </c>
      <c r="L231" s="47" t="n">
        <v>4</v>
      </c>
      <c r="M231" s="47" t="n">
        <v>9</v>
      </c>
      <c r="N231" s="47" t="n">
        <v>36</v>
      </c>
      <c r="O231" s="47" t="s">
        <v>375</v>
      </c>
    </row>
    <row r="232" s="41" customFormat="true" ht="13.5" hidden="false" customHeight="false" outlineLevel="0" collapsed="false">
      <c r="A232" s="47" t="n">
        <v>13265</v>
      </c>
      <c r="B232" s="43" t="s">
        <v>2068</v>
      </c>
      <c r="C232" s="47" t="n">
        <v>40301</v>
      </c>
      <c r="D232" s="43" t="s">
        <v>2254</v>
      </c>
      <c r="E232" s="43" t="s">
        <v>2255</v>
      </c>
      <c r="F232" s="43" t="s">
        <v>2099</v>
      </c>
      <c r="G232" s="43" t="s">
        <v>2256</v>
      </c>
      <c r="H232" s="47" t="s">
        <v>2607</v>
      </c>
      <c r="I232" s="43" t="s">
        <v>2258</v>
      </c>
      <c r="J232" s="43" t="s">
        <v>81</v>
      </c>
      <c r="K232" s="47" t="n">
        <v>4374</v>
      </c>
      <c r="L232" s="47" t="n">
        <v>1</v>
      </c>
      <c r="M232" s="47" t="n">
        <v>36</v>
      </c>
      <c r="N232" s="47" t="n">
        <v>36</v>
      </c>
      <c r="O232" s="43" t="s">
        <v>229</v>
      </c>
    </row>
    <row r="233" s="41" customFormat="true" ht="13.5" hidden="false" customHeight="false" outlineLevel="0" collapsed="false">
      <c r="A233" s="47" t="n">
        <v>21247</v>
      </c>
      <c r="B233" s="43" t="s">
        <v>2068</v>
      </c>
      <c r="C233" s="47" t="n">
        <v>10407</v>
      </c>
      <c r="D233" s="43" t="s">
        <v>123</v>
      </c>
      <c r="E233" s="43" t="s">
        <v>113</v>
      </c>
      <c r="F233" s="43" t="s">
        <v>73</v>
      </c>
      <c r="G233" s="43" t="s">
        <v>2608</v>
      </c>
      <c r="H233" s="47" t="s">
        <v>1207</v>
      </c>
      <c r="I233" s="43" t="s">
        <v>2609</v>
      </c>
      <c r="J233" s="43" t="s">
        <v>81</v>
      </c>
      <c r="K233" s="47" t="n">
        <v>15384</v>
      </c>
      <c r="L233" s="47" t="n">
        <v>2</v>
      </c>
      <c r="M233" s="47" t="n">
        <v>18</v>
      </c>
      <c r="N233" s="47" t="n">
        <v>36</v>
      </c>
      <c r="O233" s="43" t="s">
        <v>229</v>
      </c>
    </row>
    <row r="234" s="41" customFormat="true" ht="13.5" hidden="false" customHeight="false" outlineLevel="0" collapsed="false">
      <c r="A234" s="47" t="n">
        <v>129777</v>
      </c>
      <c r="B234" s="43" t="s">
        <v>2068</v>
      </c>
      <c r="C234" s="47" t="n">
        <v>70702</v>
      </c>
      <c r="D234" s="43" t="s">
        <v>2610</v>
      </c>
      <c r="E234" s="43" t="s">
        <v>2611</v>
      </c>
      <c r="F234" s="43" t="s">
        <v>596</v>
      </c>
      <c r="G234" s="43" t="s">
        <v>2612</v>
      </c>
      <c r="H234" s="47" t="s">
        <v>2613</v>
      </c>
      <c r="I234" s="43" t="s">
        <v>2614</v>
      </c>
      <c r="J234" s="43" t="s">
        <v>796</v>
      </c>
      <c r="K234" s="47" t="n">
        <v>79660</v>
      </c>
      <c r="L234" s="47" t="n">
        <v>1</v>
      </c>
      <c r="M234" s="47" t="n">
        <v>36</v>
      </c>
      <c r="N234" s="47" t="n">
        <v>36</v>
      </c>
      <c r="O234" s="47"/>
    </row>
    <row r="235" s="41" customFormat="true" ht="13.5" hidden="false" customHeight="false" outlineLevel="0" collapsed="false">
      <c r="A235" s="47" t="n">
        <v>43917</v>
      </c>
      <c r="B235" s="43" t="s">
        <v>2068</v>
      </c>
      <c r="C235" s="47" t="n">
        <v>10703</v>
      </c>
      <c r="D235" s="43" t="s">
        <v>148</v>
      </c>
      <c r="E235" s="43" t="s">
        <v>149</v>
      </c>
      <c r="F235" s="43" t="s">
        <v>73</v>
      </c>
      <c r="G235" s="43" t="s">
        <v>2615</v>
      </c>
      <c r="H235" s="47" t="s">
        <v>2616</v>
      </c>
      <c r="I235" s="43" t="s">
        <v>732</v>
      </c>
      <c r="J235" s="43" t="s">
        <v>81</v>
      </c>
      <c r="K235" s="47" t="n">
        <v>2117</v>
      </c>
      <c r="L235" s="47" t="n">
        <v>2</v>
      </c>
      <c r="M235" s="47" t="n">
        <v>17.765</v>
      </c>
      <c r="N235" s="47" t="n">
        <v>35.53</v>
      </c>
      <c r="O235" s="47"/>
    </row>
    <row r="236" s="41" customFormat="true" ht="13.5" hidden="false" customHeight="false" outlineLevel="0" collapsed="false">
      <c r="A236" s="47" t="n">
        <v>87564</v>
      </c>
      <c r="B236" s="43" t="s">
        <v>2068</v>
      </c>
      <c r="C236" s="47" t="n">
        <v>10403</v>
      </c>
      <c r="D236" s="43" t="s">
        <v>142</v>
      </c>
      <c r="E236" s="43" t="s">
        <v>113</v>
      </c>
      <c r="F236" s="43" t="s">
        <v>73</v>
      </c>
      <c r="G236" s="43" t="s">
        <v>2617</v>
      </c>
      <c r="H236" s="47" t="s">
        <v>2582</v>
      </c>
      <c r="I236" s="43" t="s">
        <v>2618</v>
      </c>
      <c r="J236" s="43" t="s">
        <v>81</v>
      </c>
      <c r="K236" s="47" t="n">
        <v>16319</v>
      </c>
      <c r="L236" s="47" t="n">
        <v>1</v>
      </c>
      <c r="M236" s="47" t="n">
        <v>35.5</v>
      </c>
      <c r="N236" s="47" t="n">
        <v>35.5</v>
      </c>
      <c r="O236" s="47"/>
    </row>
    <row r="237" s="41" customFormat="true" ht="13.5" hidden="false" customHeight="false" outlineLevel="0" collapsed="false">
      <c r="A237" s="47" t="n">
        <v>17042</v>
      </c>
      <c r="B237" s="43" t="s">
        <v>2068</v>
      </c>
      <c r="C237" s="47" t="n">
        <v>12121</v>
      </c>
      <c r="D237" s="43" t="s">
        <v>2619</v>
      </c>
      <c r="E237" s="43" t="s">
        <v>264</v>
      </c>
      <c r="F237" s="43" t="s">
        <v>73</v>
      </c>
      <c r="G237" s="43" t="s">
        <v>2620</v>
      </c>
      <c r="H237" s="47" t="s">
        <v>844</v>
      </c>
      <c r="I237" s="43" t="s">
        <v>2621</v>
      </c>
      <c r="J237" s="43" t="s">
        <v>796</v>
      </c>
      <c r="K237" s="47" t="n">
        <v>14115</v>
      </c>
      <c r="L237" s="47" t="n">
        <v>2</v>
      </c>
      <c r="M237" s="47" t="n">
        <v>17.7</v>
      </c>
      <c r="N237" s="47" t="n">
        <v>35.4</v>
      </c>
      <c r="O237" s="43" t="s">
        <v>229</v>
      </c>
    </row>
    <row r="238" s="41" customFormat="true" ht="13.5" hidden="false" customHeight="false" outlineLevel="0" collapsed="false">
      <c r="A238" s="47" t="n">
        <v>67091</v>
      </c>
      <c r="B238" s="43" t="s">
        <v>2068</v>
      </c>
      <c r="C238" s="47" t="n">
        <v>12108</v>
      </c>
      <c r="D238" s="43" t="s">
        <v>1568</v>
      </c>
      <c r="E238" s="43" t="s">
        <v>264</v>
      </c>
      <c r="F238" s="43" t="s">
        <v>73</v>
      </c>
      <c r="G238" s="43" t="s">
        <v>2622</v>
      </c>
      <c r="H238" s="47" t="s">
        <v>592</v>
      </c>
      <c r="I238" s="43" t="s">
        <v>2623</v>
      </c>
      <c r="J238" s="43" t="s">
        <v>81</v>
      </c>
      <c r="K238" s="47" t="n">
        <v>1045</v>
      </c>
      <c r="L238" s="47" t="n">
        <v>2</v>
      </c>
      <c r="M238" s="47" t="n">
        <v>18</v>
      </c>
      <c r="N238" s="47" t="n">
        <v>35.1</v>
      </c>
      <c r="O238" s="43" t="s">
        <v>229</v>
      </c>
    </row>
    <row r="239" s="41" customFormat="true" ht="13.5" hidden="false" customHeight="false" outlineLevel="0" collapsed="false">
      <c r="A239" s="47" t="n">
        <v>41074</v>
      </c>
      <c r="B239" s="43" t="s">
        <v>2068</v>
      </c>
      <c r="C239" s="47" t="n">
        <v>10307</v>
      </c>
      <c r="D239" s="43" t="s">
        <v>389</v>
      </c>
      <c r="E239" s="43" t="s">
        <v>287</v>
      </c>
      <c r="F239" s="43" t="s">
        <v>73</v>
      </c>
      <c r="G239" s="43" t="s">
        <v>2624</v>
      </c>
      <c r="H239" s="47" t="s">
        <v>67</v>
      </c>
      <c r="I239" s="43" t="s">
        <v>2625</v>
      </c>
      <c r="J239" s="43" t="s">
        <v>66</v>
      </c>
      <c r="K239" s="47" t="n">
        <v>12282</v>
      </c>
      <c r="L239" s="47" t="n">
        <v>2</v>
      </c>
      <c r="M239" s="47" t="n">
        <v>17.5</v>
      </c>
      <c r="N239" s="47" t="n">
        <v>35</v>
      </c>
      <c r="O239" s="47"/>
    </row>
    <row r="240" s="41" customFormat="true" ht="13.5" hidden="false" customHeight="false" outlineLevel="0" collapsed="false">
      <c r="A240" s="47" t="n">
        <v>14381</v>
      </c>
      <c r="B240" s="43" t="s">
        <v>2068</v>
      </c>
      <c r="C240" s="47" t="n">
        <v>12604</v>
      </c>
      <c r="D240" s="43" t="s">
        <v>957</v>
      </c>
      <c r="E240" s="43" t="s">
        <v>195</v>
      </c>
      <c r="F240" s="43" t="s">
        <v>73</v>
      </c>
      <c r="G240" s="43" t="s">
        <v>2626</v>
      </c>
      <c r="H240" s="47" t="s">
        <v>585</v>
      </c>
      <c r="I240" s="43" t="s">
        <v>2321</v>
      </c>
      <c r="J240" s="43" t="s">
        <v>81</v>
      </c>
      <c r="K240" s="47" t="n">
        <v>2034</v>
      </c>
      <c r="L240" s="47" t="n">
        <v>2</v>
      </c>
      <c r="M240" s="47" t="n">
        <v>17.5</v>
      </c>
      <c r="N240" s="47" t="n">
        <v>35</v>
      </c>
      <c r="O240" s="47"/>
    </row>
    <row r="241" s="41" customFormat="true" ht="13.5" hidden="false" customHeight="false" outlineLevel="0" collapsed="false">
      <c r="A241" s="47" t="n">
        <v>1290</v>
      </c>
      <c r="B241" s="43" t="s">
        <v>2068</v>
      </c>
      <c r="C241" s="47" t="n">
        <v>10702</v>
      </c>
      <c r="D241" s="43" t="s">
        <v>253</v>
      </c>
      <c r="E241" s="43" t="s">
        <v>149</v>
      </c>
      <c r="F241" s="43" t="s">
        <v>73</v>
      </c>
      <c r="G241" s="47" t="s">
        <v>2627</v>
      </c>
      <c r="H241" s="47" t="s">
        <v>2628</v>
      </c>
      <c r="I241" s="43" t="s">
        <v>2629</v>
      </c>
      <c r="J241" s="43" t="s">
        <v>81</v>
      </c>
      <c r="K241" s="47" t="n">
        <v>2259</v>
      </c>
      <c r="L241" s="47" t="n">
        <v>4</v>
      </c>
      <c r="M241" s="47" t="n">
        <v>8.7</v>
      </c>
      <c r="N241" s="47" t="n">
        <v>34.8</v>
      </c>
      <c r="O241" s="47"/>
    </row>
    <row r="242" s="41" customFormat="true" ht="13.5" hidden="false" customHeight="false" outlineLevel="0" collapsed="false">
      <c r="A242" s="47" t="n">
        <v>31012</v>
      </c>
      <c r="B242" s="43" t="s">
        <v>2068</v>
      </c>
      <c r="C242" s="47" t="n">
        <v>10802</v>
      </c>
      <c r="D242" s="43" t="s">
        <v>527</v>
      </c>
      <c r="E242" s="43" t="s">
        <v>302</v>
      </c>
      <c r="F242" s="43" t="s">
        <v>73</v>
      </c>
      <c r="G242" s="43" t="s">
        <v>1125</v>
      </c>
      <c r="H242" s="47" t="s">
        <v>2630</v>
      </c>
      <c r="I242" s="43" t="s">
        <v>2631</v>
      </c>
      <c r="J242" s="43" t="s">
        <v>81</v>
      </c>
      <c r="K242" s="47" t="n">
        <v>2055</v>
      </c>
      <c r="L242" s="47" t="n">
        <v>2</v>
      </c>
      <c r="M242" s="47" t="n">
        <v>17.3</v>
      </c>
      <c r="N242" s="47" t="n">
        <v>34.6</v>
      </c>
      <c r="O242" s="43" t="s">
        <v>229</v>
      </c>
    </row>
    <row r="243" s="41" customFormat="true" ht="13.5" hidden="false" customHeight="false" outlineLevel="0" collapsed="false">
      <c r="A243" s="47" t="n">
        <v>1302</v>
      </c>
      <c r="B243" s="43" t="s">
        <v>2068</v>
      </c>
      <c r="C243" s="47" t="n">
        <v>11108</v>
      </c>
      <c r="D243" s="43" t="s">
        <v>258</v>
      </c>
      <c r="E243" s="43" t="s">
        <v>235</v>
      </c>
      <c r="F243" s="43" t="s">
        <v>73</v>
      </c>
      <c r="G243" s="43" t="s">
        <v>564</v>
      </c>
      <c r="H243" s="47" t="s">
        <v>256</v>
      </c>
      <c r="I243" s="43" t="s">
        <v>257</v>
      </c>
      <c r="J243" s="43" t="s">
        <v>81</v>
      </c>
      <c r="K243" s="47" t="n">
        <v>1333</v>
      </c>
      <c r="L243" s="47" t="n">
        <v>3</v>
      </c>
      <c r="M243" s="47" t="n">
        <v>11.5</v>
      </c>
      <c r="N243" s="47" t="n">
        <v>34.5</v>
      </c>
      <c r="O243" s="47"/>
    </row>
    <row r="244" s="41" customFormat="true" ht="13.5" hidden="false" customHeight="false" outlineLevel="0" collapsed="false">
      <c r="A244" s="47" t="n">
        <v>47833</v>
      </c>
      <c r="B244" s="43" t="s">
        <v>2068</v>
      </c>
      <c r="C244" s="47" t="n">
        <v>20102</v>
      </c>
      <c r="D244" s="43" t="s">
        <v>2447</v>
      </c>
      <c r="E244" s="43" t="s">
        <v>2398</v>
      </c>
      <c r="F244" s="43" t="s">
        <v>2152</v>
      </c>
      <c r="G244" s="43" t="s">
        <v>2632</v>
      </c>
      <c r="H244" s="43" t="s">
        <v>2633</v>
      </c>
      <c r="I244" s="43" t="s">
        <v>2634</v>
      </c>
      <c r="J244" s="47" t="s">
        <v>844</v>
      </c>
      <c r="K244" s="47"/>
      <c r="L244" s="47" t="n">
        <v>24</v>
      </c>
      <c r="M244" s="47" t="n">
        <v>1.43</v>
      </c>
      <c r="N244" s="47" t="n">
        <v>34.32</v>
      </c>
      <c r="O244" s="47"/>
    </row>
    <row r="245" s="41" customFormat="true" ht="13.5" hidden="false" customHeight="false" outlineLevel="0" collapsed="false">
      <c r="A245" s="47" t="n">
        <v>40266</v>
      </c>
      <c r="B245" s="43" t="s">
        <v>2068</v>
      </c>
      <c r="C245" s="47" t="n">
        <v>10106</v>
      </c>
      <c r="D245" s="43" t="s">
        <v>994</v>
      </c>
      <c r="E245" s="43" t="s">
        <v>106</v>
      </c>
      <c r="F245" s="43" t="s">
        <v>73</v>
      </c>
      <c r="G245" s="43" t="s">
        <v>2635</v>
      </c>
      <c r="H245" s="47" t="s">
        <v>2636</v>
      </c>
      <c r="I245" s="43" t="s">
        <v>168</v>
      </c>
      <c r="J245" s="43" t="s">
        <v>81</v>
      </c>
      <c r="K245" s="47" t="n">
        <v>1038</v>
      </c>
      <c r="L245" s="47" t="n">
        <v>2</v>
      </c>
      <c r="M245" s="47" t="n">
        <v>17.1</v>
      </c>
      <c r="N245" s="47" t="n">
        <v>34.2</v>
      </c>
      <c r="O245" s="47" t="s">
        <v>375</v>
      </c>
    </row>
    <row r="246" s="41" customFormat="true" ht="13.5" hidden="false" customHeight="false" outlineLevel="0" collapsed="false">
      <c r="A246" s="47" t="n">
        <v>126660</v>
      </c>
      <c r="B246" s="43" t="s">
        <v>2068</v>
      </c>
      <c r="C246" s="47" t="n">
        <v>11203</v>
      </c>
      <c r="D246" s="43" t="s">
        <v>239</v>
      </c>
      <c r="E246" s="43" t="s">
        <v>183</v>
      </c>
      <c r="F246" s="43" t="s">
        <v>73</v>
      </c>
      <c r="G246" s="43" t="s">
        <v>2637</v>
      </c>
      <c r="H246" s="47" t="s">
        <v>2638</v>
      </c>
      <c r="I246" s="43" t="s">
        <v>2493</v>
      </c>
      <c r="J246" s="43" t="s">
        <v>81</v>
      </c>
      <c r="K246" s="47" t="n">
        <v>27474</v>
      </c>
      <c r="L246" s="47" t="n">
        <v>5</v>
      </c>
      <c r="M246" s="47" t="n">
        <v>6.8</v>
      </c>
      <c r="N246" s="47" t="n">
        <v>34</v>
      </c>
      <c r="O246" s="47"/>
    </row>
    <row r="247" s="41" customFormat="true" ht="13.5" hidden="false" customHeight="false" outlineLevel="0" collapsed="false">
      <c r="A247" s="47" t="n">
        <v>1846</v>
      </c>
      <c r="B247" s="43" t="s">
        <v>2068</v>
      </c>
      <c r="C247" s="47" t="n">
        <v>10505</v>
      </c>
      <c r="D247" s="43" t="s">
        <v>357</v>
      </c>
      <c r="E247" s="43" t="s">
        <v>218</v>
      </c>
      <c r="F247" s="43" t="s">
        <v>73</v>
      </c>
      <c r="G247" s="43" t="s">
        <v>2123</v>
      </c>
      <c r="H247" s="47" t="s">
        <v>2639</v>
      </c>
      <c r="I247" s="43" t="s">
        <v>2075</v>
      </c>
      <c r="J247" s="43" t="s">
        <v>81</v>
      </c>
      <c r="K247" s="47" t="n">
        <v>8211</v>
      </c>
      <c r="L247" s="47" t="n">
        <v>6</v>
      </c>
      <c r="M247" s="47" t="n">
        <v>6.5</v>
      </c>
      <c r="N247" s="47" t="n">
        <v>34</v>
      </c>
      <c r="O247" s="47" t="s">
        <v>375</v>
      </c>
    </row>
    <row r="248" s="41" customFormat="true" ht="13.5" hidden="false" customHeight="false" outlineLevel="0" collapsed="false">
      <c r="A248" s="47" t="n">
        <v>14288</v>
      </c>
      <c r="B248" s="43" t="s">
        <v>2068</v>
      </c>
      <c r="C248" s="47" t="n">
        <v>10703</v>
      </c>
      <c r="D248" s="43" t="s">
        <v>148</v>
      </c>
      <c r="E248" s="43" t="s">
        <v>149</v>
      </c>
      <c r="F248" s="43" t="s">
        <v>73</v>
      </c>
      <c r="G248" s="43" t="s">
        <v>2640</v>
      </c>
      <c r="H248" s="47" t="s">
        <v>2641</v>
      </c>
      <c r="I248" s="43" t="s">
        <v>2642</v>
      </c>
      <c r="J248" s="43" t="s">
        <v>66</v>
      </c>
      <c r="K248" s="47" t="n">
        <v>12115</v>
      </c>
      <c r="L248" s="47" t="n">
        <v>2</v>
      </c>
      <c r="M248" s="47" t="n">
        <v>16.7</v>
      </c>
      <c r="N248" s="47" t="n">
        <v>33.4</v>
      </c>
      <c r="O248" s="47"/>
    </row>
    <row r="249" s="41" customFormat="true" ht="13.5" hidden="false" customHeight="false" outlineLevel="0" collapsed="false">
      <c r="A249" s="47" t="n">
        <v>39248</v>
      </c>
      <c r="B249" s="43" t="s">
        <v>2068</v>
      </c>
      <c r="C249" s="47" t="n">
        <v>11204</v>
      </c>
      <c r="D249" s="43" t="s">
        <v>182</v>
      </c>
      <c r="E249" s="43" t="s">
        <v>183</v>
      </c>
      <c r="F249" s="43" t="s">
        <v>73</v>
      </c>
      <c r="G249" s="43" t="s">
        <v>2643</v>
      </c>
      <c r="H249" s="47" t="s">
        <v>2644</v>
      </c>
      <c r="I249" s="43" t="s">
        <v>269</v>
      </c>
      <c r="J249" s="43" t="s">
        <v>81</v>
      </c>
      <c r="K249" s="47" t="n">
        <v>1441</v>
      </c>
      <c r="L249" s="47" t="n">
        <v>1</v>
      </c>
      <c r="M249" s="47" t="n">
        <v>33</v>
      </c>
      <c r="N249" s="47" t="n">
        <v>33</v>
      </c>
      <c r="O249" s="47" t="s">
        <v>375</v>
      </c>
    </row>
    <row r="250" s="41" customFormat="true" ht="13.5" hidden="false" customHeight="false" outlineLevel="0" collapsed="false">
      <c r="A250" s="47" t="n">
        <v>120188</v>
      </c>
      <c r="B250" s="43" t="s">
        <v>2068</v>
      </c>
      <c r="C250" s="47" t="n">
        <v>31203</v>
      </c>
      <c r="D250" s="43" t="s">
        <v>84</v>
      </c>
      <c r="E250" s="43" t="s">
        <v>84</v>
      </c>
      <c r="F250" s="43" t="s">
        <v>85</v>
      </c>
      <c r="G250" s="43" t="s">
        <v>2645</v>
      </c>
      <c r="H250" s="47" t="s">
        <v>2646</v>
      </c>
      <c r="I250" s="43" t="s">
        <v>2647</v>
      </c>
      <c r="J250" s="43" t="s">
        <v>796</v>
      </c>
      <c r="K250" s="47"/>
      <c r="L250" s="47" t="n">
        <v>1</v>
      </c>
      <c r="M250" s="47" t="n">
        <v>33</v>
      </c>
      <c r="N250" s="47" t="n">
        <v>33</v>
      </c>
      <c r="O250" s="47"/>
    </row>
    <row r="251" s="41" customFormat="true" ht="13.5" hidden="false" customHeight="false" outlineLevel="0" collapsed="false">
      <c r="A251" s="47" t="n">
        <v>40223</v>
      </c>
      <c r="B251" s="43" t="s">
        <v>2068</v>
      </c>
      <c r="C251" s="47" t="n">
        <v>10504</v>
      </c>
      <c r="D251" s="43" t="s">
        <v>800</v>
      </c>
      <c r="E251" s="43" t="s">
        <v>218</v>
      </c>
      <c r="F251" s="43" t="s">
        <v>73</v>
      </c>
      <c r="G251" s="43" t="s">
        <v>2648</v>
      </c>
      <c r="H251" s="47" t="s">
        <v>2649</v>
      </c>
      <c r="I251" s="43" t="s">
        <v>312</v>
      </c>
      <c r="J251" s="43" t="s">
        <v>81</v>
      </c>
      <c r="K251" s="47" t="n">
        <v>1415</v>
      </c>
      <c r="L251" s="47" t="n">
        <v>2</v>
      </c>
      <c r="M251" s="47" t="n">
        <v>16.5</v>
      </c>
      <c r="N251" s="47" t="n">
        <v>33</v>
      </c>
      <c r="O251" s="47" t="s">
        <v>375</v>
      </c>
    </row>
    <row r="252" s="41" customFormat="true" ht="13.5" hidden="false" customHeight="false" outlineLevel="0" collapsed="false">
      <c r="A252" s="47" t="n">
        <v>44470</v>
      </c>
      <c r="B252" s="43" t="s">
        <v>2068</v>
      </c>
      <c r="C252" s="47" t="n">
        <v>10602</v>
      </c>
      <c r="D252" s="43" t="s">
        <v>99</v>
      </c>
      <c r="E252" s="43" t="s">
        <v>100</v>
      </c>
      <c r="F252" s="43" t="s">
        <v>73</v>
      </c>
      <c r="G252" s="43" t="s">
        <v>2650</v>
      </c>
      <c r="H252" s="47" t="s">
        <v>2651</v>
      </c>
      <c r="I252" s="43" t="s">
        <v>2652</v>
      </c>
      <c r="J252" s="43" t="s">
        <v>81</v>
      </c>
      <c r="K252" s="47" t="n">
        <v>20549</v>
      </c>
      <c r="L252" s="47" t="n">
        <v>1</v>
      </c>
      <c r="M252" s="47" t="n">
        <v>32.8</v>
      </c>
      <c r="N252" s="47" t="n">
        <v>32.8</v>
      </c>
      <c r="O252" s="47"/>
    </row>
    <row r="253" s="41" customFormat="true" ht="13.5" hidden="false" customHeight="false" outlineLevel="0" collapsed="false">
      <c r="A253" s="47" t="n">
        <v>384</v>
      </c>
      <c r="B253" s="43" t="s">
        <v>2068</v>
      </c>
      <c r="C253" s="47" t="n">
        <v>10603</v>
      </c>
      <c r="D253" s="43" t="s">
        <v>1255</v>
      </c>
      <c r="E253" s="43" t="s">
        <v>100</v>
      </c>
      <c r="F253" s="43" t="s">
        <v>73</v>
      </c>
      <c r="G253" s="43" t="s">
        <v>2653</v>
      </c>
      <c r="H253" s="47" t="s">
        <v>2654</v>
      </c>
      <c r="I253" s="43" t="s">
        <v>2655</v>
      </c>
      <c r="J253" s="43" t="s">
        <v>66</v>
      </c>
      <c r="K253" s="47" t="n">
        <v>2353</v>
      </c>
      <c r="L253" s="47" t="n">
        <v>1</v>
      </c>
      <c r="M253" s="47" t="n">
        <v>32.5</v>
      </c>
      <c r="N253" s="47" t="n">
        <v>32.5</v>
      </c>
      <c r="O253" s="47"/>
    </row>
    <row r="254" s="41" customFormat="true" ht="13.5" hidden="false" customHeight="false" outlineLevel="0" collapsed="false">
      <c r="A254" s="47" t="n">
        <v>1985</v>
      </c>
      <c r="B254" s="43" t="s">
        <v>2068</v>
      </c>
      <c r="C254" s="47" t="n">
        <v>40205</v>
      </c>
      <c r="D254" s="43" t="s">
        <v>2267</v>
      </c>
      <c r="E254" s="43" t="s">
        <v>2268</v>
      </c>
      <c r="F254" s="43" t="s">
        <v>2099</v>
      </c>
      <c r="G254" s="43" t="s">
        <v>2656</v>
      </c>
      <c r="H254" s="47" t="s">
        <v>2657</v>
      </c>
      <c r="I254" s="43" t="s">
        <v>2658</v>
      </c>
      <c r="J254" s="43" t="s">
        <v>81</v>
      </c>
      <c r="K254" s="47" t="n">
        <v>19518</v>
      </c>
      <c r="L254" s="47" t="n">
        <v>0.65</v>
      </c>
      <c r="M254" s="47" t="n">
        <v>50</v>
      </c>
      <c r="N254" s="47" t="n">
        <v>32.25</v>
      </c>
      <c r="O254" s="47"/>
    </row>
    <row r="255" s="41" customFormat="true" ht="13.5" hidden="false" customHeight="false" outlineLevel="0" collapsed="false">
      <c r="A255" s="47" t="n">
        <v>58881</v>
      </c>
      <c r="B255" s="43" t="s">
        <v>2068</v>
      </c>
      <c r="C255" s="47" t="n">
        <v>10806</v>
      </c>
      <c r="D255" s="43" t="s">
        <v>1008</v>
      </c>
      <c r="E255" s="43" t="s">
        <v>302</v>
      </c>
      <c r="F255" s="43" t="s">
        <v>73</v>
      </c>
      <c r="G255" s="43" t="s">
        <v>1605</v>
      </c>
      <c r="H255" s="47" t="s">
        <v>2649</v>
      </c>
      <c r="I255" s="43" t="s">
        <v>1576</v>
      </c>
      <c r="J255" s="43" t="s">
        <v>81</v>
      </c>
      <c r="K255" s="47" t="n">
        <v>1001</v>
      </c>
      <c r="L255" s="47" t="n">
        <v>1</v>
      </c>
      <c r="M255" s="47" t="n">
        <v>32</v>
      </c>
      <c r="N255" s="47" t="n">
        <v>32</v>
      </c>
      <c r="O255" s="47"/>
    </row>
    <row r="256" s="41" customFormat="true" ht="13.5" hidden="false" customHeight="false" outlineLevel="0" collapsed="false">
      <c r="A256" s="47" t="n">
        <v>26181</v>
      </c>
      <c r="B256" s="43" t="s">
        <v>2068</v>
      </c>
      <c r="C256" s="47" t="n">
        <v>20307</v>
      </c>
      <c r="D256" s="43" t="s">
        <v>2150</v>
      </c>
      <c r="E256" s="43" t="s">
        <v>2151</v>
      </c>
      <c r="F256" s="43" t="s">
        <v>2152</v>
      </c>
      <c r="G256" s="43" t="s">
        <v>2659</v>
      </c>
      <c r="H256" s="47" t="s">
        <v>2660</v>
      </c>
      <c r="I256" s="43" t="s">
        <v>2533</v>
      </c>
      <c r="J256" s="43" t="s">
        <v>406</v>
      </c>
      <c r="K256" s="47" t="n">
        <v>15331</v>
      </c>
      <c r="L256" s="47" t="n">
        <v>1</v>
      </c>
      <c r="M256" s="47" t="n">
        <v>32</v>
      </c>
      <c r="N256" s="47" t="n">
        <v>32</v>
      </c>
      <c r="O256" s="47"/>
    </row>
    <row r="257" s="41" customFormat="true" ht="13.5" hidden="false" customHeight="false" outlineLevel="0" collapsed="false">
      <c r="A257" s="47" t="n">
        <v>86012</v>
      </c>
      <c r="B257" s="43" t="s">
        <v>2068</v>
      </c>
      <c r="C257" s="47" t="n">
        <v>20301</v>
      </c>
      <c r="D257" s="43" t="s">
        <v>2661</v>
      </c>
      <c r="E257" s="43" t="s">
        <v>2151</v>
      </c>
      <c r="F257" s="43" t="s">
        <v>2152</v>
      </c>
      <c r="G257" s="43" t="s">
        <v>2662</v>
      </c>
      <c r="H257" s="47" t="s">
        <v>2663</v>
      </c>
      <c r="I257" s="43" t="s">
        <v>2664</v>
      </c>
      <c r="J257" s="43" t="s">
        <v>66</v>
      </c>
      <c r="K257" s="47" t="n">
        <v>22162</v>
      </c>
      <c r="L257" s="47" t="n">
        <v>2</v>
      </c>
      <c r="M257" s="47" t="n">
        <v>16</v>
      </c>
      <c r="N257" s="47" t="n">
        <v>32</v>
      </c>
      <c r="O257" s="47"/>
    </row>
    <row r="258" s="41" customFormat="true" ht="13.5" hidden="false" customHeight="false" outlineLevel="0" collapsed="false">
      <c r="A258" s="47" t="n">
        <v>8091</v>
      </c>
      <c r="B258" s="43" t="s">
        <v>2068</v>
      </c>
      <c r="C258" s="47" t="n">
        <v>40201</v>
      </c>
      <c r="D258" s="43" t="s">
        <v>2665</v>
      </c>
      <c r="E258" s="43" t="s">
        <v>2268</v>
      </c>
      <c r="F258" s="43" t="s">
        <v>2099</v>
      </c>
      <c r="G258" s="43" t="s">
        <v>2666</v>
      </c>
      <c r="H258" s="47" t="s">
        <v>2667</v>
      </c>
      <c r="I258" s="43" t="s">
        <v>2668</v>
      </c>
      <c r="J258" s="43" t="s">
        <v>406</v>
      </c>
      <c r="K258" s="47" t="n">
        <v>1055</v>
      </c>
      <c r="L258" s="47" t="n">
        <v>0.32</v>
      </c>
      <c r="M258" s="47" t="n">
        <v>100</v>
      </c>
      <c r="N258" s="47" t="n">
        <v>31.9</v>
      </c>
      <c r="O258" s="47"/>
    </row>
    <row r="259" s="41" customFormat="true" ht="13.5" hidden="false" customHeight="false" outlineLevel="0" collapsed="false">
      <c r="A259" s="47" t="n">
        <v>23478</v>
      </c>
      <c r="B259" s="43" t="s">
        <v>2068</v>
      </c>
      <c r="C259" s="47" t="n">
        <v>10106</v>
      </c>
      <c r="D259" s="43" t="s">
        <v>994</v>
      </c>
      <c r="E259" s="43" t="s">
        <v>106</v>
      </c>
      <c r="F259" s="43" t="s">
        <v>73</v>
      </c>
      <c r="G259" s="43" t="s">
        <v>2669</v>
      </c>
      <c r="H259" s="47" t="s">
        <v>2670</v>
      </c>
      <c r="I259" s="43" t="s">
        <v>2671</v>
      </c>
      <c r="J259" s="43" t="s">
        <v>81</v>
      </c>
      <c r="K259" s="47" t="n">
        <v>2237</v>
      </c>
      <c r="L259" s="47" t="n">
        <v>2</v>
      </c>
      <c r="M259" s="47" t="n">
        <v>15.9</v>
      </c>
      <c r="N259" s="47" t="n">
        <v>31.8</v>
      </c>
      <c r="O259" s="47"/>
    </row>
    <row r="260" s="41" customFormat="true" ht="13.5" hidden="false" customHeight="false" outlineLevel="0" collapsed="false">
      <c r="A260" s="47" t="n">
        <v>71671</v>
      </c>
      <c r="B260" s="43" t="s">
        <v>2068</v>
      </c>
      <c r="C260" s="47" t="n">
        <v>10402</v>
      </c>
      <c r="D260" s="43" t="s">
        <v>1365</v>
      </c>
      <c r="E260" s="43" t="s">
        <v>113</v>
      </c>
      <c r="F260" s="43" t="s">
        <v>73</v>
      </c>
      <c r="G260" s="43" t="s">
        <v>2672</v>
      </c>
      <c r="H260" s="47" t="s">
        <v>2673</v>
      </c>
      <c r="I260" s="43" t="s">
        <v>1563</v>
      </c>
      <c r="J260" s="43" t="s">
        <v>81</v>
      </c>
      <c r="K260" s="47" t="n">
        <v>1508</v>
      </c>
      <c r="L260" s="47" t="n">
        <v>1</v>
      </c>
      <c r="M260" s="47" t="n">
        <v>31.8</v>
      </c>
      <c r="N260" s="47" t="n">
        <v>31.8</v>
      </c>
      <c r="O260" s="43" t="s">
        <v>229</v>
      </c>
    </row>
    <row r="261" s="41" customFormat="true" ht="13.5" hidden="false" customHeight="false" outlineLevel="0" collapsed="false">
      <c r="A261" s="47" t="n">
        <v>55824</v>
      </c>
      <c r="B261" s="43" t="s">
        <v>2068</v>
      </c>
      <c r="C261" s="47" t="n">
        <v>10401</v>
      </c>
      <c r="D261" s="43" t="s">
        <v>223</v>
      </c>
      <c r="E261" s="43" t="s">
        <v>113</v>
      </c>
      <c r="F261" s="43" t="s">
        <v>73</v>
      </c>
      <c r="G261" s="43" t="s">
        <v>2674</v>
      </c>
      <c r="H261" s="47" t="s">
        <v>2675</v>
      </c>
      <c r="I261" s="43" t="s">
        <v>2676</v>
      </c>
      <c r="J261" s="43" t="s">
        <v>81</v>
      </c>
      <c r="K261" s="47" t="n">
        <v>16337</v>
      </c>
      <c r="L261" s="47" t="n">
        <v>6</v>
      </c>
      <c r="M261" s="47" t="n">
        <v>6.5</v>
      </c>
      <c r="N261" s="47" t="n">
        <v>31.73</v>
      </c>
      <c r="O261" s="47"/>
    </row>
    <row r="262" s="41" customFormat="true" ht="13.5" hidden="false" customHeight="false" outlineLevel="0" collapsed="false">
      <c r="A262" s="47" t="n">
        <v>35101</v>
      </c>
      <c r="B262" s="43" t="s">
        <v>2068</v>
      </c>
      <c r="C262" s="47" t="n">
        <v>10202</v>
      </c>
      <c r="D262" s="43" t="s">
        <v>381</v>
      </c>
      <c r="E262" s="43" t="s">
        <v>314</v>
      </c>
      <c r="F262" s="43" t="s">
        <v>73</v>
      </c>
      <c r="G262" s="43" t="s">
        <v>2677</v>
      </c>
      <c r="H262" s="47" t="s">
        <v>407</v>
      </c>
      <c r="I262" s="43" t="s">
        <v>269</v>
      </c>
      <c r="J262" s="43" t="s">
        <v>406</v>
      </c>
      <c r="K262" s="47" t="n">
        <v>1441</v>
      </c>
      <c r="L262" s="47" t="n">
        <v>2</v>
      </c>
      <c r="M262" s="47" t="n">
        <v>15.8</v>
      </c>
      <c r="N262" s="47" t="n">
        <v>31.6</v>
      </c>
      <c r="O262" s="47" t="s">
        <v>375</v>
      </c>
    </row>
    <row r="263" s="41" customFormat="true" ht="13.5" hidden="false" customHeight="false" outlineLevel="0" collapsed="false">
      <c r="A263" s="47" t="n">
        <v>2999</v>
      </c>
      <c r="B263" s="43" t="s">
        <v>2068</v>
      </c>
      <c r="C263" s="47" t="n">
        <v>10806</v>
      </c>
      <c r="D263" s="43" t="s">
        <v>1008</v>
      </c>
      <c r="E263" s="43" t="s">
        <v>302</v>
      </c>
      <c r="F263" s="43" t="s">
        <v>73</v>
      </c>
      <c r="G263" s="43" t="s">
        <v>2678</v>
      </c>
      <c r="H263" s="47" t="s">
        <v>987</v>
      </c>
      <c r="I263" s="43" t="s">
        <v>2679</v>
      </c>
      <c r="J263" s="43" t="s">
        <v>81</v>
      </c>
      <c r="K263" s="47" t="n">
        <v>14048</v>
      </c>
      <c r="L263" s="47" t="n">
        <v>3</v>
      </c>
      <c r="M263" s="47" t="n">
        <v>10.5</v>
      </c>
      <c r="N263" s="47" t="n">
        <v>31.5</v>
      </c>
      <c r="O263" s="47"/>
    </row>
    <row r="264" s="41" customFormat="true" ht="13.5" hidden="false" customHeight="false" outlineLevel="0" collapsed="false">
      <c r="A264" s="47" t="n">
        <v>9750</v>
      </c>
      <c r="B264" s="43" t="s">
        <v>2068</v>
      </c>
      <c r="C264" s="47" t="n">
        <v>10902</v>
      </c>
      <c r="D264" s="43" t="s">
        <v>188</v>
      </c>
      <c r="E264" s="43" t="s">
        <v>189</v>
      </c>
      <c r="F264" s="43" t="s">
        <v>73</v>
      </c>
      <c r="G264" s="43" t="s">
        <v>2680</v>
      </c>
      <c r="H264" s="47" t="s">
        <v>2681</v>
      </c>
      <c r="I264" s="43" t="s">
        <v>2682</v>
      </c>
      <c r="J264" s="43" t="s">
        <v>81</v>
      </c>
      <c r="K264" s="47" t="n">
        <v>1008</v>
      </c>
      <c r="L264" s="47" t="n">
        <v>3</v>
      </c>
      <c r="M264" s="47" t="n">
        <v>10.5</v>
      </c>
      <c r="N264" s="47" t="n">
        <v>31.5</v>
      </c>
      <c r="O264" s="47"/>
    </row>
    <row r="265" s="41" customFormat="true" ht="13.5" hidden="false" customHeight="false" outlineLevel="0" collapsed="false">
      <c r="A265" s="47" t="n">
        <v>119118</v>
      </c>
      <c r="B265" s="43" t="s">
        <v>2068</v>
      </c>
      <c r="C265" s="47" t="n">
        <v>40201</v>
      </c>
      <c r="D265" s="43" t="s">
        <v>2665</v>
      </c>
      <c r="E265" s="43" t="s">
        <v>2268</v>
      </c>
      <c r="F265" s="43" t="s">
        <v>2099</v>
      </c>
      <c r="G265" s="43" t="s">
        <v>2683</v>
      </c>
      <c r="H265" s="47" t="s">
        <v>2684</v>
      </c>
      <c r="I265" s="43" t="s">
        <v>2685</v>
      </c>
      <c r="J265" s="43" t="s">
        <v>406</v>
      </c>
      <c r="K265" s="47" t="n">
        <v>25975</v>
      </c>
      <c r="L265" s="47" t="n">
        <v>9</v>
      </c>
      <c r="M265" s="47" t="n">
        <v>3.5</v>
      </c>
      <c r="N265" s="47" t="n">
        <v>31.14</v>
      </c>
      <c r="O265" s="43" t="s">
        <v>229</v>
      </c>
    </row>
    <row r="266" s="41" customFormat="true" ht="13.5" hidden="false" customHeight="false" outlineLevel="0" collapsed="false">
      <c r="A266" s="47" t="n">
        <v>126348</v>
      </c>
      <c r="B266" s="43" t="s">
        <v>2068</v>
      </c>
      <c r="C266" s="47" t="n">
        <v>10110</v>
      </c>
      <c r="D266" s="43" t="s">
        <v>1044</v>
      </c>
      <c r="E266" s="43" t="s">
        <v>106</v>
      </c>
      <c r="F266" s="43" t="s">
        <v>73</v>
      </c>
      <c r="G266" s="43" t="s">
        <v>2686</v>
      </c>
      <c r="H266" s="47" t="s">
        <v>1862</v>
      </c>
      <c r="I266" s="43" t="s">
        <v>2687</v>
      </c>
      <c r="J266" s="43" t="s">
        <v>66</v>
      </c>
      <c r="K266" s="47" t="n">
        <v>78778</v>
      </c>
      <c r="L266" s="47" t="n">
        <v>2</v>
      </c>
      <c r="M266" s="47" t="n">
        <v>15.8</v>
      </c>
      <c r="N266" s="47" t="n">
        <v>30.98</v>
      </c>
      <c r="O266" s="47"/>
    </row>
    <row r="267" s="41" customFormat="true" ht="13.5" hidden="false" customHeight="false" outlineLevel="0" collapsed="false">
      <c r="A267" s="47" t="n">
        <v>34014</v>
      </c>
      <c r="B267" s="43" t="s">
        <v>2068</v>
      </c>
      <c r="C267" s="47" t="n">
        <v>10802</v>
      </c>
      <c r="D267" s="43" t="s">
        <v>527</v>
      </c>
      <c r="E267" s="43" t="s">
        <v>302</v>
      </c>
      <c r="F267" s="43" t="s">
        <v>73</v>
      </c>
      <c r="G267" s="43" t="s">
        <v>2688</v>
      </c>
      <c r="H267" s="47" t="s">
        <v>2689</v>
      </c>
      <c r="I267" s="43" t="s">
        <v>1043</v>
      </c>
      <c r="J267" s="43" t="s">
        <v>81</v>
      </c>
      <c r="K267" s="47" t="n">
        <v>17234</v>
      </c>
      <c r="L267" s="47" t="n">
        <v>1</v>
      </c>
      <c r="M267" s="47" t="n">
        <v>30.78</v>
      </c>
      <c r="N267" s="47" t="n">
        <v>30.78</v>
      </c>
      <c r="O267" s="47"/>
    </row>
    <row r="268" s="41" customFormat="true" ht="13.5" hidden="false" customHeight="false" outlineLevel="0" collapsed="false">
      <c r="A268" s="47" t="n">
        <v>55143</v>
      </c>
      <c r="B268" s="43" t="s">
        <v>2068</v>
      </c>
      <c r="C268" s="47" t="n">
        <v>10303</v>
      </c>
      <c r="D268" s="43" t="s">
        <v>1234</v>
      </c>
      <c r="E268" s="43" t="s">
        <v>287</v>
      </c>
      <c r="F268" s="43" t="s">
        <v>73</v>
      </c>
      <c r="G268" s="43" t="s">
        <v>2690</v>
      </c>
      <c r="H268" s="47" t="s">
        <v>2691</v>
      </c>
      <c r="I268" s="43" t="s">
        <v>2347</v>
      </c>
      <c r="J268" s="43" t="s">
        <v>66</v>
      </c>
      <c r="K268" s="47" t="n">
        <v>18160</v>
      </c>
      <c r="L268" s="47" t="n">
        <v>1</v>
      </c>
      <c r="M268" s="47" t="n">
        <v>30.4</v>
      </c>
      <c r="N268" s="47" t="n">
        <v>30.4</v>
      </c>
      <c r="O268" s="43" t="s">
        <v>229</v>
      </c>
    </row>
    <row r="269" s="41" customFormat="true" ht="13.5" hidden="false" customHeight="false" outlineLevel="0" collapsed="false">
      <c r="A269" s="47" t="n">
        <v>22301</v>
      </c>
      <c r="B269" s="43" t="s">
        <v>2068</v>
      </c>
      <c r="C269" s="47" t="n">
        <v>20102</v>
      </c>
      <c r="D269" s="43" t="s">
        <v>2447</v>
      </c>
      <c r="E269" s="43" t="s">
        <v>2398</v>
      </c>
      <c r="F269" s="43" t="s">
        <v>2152</v>
      </c>
      <c r="G269" s="43" t="s">
        <v>2692</v>
      </c>
      <c r="H269" s="43" t="s">
        <v>2693</v>
      </c>
      <c r="I269" s="43" t="s">
        <v>2694</v>
      </c>
      <c r="J269" s="47" t="s">
        <v>844</v>
      </c>
      <c r="K269" s="47"/>
      <c r="L269" s="47" t="n">
        <v>15</v>
      </c>
      <c r="M269" s="47" t="n">
        <v>2.02</v>
      </c>
      <c r="N269" s="47" t="n">
        <v>30.3</v>
      </c>
      <c r="O269" s="47"/>
    </row>
    <row r="270" s="41" customFormat="true" ht="13.5" hidden="false" customHeight="false" outlineLevel="0" collapsed="false">
      <c r="A270" s="47" t="n">
        <v>44371</v>
      </c>
      <c r="B270" s="43" t="s">
        <v>2068</v>
      </c>
      <c r="C270" s="47" t="n">
        <v>30101</v>
      </c>
      <c r="D270" s="43" t="s">
        <v>1914</v>
      </c>
      <c r="E270" s="43" t="s">
        <v>1914</v>
      </c>
      <c r="F270" s="43" t="s">
        <v>85</v>
      </c>
      <c r="G270" s="43" t="s">
        <v>2695</v>
      </c>
      <c r="H270" s="47" t="s">
        <v>2696</v>
      </c>
      <c r="I270" s="43" t="s">
        <v>2697</v>
      </c>
      <c r="J270" s="43" t="s">
        <v>81</v>
      </c>
      <c r="K270" s="47" t="n">
        <v>15982</v>
      </c>
      <c r="L270" s="47" t="n">
        <v>3</v>
      </c>
      <c r="M270" s="47" t="n">
        <v>10</v>
      </c>
      <c r="N270" s="47" t="n">
        <v>30</v>
      </c>
      <c r="O270" s="43" t="s">
        <v>229</v>
      </c>
    </row>
    <row r="271" s="41" customFormat="true" ht="13.5" hidden="false" customHeight="false" outlineLevel="0" collapsed="false">
      <c r="A271" s="47" t="n">
        <v>119406</v>
      </c>
      <c r="B271" s="43" t="s">
        <v>2068</v>
      </c>
      <c r="C271" s="47" t="n">
        <v>40201</v>
      </c>
      <c r="D271" s="43" t="s">
        <v>2665</v>
      </c>
      <c r="E271" s="43" t="s">
        <v>2268</v>
      </c>
      <c r="F271" s="43" t="s">
        <v>2099</v>
      </c>
      <c r="G271" s="43" t="s">
        <v>2698</v>
      </c>
      <c r="H271" s="43" t="s">
        <v>2699</v>
      </c>
      <c r="I271" s="43" t="s">
        <v>2700</v>
      </c>
      <c r="J271" s="43" t="s">
        <v>406</v>
      </c>
      <c r="K271" s="47" t="n">
        <v>76991</v>
      </c>
      <c r="L271" s="47" t="n">
        <v>1</v>
      </c>
      <c r="M271" s="47" t="n">
        <v>29.96</v>
      </c>
      <c r="N271" s="47" t="n">
        <v>29.96</v>
      </c>
      <c r="O271" s="47"/>
    </row>
    <row r="272" s="41" customFormat="true" ht="13.5" hidden="false" customHeight="false" outlineLevel="0" collapsed="false">
      <c r="A272" s="47" t="n">
        <v>13623</v>
      </c>
      <c r="B272" s="43" t="s">
        <v>2068</v>
      </c>
      <c r="C272" s="47" t="n">
        <v>12404</v>
      </c>
      <c r="D272" s="43" t="s">
        <v>449</v>
      </c>
      <c r="E272" s="43" t="s">
        <v>450</v>
      </c>
      <c r="F272" s="43" t="s">
        <v>73</v>
      </c>
      <c r="G272" s="43" t="s">
        <v>2701</v>
      </c>
      <c r="H272" s="47" t="s">
        <v>2702</v>
      </c>
      <c r="I272" s="43" t="s">
        <v>2703</v>
      </c>
      <c r="J272" s="43" t="s">
        <v>81</v>
      </c>
      <c r="K272" s="47" t="n">
        <v>1067</v>
      </c>
      <c r="L272" s="47" t="n">
        <v>1</v>
      </c>
      <c r="M272" s="47" t="n">
        <v>29.9</v>
      </c>
      <c r="N272" s="47" t="n">
        <v>29.9</v>
      </c>
      <c r="O272" s="47"/>
    </row>
    <row r="273" s="41" customFormat="true" ht="13.5" hidden="false" customHeight="false" outlineLevel="0" collapsed="false">
      <c r="A273" s="47" t="n">
        <v>131063</v>
      </c>
      <c r="B273" s="43" t="s">
        <v>2068</v>
      </c>
      <c r="C273" s="47" t="n">
        <v>12301</v>
      </c>
      <c r="D273" s="43" t="s">
        <v>501</v>
      </c>
      <c r="E273" s="43" t="s">
        <v>170</v>
      </c>
      <c r="F273" s="43" t="s">
        <v>73</v>
      </c>
      <c r="G273" s="43" t="s">
        <v>2704</v>
      </c>
      <c r="H273" s="47" t="s">
        <v>2705</v>
      </c>
      <c r="I273" s="43" t="s">
        <v>2706</v>
      </c>
      <c r="J273" s="43" t="s">
        <v>66</v>
      </c>
      <c r="K273" s="47" t="n">
        <v>17134</v>
      </c>
      <c r="L273" s="47" t="n">
        <v>1</v>
      </c>
      <c r="M273" s="47" t="n">
        <v>29.8</v>
      </c>
      <c r="N273" s="47" t="n">
        <v>29.8</v>
      </c>
      <c r="O273" s="47"/>
    </row>
    <row r="274" s="41" customFormat="true" ht="13.5" hidden="false" customHeight="false" outlineLevel="0" collapsed="false">
      <c r="A274" s="47" t="n">
        <v>1797</v>
      </c>
      <c r="B274" s="43" t="s">
        <v>2068</v>
      </c>
      <c r="C274" s="47" t="n">
        <v>12101</v>
      </c>
      <c r="D274" s="43" t="s">
        <v>1329</v>
      </c>
      <c r="E274" s="43" t="s">
        <v>264</v>
      </c>
      <c r="F274" s="43" t="s">
        <v>73</v>
      </c>
      <c r="G274" s="43" t="s">
        <v>2382</v>
      </c>
      <c r="H274" s="47" t="s">
        <v>2707</v>
      </c>
      <c r="I274" s="43" t="s">
        <v>1328</v>
      </c>
      <c r="J274" s="43" t="s">
        <v>81</v>
      </c>
      <c r="K274" s="47" t="n">
        <v>2290</v>
      </c>
      <c r="L274" s="47" t="n">
        <v>1</v>
      </c>
      <c r="M274" s="47" t="n">
        <v>29.8</v>
      </c>
      <c r="N274" s="47" t="n">
        <v>29.8</v>
      </c>
      <c r="O274" s="47"/>
    </row>
    <row r="275" s="41" customFormat="true" ht="13.5" hidden="false" customHeight="false" outlineLevel="0" collapsed="false">
      <c r="A275" s="47" t="n">
        <v>10146</v>
      </c>
      <c r="B275" s="43" t="s">
        <v>2068</v>
      </c>
      <c r="C275" s="47" t="n">
        <v>10503</v>
      </c>
      <c r="D275" s="43" t="s">
        <v>217</v>
      </c>
      <c r="E275" s="43" t="s">
        <v>218</v>
      </c>
      <c r="F275" s="43" t="s">
        <v>73</v>
      </c>
      <c r="G275" s="43" t="s">
        <v>2708</v>
      </c>
      <c r="H275" s="47" t="s">
        <v>2709</v>
      </c>
      <c r="I275" s="43" t="s">
        <v>2710</v>
      </c>
      <c r="J275" s="43" t="s">
        <v>81</v>
      </c>
      <c r="K275" s="47" t="n">
        <v>1418</v>
      </c>
      <c r="L275" s="47" t="n">
        <v>2</v>
      </c>
      <c r="M275" s="47" t="n">
        <v>14.8</v>
      </c>
      <c r="N275" s="47" t="n">
        <v>29.6</v>
      </c>
      <c r="O275" s="47"/>
    </row>
    <row r="276" s="41" customFormat="true" ht="13.5" hidden="false" customHeight="false" outlineLevel="0" collapsed="false">
      <c r="A276" s="47" t="n">
        <v>102902</v>
      </c>
      <c r="B276" s="43" t="s">
        <v>2068</v>
      </c>
      <c r="C276" s="47" t="n">
        <v>10201</v>
      </c>
      <c r="D276" s="43" t="s">
        <v>330</v>
      </c>
      <c r="E276" s="43" t="s">
        <v>314</v>
      </c>
      <c r="F276" s="43" t="s">
        <v>73</v>
      </c>
      <c r="G276" s="43" t="s">
        <v>2711</v>
      </c>
      <c r="H276" s="47" t="s">
        <v>2712</v>
      </c>
      <c r="I276" s="43" t="s">
        <v>1956</v>
      </c>
      <c r="J276" s="43" t="s">
        <v>81</v>
      </c>
      <c r="K276" s="47" t="n">
        <v>17069</v>
      </c>
      <c r="L276" s="47" t="n">
        <v>3</v>
      </c>
      <c r="M276" s="47" t="n">
        <v>9.8</v>
      </c>
      <c r="N276" s="47" t="n">
        <v>29.4</v>
      </c>
      <c r="O276" s="43" t="s">
        <v>229</v>
      </c>
    </row>
    <row r="277" s="41" customFormat="true" ht="13.5" hidden="false" customHeight="false" outlineLevel="0" collapsed="false">
      <c r="A277" s="47" t="n">
        <v>2052</v>
      </c>
      <c r="B277" s="43" t="s">
        <v>2068</v>
      </c>
      <c r="C277" s="47" t="n">
        <v>10702</v>
      </c>
      <c r="D277" s="43" t="s">
        <v>253</v>
      </c>
      <c r="E277" s="43" t="s">
        <v>149</v>
      </c>
      <c r="F277" s="43" t="s">
        <v>73</v>
      </c>
      <c r="G277" s="43" t="s">
        <v>2384</v>
      </c>
      <c r="H277" s="47" t="s">
        <v>2713</v>
      </c>
      <c r="I277" s="43" t="s">
        <v>2386</v>
      </c>
      <c r="J277" s="43" t="s">
        <v>66</v>
      </c>
      <c r="K277" s="47" t="n">
        <v>1226</v>
      </c>
      <c r="L277" s="47" t="n">
        <v>4</v>
      </c>
      <c r="M277" s="47" t="n">
        <v>7.2</v>
      </c>
      <c r="N277" s="47" t="n">
        <v>28.8</v>
      </c>
      <c r="O277" s="47"/>
    </row>
    <row r="278" s="41" customFormat="true" ht="13.5" hidden="false" customHeight="false" outlineLevel="0" collapsed="false">
      <c r="A278" s="47" t="n">
        <v>22439</v>
      </c>
      <c r="B278" s="43" t="s">
        <v>2068</v>
      </c>
      <c r="C278" s="47" t="n">
        <v>20103</v>
      </c>
      <c r="D278" s="43" t="s">
        <v>2714</v>
      </c>
      <c r="E278" s="43" t="s">
        <v>2398</v>
      </c>
      <c r="F278" s="43" t="s">
        <v>2152</v>
      </c>
      <c r="G278" s="43" t="s">
        <v>2715</v>
      </c>
      <c r="H278" s="43" t="s">
        <v>2716</v>
      </c>
      <c r="I278" s="43" t="s">
        <v>2399</v>
      </c>
      <c r="J278" s="43" t="s">
        <v>2717</v>
      </c>
      <c r="K278" s="47"/>
      <c r="L278" s="47" t="n">
        <v>10</v>
      </c>
      <c r="M278" s="47" t="n">
        <v>2.85</v>
      </c>
      <c r="N278" s="47" t="n">
        <v>28.5</v>
      </c>
      <c r="O278" s="47"/>
    </row>
    <row r="279" s="41" customFormat="true" ht="13.5" hidden="false" customHeight="false" outlineLevel="0" collapsed="false">
      <c r="A279" s="47" t="n">
        <v>111109</v>
      </c>
      <c r="B279" s="43" t="s">
        <v>2068</v>
      </c>
      <c r="C279" s="47" t="n">
        <v>11402</v>
      </c>
      <c r="D279" s="43" t="s">
        <v>129</v>
      </c>
      <c r="E279" s="43" t="s">
        <v>130</v>
      </c>
      <c r="F279" s="43" t="s">
        <v>73</v>
      </c>
      <c r="G279" s="43" t="s">
        <v>2718</v>
      </c>
      <c r="H279" s="47" t="s">
        <v>2719</v>
      </c>
      <c r="I279" s="43" t="s">
        <v>2720</v>
      </c>
      <c r="J279" s="43" t="s">
        <v>81</v>
      </c>
      <c r="K279" s="47" t="n">
        <v>11151</v>
      </c>
      <c r="L279" s="47" t="n">
        <v>1</v>
      </c>
      <c r="M279" s="47" t="n">
        <v>28.4</v>
      </c>
      <c r="N279" s="47" t="n">
        <v>28.4</v>
      </c>
      <c r="O279" s="43" t="s">
        <v>229</v>
      </c>
    </row>
    <row r="280" s="41" customFormat="true" ht="13.5" hidden="false" customHeight="false" outlineLevel="0" collapsed="false">
      <c r="A280" s="47" t="n">
        <v>70541</v>
      </c>
      <c r="B280" s="43" t="s">
        <v>2068</v>
      </c>
      <c r="C280" s="47" t="n">
        <v>20303</v>
      </c>
      <c r="D280" s="43" t="s">
        <v>2217</v>
      </c>
      <c r="E280" s="43" t="s">
        <v>2151</v>
      </c>
      <c r="F280" s="43" t="s">
        <v>2152</v>
      </c>
      <c r="G280" s="43" t="s">
        <v>2721</v>
      </c>
      <c r="H280" s="43" t="s">
        <v>2722</v>
      </c>
      <c r="I280" s="43" t="s">
        <v>1774</v>
      </c>
      <c r="J280" s="43" t="s">
        <v>1602</v>
      </c>
      <c r="K280" s="47" t="n">
        <v>1415</v>
      </c>
      <c r="L280" s="47" t="n">
        <v>1</v>
      </c>
      <c r="M280" s="47" t="n">
        <v>28.3</v>
      </c>
      <c r="N280" s="47" t="n">
        <v>28.3</v>
      </c>
      <c r="O280" s="47"/>
    </row>
    <row r="281" s="41" customFormat="true" ht="13.5" hidden="false" customHeight="false" outlineLevel="0" collapsed="false">
      <c r="A281" s="47" t="n">
        <v>123747</v>
      </c>
      <c r="B281" s="43" t="s">
        <v>2068</v>
      </c>
      <c r="C281" s="47" t="n">
        <v>10501</v>
      </c>
      <c r="D281" s="43" t="s">
        <v>1333</v>
      </c>
      <c r="E281" s="43" t="s">
        <v>218</v>
      </c>
      <c r="F281" s="43" t="s">
        <v>73</v>
      </c>
      <c r="G281" s="43" t="s">
        <v>2365</v>
      </c>
      <c r="H281" s="47" t="s">
        <v>2723</v>
      </c>
      <c r="I281" s="43" t="s">
        <v>2367</v>
      </c>
      <c r="J281" s="43" t="s">
        <v>81</v>
      </c>
      <c r="K281" s="47" t="n">
        <v>1496</v>
      </c>
      <c r="L281" s="47" t="n">
        <v>3</v>
      </c>
      <c r="M281" s="47" t="n">
        <v>14</v>
      </c>
      <c r="N281" s="47" t="n">
        <v>28.08</v>
      </c>
      <c r="O281" s="47"/>
    </row>
    <row r="282" s="41" customFormat="true" ht="13.5" hidden="false" customHeight="false" outlineLevel="0" collapsed="false">
      <c r="A282" s="47" t="n">
        <v>26993</v>
      </c>
      <c r="B282" s="43" t="s">
        <v>2068</v>
      </c>
      <c r="C282" s="47" t="n">
        <v>40301</v>
      </c>
      <c r="D282" s="43" t="s">
        <v>2254</v>
      </c>
      <c r="E282" s="43" t="s">
        <v>2255</v>
      </c>
      <c r="F282" s="43" t="s">
        <v>2099</v>
      </c>
      <c r="G282" s="43" t="s">
        <v>2724</v>
      </c>
      <c r="H282" s="47" t="s">
        <v>2725</v>
      </c>
      <c r="I282" s="43" t="s">
        <v>2726</v>
      </c>
      <c r="J282" s="43" t="s">
        <v>81</v>
      </c>
      <c r="K282" s="47"/>
      <c r="L282" s="47" t="n">
        <v>1</v>
      </c>
      <c r="M282" s="47" t="n">
        <v>28</v>
      </c>
      <c r="N282" s="47" t="n">
        <v>28</v>
      </c>
      <c r="O282" s="47"/>
    </row>
    <row r="283" s="41" customFormat="true" ht="13.5" hidden="false" customHeight="false" outlineLevel="0" collapsed="false">
      <c r="A283" s="47" t="n">
        <v>54453</v>
      </c>
      <c r="B283" s="43" t="s">
        <v>2068</v>
      </c>
      <c r="C283" s="47" t="n">
        <v>10406</v>
      </c>
      <c r="D283" s="43" t="s">
        <v>244</v>
      </c>
      <c r="E283" s="43" t="s">
        <v>113</v>
      </c>
      <c r="F283" s="43" t="s">
        <v>73</v>
      </c>
      <c r="G283" s="43" t="s">
        <v>2727</v>
      </c>
      <c r="H283" s="47" t="s">
        <v>2728</v>
      </c>
      <c r="I283" s="43" t="s">
        <v>2729</v>
      </c>
      <c r="J283" s="43" t="s">
        <v>81</v>
      </c>
      <c r="K283" s="47" t="n">
        <v>16100</v>
      </c>
      <c r="L283" s="47" t="n">
        <v>1</v>
      </c>
      <c r="M283" s="47" t="n">
        <v>28</v>
      </c>
      <c r="N283" s="47" t="n">
        <v>28</v>
      </c>
      <c r="O283" s="47"/>
    </row>
    <row r="284" s="41" customFormat="true" ht="13.5" hidden="false" customHeight="false" outlineLevel="0" collapsed="false">
      <c r="A284" s="47" t="n">
        <v>91596</v>
      </c>
      <c r="B284" s="43" t="s">
        <v>2068</v>
      </c>
      <c r="C284" s="47" t="n">
        <v>30101</v>
      </c>
      <c r="D284" s="43" t="s">
        <v>1914</v>
      </c>
      <c r="E284" s="43" t="s">
        <v>1914</v>
      </c>
      <c r="F284" s="43" t="s">
        <v>85</v>
      </c>
      <c r="G284" s="43" t="s">
        <v>2730</v>
      </c>
      <c r="H284" s="47" t="s">
        <v>2731</v>
      </c>
      <c r="I284" s="43" t="s">
        <v>2732</v>
      </c>
      <c r="J284" s="43" t="s">
        <v>81</v>
      </c>
      <c r="K284" s="47" t="n">
        <v>73210</v>
      </c>
      <c r="L284" s="47" t="n">
        <v>2</v>
      </c>
      <c r="M284" s="47" t="n">
        <v>14</v>
      </c>
      <c r="N284" s="47" t="n">
        <v>28</v>
      </c>
      <c r="O284" s="47"/>
    </row>
    <row r="285" s="41" customFormat="true" ht="13.5" hidden="false" customHeight="false" outlineLevel="0" collapsed="false">
      <c r="A285" s="47" t="n">
        <v>53834</v>
      </c>
      <c r="B285" s="43" t="s">
        <v>2068</v>
      </c>
      <c r="C285" s="47" t="n">
        <v>10501</v>
      </c>
      <c r="D285" s="43" t="s">
        <v>1333</v>
      </c>
      <c r="E285" s="43" t="s">
        <v>218</v>
      </c>
      <c r="F285" s="43" t="s">
        <v>73</v>
      </c>
      <c r="G285" s="43" t="s">
        <v>2733</v>
      </c>
      <c r="H285" s="47" t="s">
        <v>748</v>
      </c>
      <c r="I285" s="43" t="s">
        <v>168</v>
      </c>
      <c r="J285" s="43" t="s">
        <v>81</v>
      </c>
      <c r="K285" s="47" t="n">
        <v>1038</v>
      </c>
      <c r="L285" s="47" t="n">
        <v>4</v>
      </c>
      <c r="M285" s="47" t="n">
        <v>7</v>
      </c>
      <c r="N285" s="47" t="n">
        <v>28</v>
      </c>
      <c r="O285" s="47" t="s">
        <v>375</v>
      </c>
    </row>
    <row r="286" s="41" customFormat="true" ht="13.5" hidden="false" customHeight="false" outlineLevel="0" collapsed="false">
      <c r="A286" s="47" t="n">
        <v>27733</v>
      </c>
      <c r="B286" s="43" t="s">
        <v>2068</v>
      </c>
      <c r="C286" s="47" t="n">
        <v>12306</v>
      </c>
      <c r="D286" s="43" t="s">
        <v>1068</v>
      </c>
      <c r="E286" s="43" t="s">
        <v>170</v>
      </c>
      <c r="F286" s="43" t="s">
        <v>73</v>
      </c>
      <c r="G286" s="43" t="s">
        <v>2262</v>
      </c>
      <c r="H286" s="47" t="s">
        <v>1066</v>
      </c>
      <c r="I286" s="43" t="s">
        <v>2734</v>
      </c>
      <c r="J286" s="43" t="s">
        <v>81</v>
      </c>
      <c r="K286" s="47" t="n">
        <v>17510</v>
      </c>
      <c r="L286" s="47" t="n">
        <v>2</v>
      </c>
      <c r="M286" s="47" t="n">
        <v>14</v>
      </c>
      <c r="N286" s="47" t="n">
        <v>28</v>
      </c>
      <c r="O286" s="47"/>
    </row>
    <row r="287" s="41" customFormat="true" ht="13.5" hidden="false" customHeight="false" outlineLevel="0" collapsed="false">
      <c r="A287" s="47" t="n">
        <v>1486</v>
      </c>
      <c r="B287" s="43" t="s">
        <v>2068</v>
      </c>
      <c r="C287" s="47" t="n">
        <v>10504</v>
      </c>
      <c r="D287" s="43" t="s">
        <v>800</v>
      </c>
      <c r="E287" s="43" t="s">
        <v>218</v>
      </c>
      <c r="F287" s="43" t="s">
        <v>73</v>
      </c>
      <c r="G287" s="43" t="s">
        <v>1032</v>
      </c>
      <c r="H287" s="47" t="s">
        <v>2735</v>
      </c>
      <c r="I287" s="43" t="s">
        <v>2736</v>
      </c>
      <c r="J287" s="43" t="s">
        <v>66</v>
      </c>
      <c r="K287" s="47" t="n">
        <v>1308</v>
      </c>
      <c r="L287" s="47" t="n">
        <v>5</v>
      </c>
      <c r="M287" s="47" t="n">
        <v>5.6</v>
      </c>
      <c r="N287" s="47" t="n">
        <v>27.7</v>
      </c>
      <c r="O287" s="47"/>
    </row>
    <row r="288" s="41" customFormat="true" ht="13.5" hidden="false" customHeight="false" outlineLevel="0" collapsed="false">
      <c r="A288" s="47" t="n">
        <v>68467</v>
      </c>
      <c r="B288" s="43" t="s">
        <v>2068</v>
      </c>
      <c r="C288" s="47" t="n">
        <v>60401</v>
      </c>
      <c r="D288" s="43" t="s">
        <v>968</v>
      </c>
      <c r="E288" s="43" t="s">
        <v>968</v>
      </c>
      <c r="F288" s="43" t="s">
        <v>603</v>
      </c>
      <c r="G288" s="43" t="s">
        <v>2737</v>
      </c>
      <c r="H288" s="47" t="s">
        <v>2738</v>
      </c>
      <c r="I288" s="43" t="s">
        <v>2739</v>
      </c>
      <c r="J288" s="43" t="s">
        <v>66</v>
      </c>
      <c r="K288" s="47" t="n">
        <v>22263</v>
      </c>
      <c r="L288" s="47" t="n">
        <v>2</v>
      </c>
      <c r="M288" s="47" t="n">
        <v>13.8</v>
      </c>
      <c r="N288" s="47" t="n">
        <v>27.6</v>
      </c>
      <c r="O288" s="43" t="s">
        <v>229</v>
      </c>
    </row>
    <row r="289" s="41" customFormat="true" ht="13.5" hidden="false" customHeight="false" outlineLevel="0" collapsed="false">
      <c r="A289" s="47" t="n">
        <v>1856</v>
      </c>
      <c r="B289" s="43" t="s">
        <v>2068</v>
      </c>
      <c r="C289" s="47" t="n">
        <v>10307</v>
      </c>
      <c r="D289" s="43" t="s">
        <v>389</v>
      </c>
      <c r="E289" s="43" t="s">
        <v>287</v>
      </c>
      <c r="F289" s="43" t="s">
        <v>73</v>
      </c>
      <c r="G289" s="43" t="s">
        <v>2740</v>
      </c>
      <c r="H289" s="47" t="s">
        <v>1147</v>
      </c>
      <c r="I289" s="43" t="s">
        <v>2075</v>
      </c>
      <c r="J289" s="43" t="s">
        <v>66</v>
      </c>
      <c r="K289" s="47" t="n">
        <v>8211</v>
      </c>
      <c r="L289" s="47" t="n">
        <v>2</v>
      </c>
      <c r="M289" s="47" t="n">
        <v>13.8</v>
      </c>
      <c r="N289" s="47" t="n">
        <v>27.6</v>
      </c>
      <c r="O289" s="47" t="s">
        <v>375</v>
      </c>
    </row>
    <row r="290" s="41" customFormat="true" ht="13.5" hidden="false" customHeight="false" outlineLevel="0" collapsed="false">
      <c r="A290" s="47" t="n">
        <v>42765</v>
      </c>
      <c r="B290" s="43" t="s">
        <v>2068</v>
      </c>
      <c r="C290" s="47" t="n">
        <v>10110</v>
      </c>
      <c r="D290" s="43" t="s">
        <v>1044</v>
      </c>
      <c r="E290" s="43" t="s">
        <v>106</v>
      </c>
      <c r="F290" s="43" t="s">
        <v>73</v>
      </c>
      <c r="G290" s="43" t="s">
        <v>2741</v>
      </c>
      <c r="H290" s="47" t="s">
        <v>585</v>
      </c>
      <c r="I290" s="43" t="s">
        <v>2742</v>
      </c>
      <c r="J290" s="43" t="s">
        <v>81</v>
      </c>
      <c r="K290" s="47" t="n">
        <v>8201</v>
      </c>
      <c r="L290" s="47" t="n">
        <v>1</v>
      </c>
      <c r="M290" s="47" t="n">
        <v>27.4</v>
      </c>
      <c r="N290" s="47" t="n">
        <v>27.4</v>
      </c>
      <c r="O290" s="47"/>
    </row>
    <row r="291" s="41" customFormat="true" ht="13.5" hidden="false" customHeight="false" outlineLevel="0" collapsed="false">
      <c r="A291" s="47" t="n">
        <v>660</v>
      </c>
      <c r="B291" s="43" t="s">
        <v>2068</v>
      </c>
      <c r="C291" s="47" t="n">
        <v>11602</v>
      </c>
      <c r="D291" s="43" t="s">
        <v>279</v>
      </c>
      <c r="E291" s="43" t="s">
        <v>280</v>
      </c>
      <c r="F291" s="43" t="s">
        <v>73</v>
      </c>
      <c r="G291" s="43" t="s">
        <v>2743</v>
      </c>
      <c r="H291" s="47" t="s">
        <v>2744</v>
      </c>
      <c r="I291" s="43" t="s">
        <v>278</v>
      </c>
      <c r="J291" s="43" t="s">
        <v>66</v>
      </c>
      <c r="K291" s="47" t="n">
        <v>13428</v>
      </c>
      <c r="L291" s="47" t="n">
        <v>4</v>
      </c>
      <c r="M291" s="47" t="n">
        <v>6.9</v>
      </c>
      <c r="N291" s="47" t="n">
        <v>27.07</v>
      </c>
      <c r="O291" s="47"/>
    </row>
    <row r="292" s="41" customFormat="true" ht="13.5" hidden="false" customHeight="false" outlineLevel="0" collapsed="false">
      <c r="A292" s="47" t="n">
        <v>2474</v>
      </c>
      <c r="B292" s="43" t="s">
        <v>2068</v>
      </c>
      <c r="C292" s="47" t="n">
        <v>11202</v>
      </c>
      <c r="D292" s="43" t="s">
        <v>308</v>
      </c>
      <c r="E292" s="43" t="s">
        <v>183</v>
      </c>
      <c r="F292" s="43" t="s">
        <v>73</v>
      </c>
      <c r="G292" s="43" t="s">
        <v>2745</v>
      </c>
      <c r="H292" s="47" t="s">
        <v>2746</v>
      </c>
      <c r="I292" s="43" t="s">
        <v>2747</v>
      </c>
      <c r="J292" s="43" t="s">
        <v>81</v>
      </c>
      <c r="K292" s="47" t="n">
        <v>7654</v>
      </c>
      <c r="L292" s="47" t="n">
        <v>2</v>
      </c>
      <c r="M292" s="47" t="n">
        <v>13.5</v>
      </c>
      <c r="N292" s="47" t="n">
        <v>27</v>
      </c>
      <c r="O292" s="47"/>
    </row>
    <row r="293" s="41" customFormat="true" ht="13.5" hidden="false" customHeight="false" outlineLevel="0" collapsed="false">
      <c r="A293" s="47" t="n">
        <v>126112</v>
      </c>
      <c r="B293" s="43" t="s">
        <v>2068</v>
      </c>
      <c r="C293" s="47"/>
      <c r="D293" s="47"/>
      <c r="E293" s="47"/>
      <c r="F293" s="47"/>
      <c r="G293" s="43" t="s">
        <v>2748</v>
      </c>
      <c r="H293" s="47" t="s">
        <v>2749</v>
      </c>
      <c r="I293" s="43" t="s">
        <v>2750</v>
      </c>
      <c r="J293" s="43" t="s">
        <v>796</v>
      </c>
      <c r="K293" s="47" t="n">
        <v>2266</v>
      </c>
      <c r="L293" s="47" t="n">
        <v>1</v>
      </c>
      <c r="M293" s="47" t="n">
        <v>27</v>
      </c>
      <c r="N293" s="47" t="n">
        <v>27</v>
      </c>
      <c r="O293" s="47"/>
    </row>
    <row r="294" s="41" customFormat="true" ht="13.5" hidden="false" customHeight="false" outlineLevel="0" collapsed="false">
      <c r="A294" s="47" t="n">
        <v>30559</v>
      </c>
      <c r="B294" s="43" t="s">
        <v>2068</v>
      </c>
      <c r="C294" s="47" t="n">
        <v>10203</v>
      </c>
      <c r="D294" s="43" t="s">
        <v>313</v>
      </c>
      <c r="E294" s="43" t="s">
        <v>314</v>
      </c>
      <c r="F294" s="43" t="s">
        <v>73</v>
      </c>
      <c r="G294" s="43" t="s">
        <v>2751</v>
      </c>
      <c r="H294" s="47" t="s">
        <v>2752</v>
      </c>
      <c r="I294" s="43" t="s">
        <v>2753</v>
      </c>
      <c r="J294" s="43" t="s">
        <v>81</v>
      </c>
      <c r="K294" s="47" t="n">
        <v>17233</v>
      </c>
      <c r="L294" s="47" t="n">
        <v>3</v>
      </c>
      <c r="M294" s="47" t="n">
        <v>9</v>
      </c>
      <c r="N294" s="47" t="n">
        <v>27</v>
      </c>
      <c r="O294" s="47"/>
    </row>
    <row r="295" s="41" customFormat="true" ht="13.5" hidden="false" customHeight="false" outlineLevel="0" collapsed="false">
      <c r="A295" s="47" t="n">
        <v>126116</v>
      </c>
      <c r="B295" s="43" t="s">
        <v>2068</v>
      </c>
      <c r="C295" s="47" t="n">
        <v>11505</v>
      </c>
      <c r="D295" s="43" t="s">
        <v>659</v>
      </c>
      <c r="E295" s="43" t="s">
        <v>72</v>
      </c>
      <c r="F295" s="43" t="s">
        <v>73</v>
      </c>
      <c r="G295" s="47" t="s">
        <v>2754</v>
      </c>
      <c r="H295" s="47" t="s">
        <v>2755</v>
      </c>
      <c r="I295" s="43" t="s">
        <v>2756</v>
      </c>
      <c r="J295" s="43" t="s">
        <v>81</v>
      </c>
      <c r="K295" s="47" t="n">
        <v>72083</v>
      </c>
      <c r="L295" s="47" t="n">
        <v>0.3</v>
      </c>
      <c r="M295" s="47" t="n">
        <v>90</v>
      </c>
      <c r="N295" s="47" t="n">
        <v>27</v>
      </c>
      <c r="O295" s="47"/>
    </row>
    <row r="296" s="41" customFormat="true" ht="13.5" hidden="false" customHeight="false" outlineLevel="0" collapsed="false">
      <c r="A296" s="47" t="n">
        <v>3756</v>
      </c>
      <c r="B296" s="43" t="s">
        <v>2068</v>
      </c>
      <c r="C296" s="47" t="n">
        <v>11101</v>
      </c>
      <c r="D296" s="43" t="s">
        <v>921</v>
      </c>
      <c r="E296" s="43" t="s">
        <v>235</v>
      </c>
      <c r="F296" s="43" t="s">
        <v>73</v>
      </c>
      <c r="G296" s="43" t="s">
        <v>2757</v>
      </c>
      <c r="H296" s="47" t="s">
        <v>2758</v>
      </c>
      <c r="I296" s="43" t="s">
        <v>291</v>
      </c>
      <c r="J296" s="43" t="s">
        <v>66</v>
      </c>
      <c r="K296" s="47" t="n">
        <v>2177</v>
      </c>
      <c r="L296" s="47" t="n">
        <v>1</v>
      </c>
      <c r="M296" s="47" t="n">
        <v>26.8</v>
      </c>
      <c r="N296" s="47" t="n">
        <v>26.8</v>
      </c>
      <c r="O296" s="47"/>
    </row>
    <row r="297" s="41" customFormat="true" ht="13.5" hidden="false" customHeight="false" outlineLevel="0" collapsed="false">
      <c r="A297" s="47" t="n">
        <v>50495</v>
      </c>
      <c r="B297" s="43" t="s">
        <v>2068</v>
      </c>
      <c r="C297" s="47" t="n">
        <v>12306</v>
      </c>
      <c r="D297" s="43" t="s">
        <v>1068</v>
      </c>
      <c r="E297" s="43" t="s">
        <v>170</v>
      </c>
      <c r="F297" s="43" t="s">
        <v>73</v>
      </c>
      <c r="G297" s="43" t="s">
        <v>1858</v>
      </c>
      <c r="H297" s="47" t="s">
        <v>2759</v>
      </c>
      <c r="I297" s="43" t="s">
        <v>2760</v>
      </c>
      <c r="J297" s="43" t="s">
        <v>81</v>
      </c>
      <c r="K297" s="47" t="n">
        <v>1341</v>
      </c>
      <c r="L297" s="47" t="n">
        <v>0.8</v>
      </c>
      <c r="M297" s="47" t="n">
        <v>33</v>
      </c>
      <c r="N297" s="47" t="n">
        <v>26.4</v>
      </c>
      <c r="O297" s="47"/>
    </row>
    <row r="298" s="41" customFormat="true" ht="13.5" hidden="false" customHeight="false" outlineLevel="0" collapsed="false">
      <c r="A298" s="47" t="n">
        <v>67759</v>
      </c>
      <c r="B298" s="43" t="s">
        <v>2068</v>
      </c>
      <c r="C298" s="47" t="n">
        <v>10508</v>
      </c>
      <c r="D298" s="43" t="s">
        <v>1030</v>
      </c>
      <c r="E298" s="43" t="s">
        <v>218</v>
      </c>
      <c r="F298" s="43" t="s">
        <v>73</v>
      </c>
      <c r="G298" s="43" t="s">
        <v>1028</v>
      </c>
      <c r="H298" s="47" t="s">
        <v>2761</v>
      </c>
      <c r="I298" s="43" t="s">
        <v>1633</v>
      </c>
      <c r="J298" s="43" t="s">
        <v>81</v>
      </c>
      <c r="K298" s="47" t="n">
        <v>2378</v>
      </c>
      <c r="L298" s="47" t="n">
        <v>3</v>
      </c>
      <c r="M298" s="47" t="n">
        <v>8.8</v>
      </c>
      <c r="N298" s="47" t="n">
        <v>26.4</v>
      </c>
      <c r="O298" s="43" t="s">
        <v>229</v>
      </c>
    </row>
    <row r="299" s="41" customFormat="true" ht="13.5" hidden="false" customHeight="false" outlineLevel="0" collapsed="false">
      <c r="A299" s="47" t="n">
        <v>14006</v>
      </c>
      <c r="B299" s="43" t="s">
        <v>2068</v>
      </c>
      <c r="C299" s="47" t="n">
        <v>11909</v>
      </c>
      <c r="D299" s="43" t="s">
        <v>443</v>
      </c>
      <c r="E299" s="43" t="s">
        <v>444</v>
      </c>
      <c r="F299" s="43" t="s">
        <v>73</v>
      </c>
      <c r="G299" s="43" t="s">
        <v>2762</v>
      </c>
      <c r="H299" s="47" t="s">
        <v>2763</v>
      </c>
      <c r="I299" s="43" t="s">
        <v>2764</v>
      </c>
      <c r="J299" s="43" t="s">
        <v>81</v>
      </c>
      <c r="K299" s="47" t="n">
        <v>21097</v>
      </c>
      <c r="L299" s="47" t="n">
        <v>2</v>
      </c>
      <c r="M299" s="47" t="n">
        <v>13.1</v>
      </c>
      <c r="N299" s="47" t="n">
        <v>26.2</v>
      </c>
      <c r="O299" s="47"/>
    </row>
    <row r="300" s="41" customFormat="true" ht="13.5" hidden="false" customHeight="false" outlineLevel="0" collapsed="false">
      <c r="A300" s="47" t="n">
        <v>12957</v>
      </c>
      <c r="B300" s="43" t="s">
        <v>2068</v>
      </c>
      <c r="C300" s="47" t="n">
        <v>20102</v>
      </c>
      <c r="D300" s="43" t="s">
        <v>2447</v>
      </c>
      <c r="E300" s="43" t="s">
        <v>2398</v>
      </c>
      <c r="F300" s="43" t="s">
        <v>2152</v>
      </c>
      <c r="G300" s="43" t="s">
        <v>2765</v>
      </c>
      <c r="H300" s="43" t="s">
        <v>2766</v>
      </c>
      <c r="I300" s="43" t="s">
        <v>2767</v>
      </c>
      <c r="J300" s="47" t="s">
        <v>844</v>
      </c>
      <c r="K300" s="47" t="n">
        <v>15291</v>
      </c>
      <c r="L300" s="47" t="n">
        <v>8.3</v>
      </c>
      <c r="M300" s="47" t="n">
        <v>3.14</v>
      </c>
      <c r="N300" s="47" t="n">
        <v>26.06</v>
      </c>
      <c r="O300" s="47"/>
    </row>
    <row r="301" s="41" customFormat="true" ht="13.5" hidden="false" customHeight="false" outlineLevel="0" collapsed="false">
      <c r="A301" s="47" t="n">
        <v>41017</v>
      </c>
      <c r="B301" s="43" t="s">
        <v>2068</v>
      </c>
      <c r="C301" s="47" t="n">
        <v>10405</v>
      </c>
      <c r="D301" s="43" t="s">
        <v>469</v>
      </c>
      <c r="E301" s="43" t="s">
        <v>113</v>
      </c>
      <c r="F301" s="43" t="s">
        <v>73</v>
      </c>
      <c r="G301" s="43" t="s">
        <v>1250</v>
      </c>
      <c r="H301" s="47" t="s">
        <v>2768</v>
      </c>
      <c r="I301" s="43" t="s">
        <v>1252</v>
      </c>
      <c r="J301" s="43" t="s">
        <v>81</v>
      </c>
      <c r="K301" s="47"/>
      <c r="L301" s="47" t="n">
        <v>1</v>
      </c>
      <c r="M301" s="47" t="n">
        <v>26</v>
      </c>
      <c r="N301" s="47" t="n">
        <v>26</v>
      </c>
      <c r="O301" s="47"/>
    </row>
    <row r="302" s="41" customFormat="true" ht="13.5" hidden="false" customHeight="false" outlineLevel="0" collapsed="false">
      <c r="A302" s="47" t="n">
        <v>48831</v>
      </c>
      <c r="B302" s="43" t="s">
        <v>2068</v>
      </c>
      <c r="C302" s="47" t="n">
        <v>11401</v>
      </c>
      <c r="D302" s="43" t="s">
        <v>460</v>
      </c>
      <c r="E302" s="43" t="s">
        <v>130</v>
      </c>
      <c r="F302" s="43" t="s">
        <v>73</v>
      </c>
      <c r="G302" s="43" t="s">
        <v>2769</v>
      </c>
      <c r="H302" s="47" t="s">
        <v>748</v>
      </c>
      <c r="I302" s="43" t="s">
        <v>168</v>
      </c>
      <c r="J302" s="43" t="s">
        <v>81</v>
      </c>
      <c r="K302" s="47" t="n">
        <v>1038</v>
      </c>
      <c r="L302" s="47" t="n">
        <v>2</v>
      </c>
      <c r="M302" s="47" t="n">
        <v>13</v>
      </c>
      <c r="N302" s="47" t="n">
        <v>26</v>
      </c>
      <c r="O302" s="47" t="s">
        <v>375</v>
      </c>
    </row>
    <row r="303" s="41" customFormat="true" ht="13.5" hidden="false" customHeight="false" outlineLevel="0" collapsed="false">
      <c r="A303" s="47" t="n">
        <v>64952</v>
      </c>
      <c r="B303" s="43" t="s">
        <v>2068</v>
      </c>
      <c r="C303" s="47" t="n">
        <v>11204</v>
      </c>
      <c r="D303" s="43" t="s">
        <v>182</v>
      </c>
      <c r="E303" s="43" t="s">
        <v>183</v>
      </c>
      <c r="F303" s="43" t="s">
        <v>73</v>
      </c>
      <c r="G303" s="43" t="s">
        <v>2770</v>
      </c>
      <c r="H303" s="47" t="s">
        <v>2374</v>
      </c>
      <c r="I303" s="43" t="s">
        <v>2771</v>
      </c>
      <c r="J303" s="43" t="s">
        <v>81</v>
      </c>
      <c r="K303" s="47" t="n">
        <v>11611</v>
      </c>
      <c r="L303" s="47" t="n">
        <v>2</v>
      </c>
      <c r="M303" s="47" t="n">
        <v>13</v>
      </c>
      <c r="N303" s="47" t="n">
        <v>26</v>
      </c>
      <c r="O303" s="47"/>
    </row>
    <row r="304" s="41" customFormat="true" ht="13.5" hidden="false" customHeight="false" outlineLevel="0" collapsed="false">
      <c r="A304" s="47" t="n">
        <v>763</v>
      </c>
      <c r="B304" s="43" t="s">
        <v>2068</v>
      </c>
      <c r="C304" s="47" t="n">
        <v>12606</v>
      </c>
      <c r="D304" s="43" t="s">
        <v>2772</v>
      </c>
      <c r="E304" s="43" t="s">
        <v>195</v>
      </c>
      <c r="F304" s="43" t="s">
        <v>73</v>
      </c>
      <c r="G304" s="43" t="s">
        <v>2773</v>
      </c>
      <c r="H304" s="47" t="s">
        <v>2774</v>
      </c>
      <c r="I304" s="43" t="s">
        <v>2775</v>
      </c>
      <c r="J304" s="43" t="s">
        <v>81</v>
      </c>
      <c r="K304" s="47" t="n">
        <v>1327</v>
      </c>
      <c r="L304" s="47" t="n">
        <v>3</v>
      </c>
      <c r="M304" s="47" t="n">
        <v>8.9</v>
      </c>
      <c r="N304" s="47" t="n">
        <v>25.97</v>
      </c>
      <c r="O304" s="47"/>
    </row>
    <row r="305" s="41" customFormat="true" ht="13.5" hidden="false" customHeight="false" outlineLevel="0" collapsed="false">
      <c r="A305" s="47" t="n">
        <v>86124</v>
      </c>
      <c r="B305" s="43" t="s">
        <v>2068</v>
      </c>
      <c r="C305" s="47" t="n">
        <v>10301</v>
      </c>
      <c r="D305" s="43" t="s">
        <v>1644</v>
      </c>
      <c r="E305" s="43" t="s">
        <v>287</v>
      </c>
      <c r="F305" s="43" t="s">
        <v>73</v>
      </c>
      <c r="G305" s="43" t="s">
        <v>2776</v>
      </c>
      <c r="H305" s="47" t="s">
        <v>2777</v>
      </c>
      <c r="I305" s="43" t="s">
        <v>2778</v>
      </c>
      <c r="J305" s="43" t="s">
        <v>81</v>
      </c>
      <c r="K305" s="47" t="n">
        <v>2004</v>
      </c>
      <c r="L305" s="47" t="n">
        <v>1</v>
      </c>
      <c r="M305" s="47" t="n">
        <v>25.7</v>
      </c>
      <c r="N305" s="47" t="n">
        <v>25.7</v>
      </c>
      <c r="O305" s="47"/>
    </row>
    <row r="306" s="41" customFormat="true" ht="13.5" hidden="false" customHeight="false" outlineLevel="0" collapsed="false">
      <c r="A306" s="47" t="n">
        <v>3858</v>
      </c>
      <c r="B306" s="43" t="s">
        <v>2068</v>
      </c>
      <c r="C306" s="47" t="n">
        <v>10407</v>
      </c>
      <c r="D306" s="43" t="s">
        <v>123</v>
      </c>
      <c r="E306" s="43" t="s">
        <v>113</v>
      </c>
      <c r="F306" s="43" t="s">
        <v>73</v>
      </c>
      <c r="G306" s="43" t="s">
        <v>2779</v>
      </c>
      <c r="H306" s="47" t="s">
        <v>2780</v>
      </c>
      <c r="I306" s="43" t="s">
        <v>2781</v>
      </c>
      <c r="J306" s="43" t="s">
        <v>66</v>
      </c>
      <c r="K306" s="47" t="n">
        <v>6305</v>
      </c>
      <c r="L306" s="47" t="n">
        <v>2</v>
      </c>
      <c r="M306" s="47" t="n">
        <v>12.8</v>
      </c>
      <c r="N306" s="47" t="n">
        <v>25.6</v>
      </c>
      <c r="O306" s="47"/>
    </row>
    <row r="307" s="41" customFormat="true" ht="13.5" hidden="false" customHeight="false" outlineLevel="0" collapsed="false">
      <c r="A307" s="47" t="n">
        <v>46519</v>
      </c>
      <c r="B307" s="43" t="s">
        <v>2068</v>
      </c>
      <c r="C307" s="47" t="n">
        <v>11205</v>
      </c>
      <c r="D307" s="43" t="s">
        <v>1392</v>
      </c>
      <c r="E307" s="43" t="s">
        <v>183</v>
      </c>
      <c r="F307" s="43" t="s">
        <v>73</v>
      </c>
      <c r="G307" s="43" t="s">
        <v>2782</v>
      </c>
      <c r="H307" s="47" t="s">
        <v>592</v>
      </c>
      <c r="I307" s="43" t="s">
        <v>2783</v>
      </c>
      <c r="J307" s="43" t="s">
        <v>796</v>
      </c>
      <c r="K307" s="47" t="n">
        <v>8256</v>
      </c>
      <c r="L307" s="47" t="n">
        <v>2</v>
      </c>
      <c r="M307" s="47" t="n">
        <v>12.8</v>
      </c>
      <c r="N307" s="47" t="n">
        <v>25.6</v>
      </c>
      <c r="O307" s="43" t="s">
        <v>229</v>
      </c>
    </row>
    <row r="308" s="41" customFormat="true" ht="13.5" hidden="false" customHeight="false" outlineLevel="0" collapsed="false">
      <c r="A308" s="47" t="n">
        <v>31358</v>
      </c>
      <c r="B308" s="43" t="s">
        <v>2068</v>
      </c>
      <c r="C308" s="47" t="n">
        <v>12112</v>
      </c>
      <c r="D308" s="43" t="s">
        <v>2784</v>
      </c>
      <c r="E308" s="43" t="s">
        <v>264</v>
      </c>
      <c r="F308" s="43" t="s">
        <v>73</v>
      </c>
      <c r="G308" s="43" t="s">
        <v>2785</v>
      </c>
      <c r="H308" s="47" t="s">
        <v>592</v>
      </c>
      <c r="I308" s="43" t="s">
        <v>2786</v>
      </c>
      <c r="J308" s="43" t="s">
        <v>796</v>
      </c>
      <c r="K308" s="47" t="n">
        <v>2276</v>
      </c>
      <c r="L308" s="47" t="n">
        <v>2</v>
      </c>
      <c r="M308" s="47" t="n">
        <v>12.8</v>
      </c>
      <c r="N308" s="47" t="n">
        <v>25.6</v>
      </c>
      <c r="O308" s="47"/>
    </row>
    <row r="309" s="41" customFormat="true" ht="13.5" hidden="false" customHeight="false" outlineLevel="0" collapsed="false">
      <c r="A309" s="47" t="n">
        <v>39900</v>
      </c>
      <c r="B309" s="43" t="s">
        <v>2068</v>
      </c>
      <c r="C309" s="47" t="n">
        <v>12301</v>
      </c>
      <c r="D309" s="43" t="s">
        <v>501</v>
      </c>
      <c r="E309" s="43" t="s">
        <v>170</v>
      </c>
      <c r="F309" s="43" t="s">
        <v>73</v>
      </c>
      <c r="G309" s="43" t="s">
        <v>2787</v>
      </c>
      <c r="H309" s="47" t="s">
        <v>2788</v>
      </c>
      <c r="I309" s="43" t="s">
        <v>312</v>
      </c>
      <c r="J309" s="43" t="s">
        <v>81</v>
      </c>
      <c r="K309" s="47" t="n">
        <v>1415</v>
      </c>
      <c r="L309" s="47" t="n">
        <v>2</v>
      </c>
      <c r="M309" s="47" t="n">
        <v>12.8</v>
      </c>
      <c r="N309" s="47" t="n">
        <v>25.6</v>
      </c>
      <c r="O309" s="47" t="s">
        <v>375</v>
      </c>
    </row>
    <row r="310" s="41" customFormat="true" ht="13.5" hidden="false" customHeight="false" outlineLevel="0" collapsed="false">
      <c r="A310" s="47" t="n">
        <v>1824</v>
      </c>
      <c r="B310" s="43" t="s">
        <v>2068</v>
      </c>
      <c r="C310" s="47" t="n">
        <v>11104</v>
      </c>
      <c r="D310" s="43" t="s">
        <v>496</v>
      </c>
      <c r="E310" s="43" t="s">
        <v>235</v>
      </c>
      <c r="F310" s="43" t="s">
        <v>73</v>
      </c>
      <c r="G310" s="43" t="s">
        <v>2789</v>
      </c>
      <c r="H310" s="47" t="s">
        <v>2790</v>
      </c>
      <c r="I310" s="43" t="s">
        <v>2703</v>
      </c>
      <c r="J310" s="43" t="s">
        <v>796</v>
      </c>
      <c r="K310" s="47" t="n">
        <v>1067</v>
      </c>
      <c r="L310" s="47" t="n">
        <v>3</v>
      </c>
      <c r="M310" s="47" t="n">
        <v>8.5</v>
      </c>
      <c r="N310" s="47" t="n">
        <v>25.5</v>
      </c>
      <c r="O310" s="47"/>
    </row>
    <row r="311" s="41" customFormat="true" ht="13.5" hidden="false" customHeight="false" outlineLevel="0" collapsed="false">
      <c r="A311" s="47" t="n">
        <v>106912</v>
      </c>
      <c r="B311" s="43" t="s">
        <v>2068</v>
      </c>
      <c r="C311" s="47" t="n">
        <v>11104</v>
      </c>
      <c r="D311" s="43" t="s">
        <v>496</v>
      </c>
      <c r="E311" s="43" t="s">
        <v>235</v>
      </c>
      <c r="F311" s="43" t="s">
        <v>73</v>
      </c>
      <c r="G311" s="43" t="s">
        <v>2791</v>
      </c>
      <c r="H311" s="47" t="s">
        <v>2792</v>
      </c>
      <c r="I311" s="43" t="s">
        <v>2575</v>
      </c>
      <c r="J311" s="43" t="s">
        <v>81</v>
      </c>
      <c r="K311" s="47" t="n">
        <v>1429</v>
      </c>
      <c r="L311" s="47" t="n">
        <v>2</v>
      </c>
      <c r="M311" s="47" t="n">
        <v>12.7</v>
      </c>
      <c r="N311" s="47" t="n">
        <v>25.4</v>
      </c>
      <c r="O311" s="43" t="s">
        <v>229</v>
      </c>
    </row>
    <row r="312" s="41" customFormat="true" ht="13.5" hidden="false" customHeight="false" outlineLevel="0" collapsed="false">
      <c r="A312" s="47" t="n">
        <v>38669</v>
      </c>
      <c r="B312" s="43" t="s">
        <v>2068</v>
      </c>
      <c r="C312" s="47" t="n">
        <v>10801</v>
      </c>
      <c r="D312" s="43" t="s">
        <v>301</v>
      </c>
      <c r="E312" s="43" t="s">
        <v>302</v>
      </c>
      <c r="F312" s="43" t="s">
        <v>73</v>
      </c>
      <c r="G312" s="43" t="s">
        <v>2793</v>
      </c>
      <c r="H312" s="47" t="s">
        <v>2794</v>
      </c>
      <c r="I312" s="43" t="s">
        <v>2795</v>
      </c>
      <c r="J312" s="43" t="s">
        <v>81</v>
      </c>
      <c r="K312" s="47"/>
      <c r="L312" s="47" t="n">
        <v>2</v>
      </c>
      <c r="M312" s="47" t="n">
        <v>12.6</v>
      </c>
      <c r="N312" s="47" t="n">
        <v>25.2</v>
      </c>
      <c r="O312" s="47"/>
    </row>
    <row r="313" s="41" customFormat="true" ht="13.5" hidden="false" customHeight="false" outlineLevel="0" collapsed="false">
      <c r="A313" s="47" t="n">
        <v>75435</v>
      </c>
      <c r="B313" s="43" t="s">
        <v>2068</v>
      </c>
      <c r="C313" s="47" t="n">
        <v>10407</v>
      </c>
      <c r="D313" s="43" t="s">
        <v>123</v>
      </c>
      <c r="E313" s="43" t="s">
        <v>113</v>
      </c>
      <c r="F313" s="43" t="s">
        <v>73</v>
      </c>
      <c r="G313" s="43" t="s">
        <v>2796</v>
      </c>
      <c r="H313" s="47" t="s">
        <v>360</v>
      </c>
      <c r="I313" s="43" t="s">
        <v>2797</v>
      </c>
      <c r="J313" s="43" t="s">
        <v>81</v>
      </c>
      <c r="K313" s="47" t="n">
        <v>19991</v>
      </c>
      <c r="L313" s="47" t="n">
        <v>1</v>
      </c>
      <c r="M313" s="47" t="n">
        <v>25</v>
      </c>
      <c r="N313" s="47" t="n">
        <v>25</v>
      </c>
      <c r="O313" s="47"/>
    </row>
    <row r="314" s="41" customFormat="true" ht="13.5" hidden="false" customHeight="false" outlineLevel="0" collapsed="false">
      <c r="A314" s="47" t="n">
        <v>115437</v>
      </c>
      <c r="B314" s="43" t="s">
        <v>2068</v>
      </c>
      <c r="C314" s="47" t="n">
        <v>40409</v>
      </c>
      <c r="D314" s="43" t="s">
        <v>2276</v>
      </c>
      <c r="E314" s="43" t="s">
        <v>2098</v>
      </c>
      <c r="F314" s="43" t="s">
        <v>2099</v>
      </c>
      <c r="G314" s="43" t="s">
        <v>2354</v>
      </c>
      <c r="H314" s="47" t="s">
        <v>2798</v>
      </c>
      <c r="I314" s="43" t="s">
        <v>2356</v>
      </c>
      <c r="J314" s="43" t="s">
        <v>81</v>
      </c>
      <c r="K314" s="47"/>
      <c r="L314" s="47" t="n">
        <v>1</v>
      </c>
      <c r="M314" s="47" t="n">
        <v>25</v>
      </c>
      <c r="N314" s="47" t="n">
        <v>25</v>
      </c>
      <c r="O314" s="43" t="s">
        <v>229</v>
      </c>
    </row>
    <row r="315" s="41" customFormat="true" ht="13.5" hidden="false" customHeight="false" outlineLevel="0" collapsed="false">
      <c r="A315" s="47" t="n">
        <v>18291</v>
      </c>
      <c r="B315" s="43" t="s">
        <v>2068</v>
      </c>
      <c r="C315" s="47" t="n">
        <v>10303</v>
      </c>
      <c r="D315" s="43" t="s">
        <v>1234</v>
      </c>
      <c r="E315" s="43" t="s">
        <v>287</v>
      </c>
      <c r="F315" s="43" t="s">
        <v>73</v>
      </c>
      <c r="G315" s="43" t="s">
        <v>2799</v>
      </c>
      <c r="H315" s="47" t="s">
        <v>767</v>
      </c>
      <c r="I315" s="43" t="s">
        <v>1289</v>
      </c>
      <c r="J315" s="43" t="s">
        <v>81</v>
      </c>
      <c r="K315" s="47" t="n">
        <v>1353</v>
      </c>
      <c r="L315" s="47" t="n">
        <v>3</v>
      </c>
      <c r="M315" s="47" t="s">
        <v>2800</v>
      </c>
      <c r="N315" s="47" t="n">
        <v>25</v>
      </c>
      <c r="O315" s="43" t="s">
        <v>229</v>
      </c>
    </row>
    <row r="316" s="41" customFormat="true" ht="13.5" hidden="false" customHeight="false" outlineLevel="0" collapsed="false">
      <c r="A316" s="47" t="n">
        <v>949</v>
      </c>
      <c r="B316" s="43" t="s">
        <v>2068</v>
      </c>
      <c r="C316" s="47" t="n">
        <v>12112</v>
      </c>
      <c r="D316" s="43" t="s">
        <v>2784</v>
      </c>
      <c r="E316" s="43" t="s">
        <v>264</v>
      </c>
      <c r="F316" s="43" t="s">
        <v>73</v>
      </c>
      <c r="G316" s="43" t="s">
        <v>2801</v>
      </c>
      <c r="H316" s="47" t="s">
        <v>2802</v>
      </c>
      <c r="I316" s="43" t="s">
        <v>2803</v>
      </c>
      <c r="J316" s="43" t="s">
        <v>796</v>
      </c>
      <c r="K316" s="47" t="n">
        <v>1223</v>
      </c>
      <c r="L316" s="47" t="n">
        <v>1</v>
      </c>
      <c r="M316" s="47" t="n">
        <v>25</v>
      </c>
      <c r="N316" s="47" t="n">
        <v>25</v>
      </c>
      <c r="O316" s="47"/>
    </row>
    <row r="317" s="41" customFormat="true" ht="13.5" hidden="false" customHeight="false" outlineLevel="0" collapsed="false">
      <c r="A317" s="47" t="n">
        <v>30605</v>
      </c>
      <c r="B317" s="43" t="s">
        <v>2068</v>
      </c>
      <c r="C317" s="47" t="n">
        <v>40201</v>
      </c>
      <c r="D317" s="43" t="s">
        <v>2665</v>
      </c>
      <c r="E317" s="43" t="s">
        <v>2268</v>
      </c>
      <c r="F317" s="43" t="s">
        <v>2099</v>
      </c>
      <c r="G317" s="43" t="s">
        <v>2804</v>
      </c>
      <c r="H317" s="47" t="s">
        <v>2805</v>
      </c>
      <c r="I317" s="43" t="s">
        <v>1243</v>
      </c>
      <c r="J317" s="43" t="s">
        <v>2717</v>
      </c>
      <c r="K317" s="47" t="n">
        <v>1077</v>
      </c>
      <c r="L317" s="47" t="n">
        <v>10</v>
      </c>
      <c r="M317" s="47" t="n">
        <v>2.5</v>
      </c>
      <c r="N317" s="47" t="n">
        <v>25</v>
      </c>
      <c r="O317" s="47"/>
    </row>
    <row r="318" s="41" customFormat="true" ht="13.5" hidden="false" customHeight="false" outlineLevel="0" collapsed="false">
      <c r="A318" s="47" t="n">
        <v>125821</v>
      </c>
      <c r="B318" s="43" t="s">
        <v>2068</v>
      </c>
      <c r="C318" s="47" t="n">
        <v>40106</v>
      </c>
      <c r="D318" s="43" t="s">
        <v>2806</v>
      </c>
      <c r="E318" s="43" t="s">
        <v>2210</v>
      </c>
      <c r="F318" s="43" t="s">
        <v>2099</v>
      </c>
      <c r="G318" s="43" t="s">
        <v>2807</v>
      </c>
      <c r="H318" s="47" t="s">
        <v>2808</v>
      </c>
      <c r="I318" s="43" t="s">
        <v>834</v>
      </c>
      <c r="J318" s="43" t="s">
        <v>81</v>
      </c>
      <c r="K318" s="47" t="n">
        <v>2265</v>
      </c>
      <c r="L318" s="47" t="n">
        <v>1</v>
      </c>
      <c r="M318" s="47" t="n">
        <v>25</v>
      </c>
      <c r="N318" s="47" t="n">
        <v>25</v>
      </c>
      <c r="O318" s="47"/>
    </row>
    <row r="319" s="41" customFormat="true" ht="13.5" hidden="false" customHeight="false" outlineLevel="0" collapsed="false">
      <c r="A319" s="47" t="n">
        <v>37804</v>
      </c>
      <c r="B319" s="43" t="s">
        <v>2068</v>
      </c>
      <c r="C319" s="47" t="n">
        <v>10508</v>
      </c>
      <c r="D319" s="43" t="s">
        <v>1030</v>
      </c>
      <c r="E319" s="43" t="s">
        <v>218</v>
      </c>
      <c r="F319" s="43" t="s">
        <v>73</v>
      </c>
      <c r="G319" s="43" t="s">
        <v>2809</v>
      </c>
      <c r="H319" s="47" t="s">
        <v>2810</v>
      </c>
      <c r="I319" s="43" t="s">
        <v>269</v>
      </c>
      <c r="J319" s="43" t="s">
        <v>81</v>
      </c>
      <c r="K319" s="47" t="n">
        <v>1441</v>
      </c>
      <c r="L319" s="47" t="n">
        <v>2</v>
      </c>
      <c r="M319" s="47" t="n">
        <v>12.5</v>
      </c>
      <c r="N319" s="47" t="n">
        <v>25</v>
      </c>
      <c r="O319" s="47" t="s">
        <v>375</v>
      </c>
    </row>
    <row r="320" s="41" customFormat="true" ht="13.5" hidden="false" customHeight="false" outlineLevel="0" collapsed="false">
      <c r="A320" s="47" t="n">
        <v>70682</v>
      </c>
      <c r="B320" s="43" t="s">
        <v>2068</v>
      </c>
      <c r="C320" s="47" t="n">
        <v>20303</v>
      </c>
      <c r="D320" s="43" t="s">
        <v>2217</v>
      </c>
      <c r="E320" s="43" t="s">
        <v>2151</v>
      </c>
      <c r="F320" s="43" t="s">
        <v>2152</v>
      </c>
      <c r="G320" s="43" t="s">
        <v>2400</v>
      </c>
      <c r="H320" s="43" t="s">
        <v>2811</v>
      </c>
      <c r="I320" s="43" t="s">
        <v>1774</v>
      </c>
      <c r="J320" s="43" t="s">
        <v>1602</v>
      </c>
      <c r="K320" s="47" t="n">
        <v>1415</v>
      </c>
      <c r="L320" s="47" t="n">
        <v>1</v>
      </c>
      <c r="M320" s="47" t="n">
        <v>24.9</v>
      </c>
      <c r="N320" s="47" t="n">
        <v>24.9</v>
      </c>
      <c r="O320" s="47"/>
    </row>
    <row r="321" s="41" customFormat="true" ht="13.5" hidden="false" customHeight="false" outlineLevel="0" collapsed="false">
      <c r="A321" s="47" t="n">
        <v>25866</v>
      </c>
      <c r="B321" s="43" t="s">
        <v>2068</v>
      </c>
      <c r="C321" s="47" t="n">
        <v>20103</v>
      </c>
      <c r="D321" s="43" t="s">
        <v>2714</v>
      </c>
      <c r="E321" s="43" t="s">
        <v>2398</v>
      </c>
      <c r="F321" s="43" t="s">
        <v>2152</v>
      </c>
      <c r="G321" s="43" t="s">
        <v>2812</v>
      </c>
      <c r="H321" s="43" t="s">
        <v>2813</v>
      </c>
      <c r="I321" s="43" t="s">
        <v>2308</v>
      </c>
      <c r="J321" s="47" t="s">
        <v>844</v>
      </c>
      <c r="K321" s="47" t="n">
        <v>16473</v>
      </c>
      <c r="L321" s="47" t="n">
        <v>10</v>
      </c>
      <c r="M321" s="47" t="n">
        <v>2.46</v>
      </c>
      <c r="N321" s="47" t="n">
        <v>24.6</v>
      </c>
      <c r="O321" s="47"/>
    </row>
    <row r="322" s="41" customFormat="true" ht="13.5" hidden="false" customHeight="false" outlineLevel="0" collapsed="false">
      <c r="A322" s="47" t="n">
        <v>64805</v>
      </c>
      <c r="B322" s="43" t="s">
        <v>2068</v>
      </c>
      <c r="C322" s="47" t="n">
        <v>12607</v>
      </c>
      <c r="D322" s="43" t="s">
        <v>686</v>
      </c>
      <c r="E322" s="43" t="s">
        <v>195</v>
      </c>
      <c r="F322" s="43" t="s">
        <v>73</v>
      </c>
      <c r="G322" s="43" t="s">
        <v>2814</v>
      </c>
      <c r="H322" s="47" t="s">
        <v>784</v>
      </c>
      <c r="I322" s="43" t="s">
        <v>611</v>
      </c>
      <c r="J322" s="43" t="s">
        <v>81</v>
      </c>
      <c r="K322" s="47" t="n">
        <v>6083</v>
      </c>
      <c r="L322" s="47" t="n">
        <v>1</v>
      </c>
      <c r="M322" s="47" t="n">
        <v>24.5</v>
      </c>
      <c r="N322" s="47" t="n">
        <v>24.5</v>
      </c>
      <c r="O322" s="47"/>
    </row>
    <row r="323" s="41" customFormat="true" ht="13.5" hidden="false" customHeight="false" outlineLevel="0" collapsed="false">
      <c r="A323" s="47" t="n">
        <v>38632</v>
      </c>
      <c r="B323" s="43" t="s">
        <v>2068</v>
      </c>
      <c r="C323" s="47" t="n">
        <v>10712</v>
      </c>
      <c r="D323" s="43" t="s">
        <v>2815</v>
      </c>
      <c r="E323" s="43" t="s">
        <v>149</v>
      </c>
      <c r="F323" s="43" t="s">
        <v>73</v>
      </c>
      <c r="G323" s="43" t="s">
        <v>2816</v>
      </c>
      <c r="H323" s="47" t="s">
        <v>2817</v>
      </c>
      <c r="I323" s="43" t="s">
        <v>2818</v>
      </c>
      <c r="J323" s="43" t="s">
        <v>81</v>
      </c>
      <c r="K323" s="47"/>
      <c r="L323" s="47" t="n">
        <v>1</v>
      </c>
      <c r="M323" s="47" t="n">
        <v>24.4</v>
      </c>
      <c r="N323" s="47" t="n">
        <v>24.4</v>
      </c>
      <c r="O323" s="47"/>
    </row>
    <row r="324" s="41" customFormat="true" ht="13.5" hidden="false" customHeight="false" outlineLevel="0" collapsed="false">
      <c r="A324" s="47" t="n">
        <v>40656</v>
      </c>
      <c r="B324" s="43" t="s">
        <v>2068</v>
      </c>
      <c r="C324" s="47" t="n">
        <v>12114</v>
      </c>
      <c r="D324" s="43" t="s">
        <v>263</v>
      </c>
      <c r="E324" s="43" t="s">
        <v>264</v>
      </c>
      <c r="F324" s="43" t="s">
        <v>73</v>
      </c>
      <c r="G324" s="43" t="s">
        <v>2819</v>
      </c>
      <c r="H324" s="47" t="s">
        <v>844</v>
      </c>
      <c r="I324" s="43" t="s">
        <v>2820</v>
      </c>
      <c r="J324" s="43" t="s">
        <v>796</v>
      </c>
      <c r="K324" s="47" t="n">
        <v>2343</v>
      </c>
      <c r="L324" s="47" t="n">
        <v>2</v>
      </c>
      <c r="M324" s="47" t="n">
        <v>12.5</v>
      </c>
      <c r="N324" s="47" t="n">
        <v>24.37</v>
      </c>
      <c r="O324" s="47"/>
    </row>
    <row r="325" s="41" customFormat="true" ht="13.5" hidden="false" customHeight="false" outlineLevel="0" collapsed="false">
      <c r="A325" s="47" t="n">
        <v>41496</v>
      </c>
      <c r="B325" s="43" t="s">
        <v>2068</v>
      </c>
      <c r="C325" s="47" t="n">
        <v>20303</v>
      </c>
      <c r="D325" s="43" t="s">
        <v>2217</v>
      </c>
      <c r="E325" s="43" t="s">
        <v>2151</v>
      </c>
      <c r="F325" s="43" t="s">
        <v>2152</v>
      </c>
      <c r="G325" s="43" t="s">
        <v>2400</v>
      </c>
      <c r="H325" s="47" t="s">
        <v>2821</v>
      </c>
      <c r="I325" s="43" t="s">
        <v>2220</v>
      </c>
      <c r="J325" s="43" t="s">
        <v>406</v>
      </c>
      <c r="K325" s="47" t="n">
        <v>1415</v>
      </c>
      <c r="L325" s="47" t="n">
        <v>1</v>
      </c>
      <c r="M325" s="47" t="n">
        <v>24.32</v>
      </c>
      <c r="N325" s="47" t="n">
        <v>24.32</v>
      </c>
      <c r="O325" s="47"/>
    </row>
    <row r="326" s="41" customFormat="true" ht="13.5" hidden="false" customHeight="false" outlineLevel="0" collapsed="false">
      <c r="A326" s="47" t="n">
        <v>25340</v>
      </c>
      <c r="B326" s="43" t="s">
        <v>2068</v>
      </c>
      <c r="C326" s="47" t="n">
        <v>20102</v>
      </c>
      <c r="D326" s="43" t="s">
        <v>2447</v>
      </c>
      <c r="E326" s="43" t="s">
        <v>2398</v>
      </c>
      <c r="F326" s="43" t="s">
        <v>2152</v>
      </c>
      <c r="G326" s="43" t="s">
        <v>2822</v>
      </c>
      <c r="H326" s="43" t="s">
        <v>2449</v>
      </c>
      <c r="I326" s="43" t="s">
        <v>2694</v>
      </c>
      <c r="J326" s="47" t="s">
        <v>844</v>
      </c>
      <c r="K326" s="47" t="n">
        <v>16473</v>
      </c>
      <c r="L326" s="47" t="n">
        <v>30</v>
      </c>
      <c r="M326" s="47" t="n">
        <v>0.81</v>
      </c>
      <c r="N326" s="47" t="n">
        <v>24.3</v>
      </c>
      <c r="O326" s="47"/>
    </row>
    <row r="327" s="41" customFormat="true" ht="13.5" hidden="false" customHeight="false" outlineLevel="0" collapsed="false">
      <c r="A327" s="47" t="n">
        <v>111105</v>
      </c>
      <c r="B327" s="43" t="s">
        <v>2068</v>
      </c>
      <c r="C327" s="47" t="n">
        <v>10409</v>
      </c>
      <c r="D327" s="43" t="s">
        <v>323</v>
      </c>
      <c r="E327" s="43" t="s">
        <v>113</v>
      </c>
      <c r="F327" s="43" t="s">
        <v>73</v>
      </c>
      <c r="G327" s="43" t="s">
        <v>2823</v>
      </c>
      <c r="H327" s="47" t="s">
        <v>2824</v>
      </c>
      <c r="I327" s="43" t="s">
        <v>2720</v>
      </c>
      <c r="J327" s="43" t="s">
        <v>81</v>
      </c>
      <c r="K327" s="47" t="n">
        <v>11151</v>
      </c>
      <c r="L327" s="47" t="n">
        <v>1</v>
      </c>
      <c r="M327" s="47" t="n">
        <v>24</v>
      </c>
      <c r="N327" s="47" t="n">
        <v>24</v>
      </c>
      <c r="O327" s="43" t="s">
        <v>229</v>
      </c>
    </row>
    <row r="328" s="41" customFormat="true" ht="13.5" hidden="false" customHeight="false" outlineLevel="0" collapsed="false">
      <c r="A328" s="47" t="n">
        <v>46943</v>
      </c>
      <c r="B328" s="43" t="s">
        <v>2068</v>
      </c>
      <c r="C328" s="47" t="n">
        <v>10801</v>
      </c>
      <c r="D328" s="43" t="s">
        <v>301</v>
      </c>
      <c r="E328" s="43" t="s">
        <v>302</v>
      </c>
      <c r="F328" s="43" t="s">
        <v>73</v>
      </c>
      <c r="G328" s="43" t="s">
        <v>726</v>
      </c>
      <c r="H328" s="47" t="s">
        <v>2825</v>
      </c>
      <c r="I328" s="43" t="s">
        <v>988</v>
      </c>
      <c r="J328" s="43" t="s">
        <v>81</v>
      </c>
      <c r="K328" s="47" t="n">
        <v>1556</v>
      </c>
      <c r="L328" s="47" t="n">
        <v>2</v>
      </c>
      <c r="M328" s="47" t="n">
        <v>12</v>
      </c>
      <c r="N328" s="47" t="n">
        <v>24</v>
      </c>
      <c r="O328" s="47" t="s">
        <v>375</v>
      </c>
    </row>
    <row r="329" s="41" customFormat="true" ht="13.5" hidden="false" customHeight="false" outlineLevel="0" collapsed="false">
      <c r="A329" s="47" t="n">
        <v>62954</v>
      </c>
      <c r="B329" s="43" t="s">
        <v>2068</v>
      </c>
      <c r="C329" s="47" t="n">
        <v>40508</v>
      </c>
      <c r="D329" s="43" t="s">
        <v>2826</v>
      </c>
      <c r="E329" s="43" t="s">
        <v>2827</v>
      </c>
      <c r="F329" s="43" t="s">
        <v>2099</v>
      </c>
      <c r="G329" s="43" t="s">
        <v>2828</v>
      </c>
      <c r="H329" s="47" t="s">
        <v>2829</v>
      </c>
      <c r="I329" s="43" t="s">
        <v>2685</v>
      </c>
      <c r="J329" s="43" t="s">
        <v>406</v>
      </c>
      <c r="K329" s="47" t="n">
        <v>25975</v>
      </c>
      <c r="L329" s="47" t="n">
        <v>5</v>
      </c>
      <c r="M329" s="47" t="n">
        <v>4.8</v>
      </c>
      <c r="N329" s="47" t="n">
        <v>24</v>
      </c>
      <c r="O329" s="43" t="s">
        <v>229</v>
      </c>
    </row>
    <row r="330" s="41" customFormat="true" ht="13.5" hidden="false" customHeight="false" outlineLevel="0" collapsed="false">
      <c r="A330" s="47" t="n">
        <v>86184</v>
      </c>
      <c r="B330" s="43" t="s">
        <v>2068</v>
      </c>
      <c r="C330" s="47" t="n">
        <v>10703</v>
      </c>
      <c r="D330" s="43" t="s">
        <v>148</v>
      </c>
      <c r="E330" s="43" t="s">
        <v>149</v>
      </c>
      <c r="F330" s="43" t="s">
        <v>73</v>
      </c>
      <c r="G330" s="43" t="s">
        <v>2830</v>
      </c>
      <c r="H330" s="47" t="s">
        <v>2831</v>
      </c>
      <c r="I330" s="43" t="s">
        <v>2832</v>
      </c>
      <c r="J330" s="43" t="s">
        <v>1753</v>
      </c>
      <c r="K330" s="47"/>
      <c r="L330" s="47" t="n">
        <v>1</v>
      </c>
      <c r="M330" s="47" t="n">
        <v>24</v>
      </c>
      <c r="N330" s="47" t="n">
        <v>24</v>
      </c>
      <c r="O330" s="43" t="s">
        <v>229</v>
      </c>
    </row>
    <row r="331" s="41" customFormat="true" ht="13.5" hidden="false" customHeight="false" outlineLevel="0" collapsed="false">
      <c r="A331" s="47" t="n">
        <v>18194</v>
      </c>
      <c r="B331" s="43" t="s">
        <v>2068</v>
      </c>
      <c r="C331" s="47" t="n">
        <v>11206</v>
      </c>
      <c r="D331" s="43" t="s">
        <v>2833</v>
      </c>
      <c r="E331" s="43" t="s">
        <v>183</v>
      </c>
      <c r="F331" s="43" t="s">
        <v>73</v>
      </c>
      <c r="G331" s="43" t="s">
        <v>2834</v>
      </c>
      <c r="H331" s="47" t="s">
        <v>341</v>
      </c>
      <c r="I331" s="43" t="s">
        <v>2835</v>
      </c>
      <c r="J331" s="43" t="s">
        <v>81</v>
      </c>
      <c r="K331" s="47" t="n">
        <v>1057</v>
      </c>
      <c r="L331" s="47" t="n">
        <v>1</v>
      </c>
      <c r="M331" s="47" t="n">
        <v>24</v>
      </c>
      <c r="N331" s="47" t="n">
        <v>24</v>
      </c>
      <c r="O331" s="47"/>
    </row>
    <row r="332" s="41" customFormat="true" ht="13.5" hidden="false" customHeight="false" outlineLevel="0" collapsed="false">
      <c r="A332" s="47" t="n">
        <v>3224</v>
      </c>
      <c r="B332" s="43" t="s">
        <v>2068</v>
      </c>
      <c r="C332" s="47" t="n">
        <v>11203</v>
      </c>
      <c r="D332" s="43" t="s">
        <v>239</v>
      </c>
      <c r="E332" s="43" t="s">
        <v>183</v>
      </c>
      <c r="F332" s="43" t="s">
        <v>73</v>
      </c>
      <c r="G332" s="43" t="s">
        <v>2836</v>
      </c>
      <c r="H332" s="47" t="s">
        <v>2790</v>
      </c>
      <c r="I332" s="43" t="s">
        <v>2837</v>
      </c>
      <c r="J332" s="43" t="s">
        <v>796</v>
      </c>
      <c r="K332" s="47" t="n">
        <v>2871</v>
      </c>
      <c r="L332" s="47" t="n">
        <v>2</v>
      </c>
      <c r="M332" s="47" t="n">
        <v>12</v>
      </c>
      <c r="N332" s="47" t="n">
        <v>24</v>
      </c>
      <c r="O332" s="47"/>
    </row>
    <row r="333" s="41" customFormat="true" ht="13.5" hidden="false" customHeight="false" outlineLevel="0" collapsed="false">
      <c r="A333" s="47" t="n">
        <v>74917</v>
      </c>
      <c r="B333" s="43" t="s">
        <v>2068</v>
      </c>
      <c r="C333" s="47" t="n">
        <v>11204</v>
      </c>
      <c r="D333" s="43" t="s">
        <v>182</v>
      </c>
      <c r="E333" s="43" t="s">
        <v>183</v>
      </c>
      <c r="F333" s="43" t="s">
        <v>73</v>
      </c>
      <c r="G333" s="43" t="s">
        <v>2838</v>
      </c>
      <c r="H333" s="47" t="s">
        <v>1147</v>
      </c>
      <c r="I333" s="43" t="s">
        <v>2839</v>
      </c>
      <c r="J333" s="43" t="s">
        <v>66</v>
      </c>
      <c r="K333" s="47" t="n">
        <v>1294</v>
      </c>
      <c r="L333" s="47" t="n">
        <v>1</v>
      </c>
      <c r="M333" s="47" t="n">
        <v>24</v>
      </c>
      <c r="N333" s="47" t="n">
        <v>24</v>
      </c>
      <c r="O333" s="47"/>
    </row>
    <row r="334" s="41" customFormat="true" ht="13.5" hidden="false" customHeight="false" outlineLevel="0" collapsed="false">
      <c r="A334" s="47" t="n">
        <v>44479</v>
      </c>
      <c r="B334" s="43" t="s">
        <v>2068</v>
      </c>
      <c r="C334" s="47" t="n">
        <v>12108</v>
      </c>
      <c r="D334" s="43" t="s">
        <v>1568</v>
      </c>
      <c r="E334" s="43" t="s">
        <v>264</v>
      </c>
      <c r="F334" s="43" t="s">
        <v>73</v>
      </c>
      <c r="G334" s="43" t="s">
        <v>2840</v>
      </c>
      <c r="H334" s="47" t="s">
        <v>844</v>
      </c>
      <c r="I334" s="43" t="s">
        <v>2432</v>
      </c>
      <c r="J334" s="43" t="s">
        <v>796</v>
      </c>
      <c r="K334" s="47" t="n">
        <v>1529</v>
      </c>
      <c r="L334" s="47" t="n">
        <v>1</v>
      </c>
      <c r="M334" s="47" t="n">
        <v>23.8</v>
      </c>
      <c r="N334" s="47" t="n">
        <v>23.8</v>
      </c>
      <c r="O334" s="47"/>
    </row>
    <row r="335" s="41" customFormat="true" ht="13.5" hidden="false" customHeight="false" outlineLevel="0" collapsed="false">
      <c r="A335" s="47" t="n">
        <v>2015</v>
      </c>
      <c r="B335" s="43" t="s">
        <v>2068</v>
      </c>
      <c r="C335" s="47" t="n">
        <v>10703</v>
      </c>
      <c r="D335" s="43" t="s">
        <v>148</v>
      </c>
      <c r="E335" s="43" t="s">
        <v>149</v>
      </c>
      <c r="F335" s="43" t="s">
        <v>73</v>
      </c>
      <c r="G335" s="47" t="s">
        <v>2841</v>
      </c>
      <c r="H335" s="47" t="s">
        <v>2842</v>
      </c>
      <c r="I335" s="43" t="s">
        <v>732</v>
      </c>
      <c r="J335" s="43" t="s">
        <v>81</v>
      </c>
      <c r="K335" s="47" t="n">
        <v>2117</v>
      </c>
      <c r="L335" s="47" t="n">
        <v>4</v>
      </c>
      <c r="M335" s="47" t="n">
        <v>6.8</v>
      </c>
      <c r="N335" s="47" t="n">
        <v>23.6</v>
      </c>
      <c r="O335" s="47"/>
    </row>
    <row r="336" s="41" customFormat="true" ht="13.5" hidden="false" customHeight="false" outlineLevel="0" collapsed="false">
      <c r="A336" s="47" t="n">
        <v>30337</v>
      </c>
      <c r="B336" s="43" t="s">
        <v>2068</v>
      </c>
      <c r="C336" s="47" t="n">
        <v>10707</v>
      </c>
      <c r="D336" s="43" t="s">
        <v>205</v>
      </c>
      <c r="E336" s="43" t="s">
        <v>149</v>
      </c>
      <c r="F336" s="43" t="s">
        <v>73</v>
      </c>
      <c r="G336" s="47" t="s">
        <v>2843</v>
      </c>
      <c r="H336" s="47" t="s">
        <v>2844</v>
      </c>
      <c r="I336" s="43" t="s">
        <v>745</v>
      </c>
      <c r="J336" s="43" t="s">
        <v>81</v>
      </c>
      <c r="K336" s="47" t="n">
        <v>9554</v>
      </c>
      <c r="L336" s="47" t="n">
        <v>2</v>
      </c>
      <c r="M336" s="47" t="n">
        <v>11.8</v>
      </c>
      <c r="N336" s="47" t="n">
        <v>23.6</v>
      </c>
      <c r="O336" s="47"/>
    </row>
    <row r="337" s="41" customFormat="true" ht="13.5" hidden="false" customHeight="false" outlineLevel="0" collapsed="false">
      <c r="A337" s="47" t="n">
        <v>69757</v>
      </c>
      <c r="B337" s="43" t="s">
        <v>2068</v>
      </c>
      <c r="C337" s="47" t="n">
        <v>10711</v>
      </c>
      <c r="D337" s="43" t="s">
        <v>1093</v>
      </c>
      <c r="E337" s="43" t="s">
        <v>149</v>
      </c>
      <c r="F337" s="43" t="s">
        <v>73</v>
      </c>
      <c r="G337" s="43" t="s">
        <v>2845</v>
      </c>
      <c r="H337" s="47" t="s">
        <v>2846</v>
      </c>
      <c r="I337" s="43" t="s">
        <v>2847</v>
      </c>
      <c r="J337" s="43" t="s">
        <v>81</v>
      </c>
      <c r="K337" s="47" t="n">
        <v>13655</v>
      </c>
      <c r="L337" s="47" t="n">
        <v>1</v>
      </c>
      <c r="M337" s="47" t="n">
        <v>23.56</v>
      </c>
      <c r="N337" s="47" t="n">
        <v>23.56</v>
      </c>
      <c r="O337" s="47"/>
    </row>
    <row r="338" s="41" customFormat="true" ht="13.5" hidden="false" customHeight="false" outlineLevel="0" collapsed="false">
      <c r="A338" s="47" t="n">
        <v>75167</v>
      </c>
      <c r="B338" s="43" t="s">
        <v>2068</v>
      </c>
      <c r="C338" s="47" t="n">
        <v>12306</v>
      </c>
      <c r="D338" s="43" t="s">
        <v>1068</v>
      </c>
      <c r="E338" s="43" t="s">
        <v>170</v>
      </c>
      <c r="F338" s="43" t="s">
        <v>73</v>
      </c>
      <c r="G338" s="43" t="s">
        <v>2848</v>
      </c>
      <c r="H338" s="47" t="s">
        <v>2849</v>
      </c>
      <c r="I338" s="43" t="s">
        <v>2850</v>
      </c>
      <c r="J338" s="43" t="s">
        <v>81</v>
      </c>
      <c r="K338" s="47" t="n">
        <v>1304</v>
      </c>
      <c r="L338" s="47" t="n">
        <v>1</v>
      </c>
      <c r="M338" s="47" t="n">
        <v>23.5</v>
      </c>
      <c r="N338" s="47" t="n">
        <v>23.5</v>
      </c>
      <c r="O338" s="47"/>
    </row>
    <row r="339" s="41" customFormat="true" ht="13.5" hidden="false" customHeight="false" outlineLevel="0" collapsed="false">
      <c r="A339" s="47" t="n">
        <v>30234</v>
      </c>
      <c r="B339" s="43" t="s">
        <v>2068</v>
      </c>
      <c r="C339" s="47" t="n">
        <v>40102</v>
      </c>
      <c r="D339" s="43" t="s">
        <v>2851</v>
      </c>
      <c r="E339" s="43" t="s">
        <v>2210</v>
      </c>
      <c r="F339" s="43" t="s">
        <v>2099</v>
      </c>
      <c r="G339" s="43" t="s">
        <v>2852</v>
      </c>
      <c r="H339" s="47" t="s">
        <v>2853</v>
      </c>
      <c r="I339" s="43" t="s">
        <v>2854</v>
      </c>
      <c r="J339" s="43" t="s">
        <v>81</v>
      </c>
      <c r="K339" s="47" t="n">
        <v>1354</v>
      </c>
      <c r="L339" s="47" t="n">
        <v>2</v>
      </c>
      <c r="M339" s="47" t="n">
        <v>12</v>
      </c>
      <c r="N339" s="47" t="n">
        <v>23.4</v>
      </c>
      <c r="O339" s="47"/>
    </row>
    <row r="340" s="41" customFormat="true" ht="13.5" hidden="false" customHeight="false" outlineLevel="0" collapsed="false">
      <c r="A340" s="47" t="n">
        <v>43233</v>
      </c>
      <c r="B340" s="43" t="s">
        <v>2068</v>
      </c>
      <c r="C340" s="47" t="n">
        <v>12501</v>
      </c>
      <c r="D340" s="43" t="s">
        <v>642</v>
      </c>
      <c r="E340" s="43" t="s">
        <v>642</v>
      </c>
      <c r="F340" s="43" t="s">
        <v>73</v>
      </c>
      <c r="G340" s="43" t="s">
        <v>2855</v>
      </c>
      <c r="H340" s="47" t="s">
        <v>2856</v>
      </c>
      <c r="I340" s="43" t="s">
        <v>1285</v>
      </c>
      <c r="J340" s="43" t="s">
        <v>81</v>
      </c>
      <c r="K340" s="47" t="n">
        <v>21322</v>
      </c>
      <c r="L340" s="47" t="n">
        <v>2</v>
      </c>
      <c r="M340" s="47" t="n">
        <v>11.9</v>
      </c>
      <c r="N340" s="47" t="n">
        <v>23.2</v>
      </c>
      <c r="O340" s="47"/>
    </row>
    <row r="341" s="41" customFormat="true" ht="13.5" hidden="false" customHeight="false" outlineLevel="0" collapsed="false">
      <c r="A341" s="47" t="n">
        <v>38126</v>
      </c>
      <c r="B341" s="43" t="s">
        <v>2068</v>
      </c>
      <c r="C341" s="47" t="n">
        <v>12112</v>
      </c>
      <c r="D341" s="43" t="s">
        <v>2784</v>
      </c>
      <c r="E341" s="43" t="s">
        <v>264</v>
      </c>
      <c r="F341" s="43" t="s">
        <v>73</v>
      </c>
      <c r="G341" s="43" t="s">
        <v>2857</v>
      </c>
      <c r="H341" s="47" t="s">
        <v>2299</v>
      </c>
      <c r="I341" s="43" t="s">
        <v>312</v>
      </c>
      <c r="J341" s="43" t="s">
        <v>81</v>
      </c>
      <c r="K341" s="47" t="n">
        <v>1415</v>
      </c>
      <c r="L341" s="47" t="n">
        <v>1</v>
      </c>
      <c r="M341" s="47" t="n">
        <v>23</v>
      </c>
      <c r="N341" s="47" t="n">
        <v>23</v>
      </c>
      <c r="O341" s="47" t="s">
        <v>375</v>
      </c>
    </row>
    <row r="342" s="41" customFormat="true" ht="13.5" hidden="false" customHeight="false" outlineLevel="0" collapsed="false">
      <c r="A342" s="47" t="n">
        <v>104137</v>
      </c>
      <c r="B342" s="43" t="s">
        <v>2068</v>
      </c>
      <c r="C342" s="47" t="n">
        <v>11203</v>
      </c>
      <c r="D342" s="43" t="s">
        <v>239</v>
      </c>
      <c r="E342" s="43" t="s">
        <v>183</v>
      </c>
      <c r="F342" s="43" t="s">
        <v>73</v>
      </c>
      <c r="G342" s="43" t="s">
        <v>2858</v>
      </c>
      <c r="H342" s="47" t="s">
        <v>2859</v>
      </c>
      <c r="I342" s="43" t="s">
        <v>369</v>
      </c>
      <c r="J342" s="43" t="s">
        <v>81</v>
      </c>
      <c r="K342" s="47" t="n">
        <v>23106</v>
      </c>
      <c r="L342" s="47" t="n">
        <v>1</v>
      </c>
      <c r="M342" s="47" t="n">
        <v>23</v>
      </c>
      <c r="N342" s="47" t="n">
        <v>23</v>
      </c>
      <c r="O342" s="47"/>
    </row>
    <row r="343" s="41" customFormat="true" ht="13.5" hidden="false" customHeight="false" outlineLevel="0" collapsed="false">
      <c r="A343" s="47" t="n">
        <v>86006</v>
      </c>
      <c r="B343" s="43" t="s">
        <v>2068</v>
      </c>
      <c r="C343" s="47" t="n">
        <v>20307</v>
      </c>
      <c r="D343" s="43" t="s">
        <v>2150</v>
      </c>
      <c r="E343" s="43" t="s">
        <v>2151</v>
      </c>
      <c r="F343" s="43" t="s">
        <v>2152</v>
      </c>
      <c r="G343" s="43" t="s">
        <v>2860</v>
      </c>
      <c r="H343" s="47" t="s">
        <v>2861</v>
      </c>
      <c r="I343" s="43" t="s">
        <v>2664</v>
      </c>
      <c r="J343" s="43" t="s">
        <v>66</v>
      </c>
      <c r="K343" s="47" t="n">
        <v>22162</v>
      </c>
      <c r="L343" s="47" t="n">
        <v>1</v>
      </c>
      <c r="M343" s="47" t="n">
        <v>23</v>
      </c>
      <c r="N343" s="47" t="n">
        <v>23</v>
      </c>
      <c r="O343" s="47"/>
    </row>
    <row r="344" s="41" customFormat="true" ht="13.5" hidden="false" customHeight="false" outlineLevel="0" collapsed="false">
      <c r="A344" s="47" t="n">
        <v>1952</v>
      </c>
      <c r="B344" s="43" t="s">
        <v>2068</v>
      </c>
      <c r="C344" s="47" t="n">
        <v>10310</v>
      </c>
      <c r="D344" s="43" t="s">
        <v>475</v>
      </c>
      <c r="E344" s="43" t="s">
        <v>287</v>
      </c>
      <c r="F344" s="43" t="s">
        <v>73</v>
      </c>
      <c r="G344" s="43" t="s">
        <v>2862</v>
      </c>
      <c r="H344" s="47" t="s">
        <v>67</v>
      </c>
      <c r="I344" s="43" t="s">
        <v>2863</v>
      </c>
      <c r="J344" s="43" t="s">
        <v>66</v>
      </c>
      <c r="K344" s="47" t="n">
        <v>1335</v>
      </c>
      <c r="L344" s="47" t="n">
        <v>1</v>
      </c>
      <c r="M344" s="47" t="n">
        <v>23</v>
      </c>
      <c r="N344" s="47" t="n">
        <v>23</v>
      </c>
      <c r="O344" s="47"/>
    </row>
    <row r="345" s="41" customFormat="true" ht="13.5" hidden="false" customHeight="false" outlineLevel="0" collapsed="false">
      <c r="A345" s="47" t="n">
        <v>30509</v>
      </c>
      <c r="B345" s="43" t="s">
        <v>2068</v>
      </c>
      <c r="C345" s="47" t="n">
        <v>11202</v>
      </c>
      <c r="D345" s="43" t="s">
        <v>308</v>
      </c>
      <c r="E345" s="43" t="s">
        <v>183</v>
      </c>
      <c r="F345" s="43" t="s">
        <v>73</v>
      </c>
      <c r="G345" s="43" t="s">
        <v>2864</v>
      </c>
      <c r="H345" s="47" t="s">
        <v>2865</v>
      </c>
      <c r="I345" s="43" t="s">
        <v>1043</v>
      </c>
      <c r="J345" s="43" t="s">
        <v>81</v>
      </c>
      <c r="K345" s="47" t="n">
        <v>17234</v>
      </c>
      <c r="L345" s="47" t="n">
        <v>1</v>
      </c>
      <c r="M345" s="47" t="n">
        <v>23</v>
      </c>
      <c r="N345" s="47" t="n">
        <v>23</v>
      </c>
      <c r="O345" s="47"/>
    </row>
    <row r="346" s="41" customFormat="true" ht="13.5" hidden="false" customHeight="false" outlineLevel="0" collapsed="false">
      <c r="A346" s="47" t="n">
        <v>16426</v>
      </c>
      <c r="B346" s="43" t="s">
        <v>2068</v>
      </c>
      <c r="C346" s="47" t="n">
        <v>10413</v>
      </c>
      <c r="D346" s="43" t="s">
        <v>112</v>
      </c>
      <c r="E346" s="43" t="s">
        <v>113</v>
      </c>
      <c r="F346" s="43" t="s">
        <v>73</v>
      </c>
      <c r="G346" s="43" t="s">
        <v>2866</v>
      </c>
      <c r="H346" s="47" t="s">
        <v>624</v>
      </c>
      <c r="I346" s="43" t="s">
        <v>2867</v>
      </c>
      <c r="J346" s="43" t="s">
        <v>81</v>
      </c>
      <c r="K346" s="47" t="n">
        <v>15578</v>
      </c>
      <c r="L346" s="47" t="n">
        <v>1</v>
      </c>
      <c r="M346" s="47" t="n">
        <v>23</v>
      </c>
      <c r="N346" s="47" t="n">
        <v>23</v>
      </c>
      <c r="O346" s="47"/>
    </row>
    <row r="347" s="41" customFormat="true" ht="13.5" hidden="false" customHeight="false" outlineLevel="0" collapsed="false">
      <c r="A347" s="47" t="n">
        <v>19499</v>
      </c>
      <c r="B347" s="43" t="s">
        <v>2068</v>
      </c>
      <c r="C347" s="47" t="n">
        <v>11102</v>
      </c>
      <c r="D347" s="43" t="s">
        <v>234</v>
      </c>
      <c r="E347" s="43" t="s">
        <v>235</v>
      </c>
      <c r="F347" s="43" t="s">
        <v>73</v>
      </c>
      <c r="G347" s="43" t="s">
        <v>2868</v>
      </c>
      <c r="H347" s="47" t="s">
        <v>2790</v>
      </c>
      <c r="I347" s="43" t="s">
        <v>1549</v>
      </c>
      <c r="J347" s="43" t="s">
        <v>81</v>
      </c>
      <c r="K347" s="47" t="n">
        <v>71760</v>
      </c>
      <c r="L347" s="47" t="n">
        <v>1</v>
      </c>
      <c r="M347" s="47" t="n">
        <v>23</v>
      </c>
      <c r="N347" s="47" t="n">
        <v>23</v>
      </c>
      <c r="O347" s="47"/>
    </row>
    <row r="348" s="41" customFormat="true" ht="13.5" hidden="false" customHeight="false" outlineLevel="0" collapsed="false">
      <c r="A348" s="47" t="n">
        <v>894</v>
      </c>
      <c r="B348" s="43" t="s">
        <v>2068</v>
      </c>
      <c r="C348" s="47" t="n">
        <v>11402</v>
      </c>
      <c r="D348" s="43" t="s">
        <v>129</v>
      </c>
      <c r="E348" s="43" t="s">
        <v>130</v>
      </c>
      <c r="F348" s="43" t="s">
        <v>73</v>
      </c>
      <c r="G348" s="43" t="s">
        <v>2869</v>
      </c>
      <c r="H348" s="47" t="s">
        <v>2870</v>
      </c>
      <c r="I348" s="43" t="s">
        <v>953</v>
      </c>
      <c r="J348" s="43" t="s">
        <v>796</v>
      </c>
      <c r="K348" s="47" t="n">
        <v>14568</v>
      </c>
      <c r="L348" s="47" t="n">
        <v>1</v>
      </c>
      <c r="M348" s="47" t="n">
        <v>22.89</v>
      </c>
      <c r="N348" s="47" t="n">
        <v>22.89</v>
      </c>
      <c r="O348" s="47"/>
    </row>
    <row r="349" s="41" customFormat="true" ht="13.5" hidden="false" customHeight="false" outlineLevel="0" collapsed="false">
      <c r="A349" s="47" t="n">
        <v>47447</v>
      </c>
      <c r="B349" s="43" t="s">
        <v>2068</v>
      </c>
      <c r="C349" s="47" t="n">
        <v>20303</v>
      </c>
      <c r="D349" s="43" t="s">
        <v>2217</v>
      </c>
      <c r="E349" s="43" t="s">
        <v>2151</v>
      </c>
      <c r="F349" s="43" t="s">
        <v>2152</v>
      </c>
      <c r="G349" s="43" t="s">
        <v>2871</v>
      </c>
      <c r="H349" s="47" t="s">
        <v>2872</v>
      </c>
      <c r="I349" s="43" t="s">
        <v>2220</v>
      </c>
      <c r="J349" s="43" t="s">
        <v>406</v>
      </c>
      <c r="K349" s="47" t="n">
        <v>1415</v>
      </c>
      <c r="L349" s="47" t="n">
        <v>1</v>
      </c>
      <c r="M349" s="47" t="n">
        <v>22.5</v>
      </c>
      <c r="N349" s="47" t="n">
        <v>22.5</v>
      </c>
      <c r="O349" s="47"/>
    </row>
    <row r="350" s="41" customFormat="true" ht="13.5" hidden="false" customHeight="false" outlineLevel="0" collapsed="false">
      <c r="A350" s="47" t="n">
        <v>67696</v>
      </c>
      <c r="B350" s="43" t="s">
        <v>2068</v>
      </c>
      <c r="C350" s="47" t="n">
        <v>20303</v>
      </c>
      <c r="D350" s="43" t="s">
        <v>2217</v>
      </c>
      <c r="E350" s="43" t="s">
        <v>2151</v>
      </c>
      <c r="F350" s="43" t="s">
        <v>2152</v>
      </c>
      <c r="G350" s="43" t="s">
        <v>2873</v>
      </c>
      <c r="H350" s="47" t="s">
        <v>2874</v>
      </c>
      <c r="I350" s="43" t="s">
        <v>1774</v>
      </c>
      <c r="J350" s="43" t="s">
        <v>506</v>
      </c>
      <c r="K350" s="47"/>
      <c r="L350" s="47" t="n">
        <v>0.9</v>
      </c>
      <c r="M350" s="47" t="n">
        <v>24.8</v>
      </c>
      <c r="N350" s="47" t="n">
        <v>22.32</v>
      </c>
      <c r="O350" s="47"/>
    </row>
    <row r="351" s="41" customFormat="true" ht="13.5" hidden="false" customHeight="false" outlineLevel="0" collapsed="false">
      <c r="A351" s="47" t="n">
        <v>129743</v>
      </c>
      <c r="B351" s="43" t="s">
        <v>2068</v>
      </c>
      <c r="C351" s="47" t="n">
        <v>12108</v>
      </c>
      <c r="D351" s="43" t="s">
        <v>1568</v>
      </c>
      <c r="E351" s="43" t="s">
        <v>264</v>
      </c>
      <c r="F351" s="43" t="s">
        <v>73</v>
      </c>
      <c r="G351" s="43" t="s">
        <v>2875</v>
      </c>
      <c r="H351" s="47" t="s">
        <v>2876</v>
      </c>
      <c r="I351" s="43" t="s">
        <v>2877</v>
      </c>
      <c r="J351" s="43" t="s">
        <v>81</v>
      </c>
      <c r="K351" s="47" t="n">
        <v>1283</v>
      </c>
      <c r="L351" s="47" t="n">
        <v>3</v>
      </c>
      <c r="M351" s="47" t="n">
        <v>7.5</v>
      </c>
      <c r="N351" s="47" t="n">
        <v>22.2</v>
      </c>
      <c r="O351" s="43" t="s">
        <v>229</v>
      </c>
    </row>
    <row r="352" s="41" customFormat="true" ht="13.5" hidden="false" customHeight="false" outlineLevel="0" collapsed="false">
      <c r="A352" s="47" t="n">
        <v>50498</v>
      </c>
      <c r="B352" s="43" t="s">
        <v>2068</v>
      </c>
      <c r="C352" s="47" t="n">
        <v>12306</v>
      </c>
      <c r="D352" s="43" t="s">
        <v>1068</v>
      </c>
      <c r="E352" s="43" t="s">
        <v>170</v>
      </c>
      <c r="F352" s="43" t="s">
        <v>73</v>
      </c>
      <c r="G352" s="43" t="s">
        <v>2878</v>
      </c>
      <c r="H352" s="47" t="s">
        <v>2879</v>
      </c>
      <c r="I352" s="43" t="s">
        <v>2850</v>
      </c>
      <c r="J352" s="43" t="s">
        <v>81</v>
      </c>
      <c r="K352" s="47" t="n">
        <v>1304</v>
      </c>
      <c r="L352" s="47" t="n">
        <v>1</v>
      </c>
      <c r="M352" s="47" t="n">
        <v>22</v>
      </c>
      <c r="N352" s="47" t="n">
        <v>22</v>
      </c>
      <c r="O352" s="47"/>
    </row>
    <row r="353" s="41" customFormat="true" ht="13.5" hidden="false" customHeight="false" outlineLevel="0" collapsed="false">
      <c r="A353" s="47" t="n">
        <v>27666</v>
      </c>
      <c r="B353" s="43" t="s">
        <v>2068</v>
      </c>
      <c r="C353" s="47" t="n">
        <v>40409</v>
      </c>
      <c r="D353" s="43" t="s">
        <v>2276</v>
      </c>
      <c r="E353" s="43" t="s">
        <v>2098</v>
      </c>
      <c r="F353" s="43" t="s">
        <v>2099</v>
      </c>
      <c r="G353" s="43" t="s">
        <v>2880</v>
      </c>
      <c r="H353" s="47" t="s">
        <v>2881</v>
      </c>
      <c r="I353" s="43" t="s">
        <v>2882</v>
      </c>
      <c r="J353" s="43" t="s">
        <v>2883</v>
      </c>
      <c r="K353" s="47" t="n">
        <v>6311</v>
      </c>
      <c r="L353" s="47" t="n">
        <v>11</v>
      </c>
      <c r="M353" s="47" t="n">
        <v>2</v>
      </c>
      <c r="N353" s="47" t="n">
        <v>22</v>
      </c>
      <c r="O353" s="47"/>
    </row>
    <row r="354" s="41" customFormat="true" ht="13.5" hidden="false" customHeight="false" outlineLevel="0" collapsed="false">
      <c r="A354" s="47" t="n">
        <v>44457</v>
      </c>
      <c r="B354" s="43" t="s">
        <v>2068</v>
      </c>
      <c r="C354" s="47" t="n">
        <v>10806</v>
      </c>
      <c r="D354" s="43" t="s">
        <v>1008</v>
      </c>
      <c r="E354" s="43" t="s">
        <v>302</v>
      </c>
      <c r="F354" s="43" t="s">
        <v>73</v>
      </c>
      <c r="G354" s="43" t="s">
        <v>2884</v>
      </c>
      <c r="H354" s="47" t="s">
        <v>2885</v>
      </c>
      <c r="I354" s="43" t="s">
        <v>2886</v>
      </c>
      <c r="J354" s="43" t="s">
        <v>81</v>
      </c>
      <c r="K354" s="47" t="n">
        <v>1374</v>
      </c>
      <c r="L354" s="47" t="n">
        <v>1</v>
      </c>
      <c r="M354" s="47" t="n">
        <v>22</v>
      </c>
      <c r="N354" s="47" t="n">
        <v>22</v>
      </c>
      <c r="O354" s="47"/>
    </row>
    <row r="355" s="41" customFormat="true" ht="13.5" hidden="false" customHeight="false" outlineLevel="0" collapsed="false">
      <c r="A355" s="47" t="n">
        <v>1874</v>
      </c>
      <c r="B355" s="43" t="s">
        <v>2068</v>
      </c>
      <c r="C355" s="47" t="n">
        <v>10201</v>
      </c>
      <c r="D355" s="43" t="s">
        <v>330</v>
      </c>
      <c r="E355" s="43" t="s">
        <v>314</v>
      </c>
      <c r="F355" s="43" t="s">
        <v>73</v>
      </c>
      <c r="G355" s="47" t="s">
        <v>2887</v>
      </c>
      <c r="H355" s="47" t="s">
        <v>480</v>
      </c>
      <c r="I355" s="43" t="s">
        <v>2888</v>
      </c>
      <c r="J355" s="43" t="s">
        <v>81</v>
      </c>
      <c r="K355" s="47" t="n">
        <v>1376</v>
      </c>
      <c r="L355" s="47" t="n">
        <v>2</v>
      </c>
      <c r="M355" s="47" t="n">
        <v>11</v>
      </c>
      <c r="N355" s="47" t="n">
        <v>22</v>
      </c>
      <c r="O355" s="47"/>
    </row>
    <row r="356" s="41" customFormat="true" ht="13.5" hidden="false" customHeight="false" outlineLevel="0" collapsed="false">
      <c r="A356" s="47" t="n">
        <v>445</v>
      </c>
      <c r="B356" s="43" t="s">
        <v>2068</v>
      </c>
      <c r="C356" s="47" t="n">
        <v>11205</v>
      </c>
      <c r="D356" s="43" t="s">
        <v>1392</v>
      </c>
      <c r="E356" s="43" t="s">
        <v>183</v>
      </c>
      <c r="F356" s="43" t="s">
        <v>73</v>
      </c>
      <c r="G356" s="43" t="s">
        <v>2889</v>
      </c>
      <c r="H356" s="47" t="s">
        <v>2890</v>
      </c>
      <c r="I356" s="43" t="s">
        <v>1567</v>
      </c>
      <c r="J356" s="43" t="s">
        <v>81</v>
      </c>
      <c r="K356" s="47" t="n">
        <v>7833</v>
      </c>
      <c r="L356" s="47" t="n">
        <v>3</v>
      </c>
      <c r="M356" s="47" t="n">
        <v>7.3</v>
      </c>
      <c r="N356" s="47" t="n">
        <v>21.9</v>
      </c>
      <c r="O356" s="47"/>
    </row>
    <row r="357" s="41" customFormat="true" ht="13.5" hidden="false" customHeight="false" outlineLevel="0" collapsed="false">
      <c r="A357" s="47" t="n">
        <v>118954</v>
      </c>
      <c r="B357" s="43" t="s">
        <v>2068</v>
      </c>
      <c r="C357" s="47" t="n">
        <v>10504</v>
      </c>
      <c r="D357" s="43" t="s">
        <v>800</v>
      </c>
      <c r="E357" s="43" t="s">
        <v>218</v>
      </c>
      <c r="F357" s="43" t="s">
        <v>73</v>
      </c>
      <c r="G357" s="43" t="s">
        <v>2891</v>
      </c>
      <c r="H357" s="47" t="s">
        <v>2892</v>
      </c>
      <c r="I357" s="43" t="s">
        <v>2893</v>
      </c>
      <c r="J357" s="43" t="s">
        <v>81</v>
      </c>
      <c r="K357" s="47" t="n">
        <v>7533</v>
      </c>
      <c r="L357" s="47" t="n">
        <v>1</v>
      </c>
      <c r="M357" s="47" t="n">
        <v>21.9</v>
      </c>
      <c r="N357" s="47" t="n">
        <v>21.9</v>
      </c>
      <c r="O357" s="43" t="s">
        <v>229</v>
      </c>
    </row>
    <row r="358" s="41" customFormat="true" ht="13.5" hidden="false" customHeight="false" outlineLevel="0" collapsed="false">
      <c r="A358" s="47" t="n">
        <v>70926</v>
      </c>
      <c r="B358" s="43" t="s">
        <v>2068</v>
      </c>
      <c r="C358" s="47" t="n">
        <v>20303</v>
      </c>
      <c r="D358" s="43" t="s">
        <v>2217</v>
      </c>
      <c r="E358" s="43" t="s">
        <v>2151</v>
      </c>
      <c r="F358" s="43" t="s">
        <v>2152</v>
      </c>
      <c r="G358" s="43" t="s">
        <v>2894</v>
      </c>
      <c r="H358" s="43" t="s">
        <v>2895</v>
      </c>
      <c r="I358" s="43" t="s">
        <v>1774</v>
      </c>
      <c r="J358" s="43" t="s">
        <v>1602</v>
      </c>
      <c r="K358" s="47" t="n">
        <v>1415</v>
      </c>
      <c r="L358" s="47" t="n">
        <v>1</v>
      </c>
      <c r="M358" s="47" t="n">
        <v>21.5</v>
      </c>
      <c r="N358" s="47" t="n">
        <v>21.5</v>
      </c>
      <c r="O358" s="47"/>
    </row>
    <row r="359" s="41" customFormat="true" ht="13.5" hidden="false" customHeight="false" outlineLevel="0" collapsed="false">
      <c r="A359" s="47" t="n">
        <v>104800</v>
      </c>
      <c r="B359" s="43" t="s">
        <v>2068</v>
      </c>
      <c r="C359" s="47" t="n">
        <v>10502</v>
      </c>
      <c r="D359" s="43" t="s">
        <v>2896</v>
      </c>
      <c r="E359" s="43" t="s">
        <v>218</v>
      </c>
      <c r="F359" s="43" t="s">
        <v>73</v>
      </c>
      <c r="G359" s="43" t="s">
        <v>2897</v>
      </c>
      <c r="H359" s="47" t="s">
        <v>748</v>
      </c>
      <c r="I359" s="43" t="s">
        <v>2898</v>
      </c>
      <c r="J359" s="43" t="s">
        <v>81</v>
      </c>
      <c r="K359" s="47" t="n">
        <v>2265</v>
      </c>
      <c r="L359" s="47" t="n">
        <v>1</v>
      </c>
      <c r="M359" s="47" t="n">
        <v>21.5</v>
      </c>
      <c r="N359" s="47" t="n">
        <v>21.5</v>
      </c>
      <c r="O359" s="43" t="s">
        <v>229</v>
      </c>
    </row>
    <row r="360" s="41" customFormat="true" ht="13.5" hidden="false" customHeight="false" outlineLevel="0" collapsed="false">
      <c r="A360" s="47" t="n">
        <v>75156</v>
      </c>
      <c r="B360" s="43" t="s">
        <v>2068</v>
      </c>
      <c r="C360" s="47" t="n">
        <v>10303</v>
      </c>
      <c r="D360" s="43" t="s">
        <v>1234</v>
      </c>
      <c r="E360" s="43" t="s">
        <v>287</v>
      </c>
      <c r="F360" s="43" t="s">
        <v>73</v>
      </c>
      <c r="G360" s="43" t="s">
        <v>2899</v>
      </c>
      <c r="H360" s="47" t="s">
        <v>987</v>
      </c>
      <c r="I360" s="43" t="s">
        <v>1633</v>
      </c>
      <c r="J360" s="43" t="s">
        <v>66</v>
      </c>
      <c r="K360" s="47" t="n">
        <v>2378</v>
      </c>
      <c r="L360" s="47" t="n">
        <v>2</v>
      </c>
      <c r="M360" s="47" t="n">
        <v>11</v>
      </c>
      <c r="N360" s="47" t="n">
        <v>21.45</v>
      </c>
      <c r="O360" s="47"/>
    </row>
    <row r="361" s="41" customFormat="true" ht="13.5" hidden="false" customHeight="false" outlineLevel="0" collapsed="false">
      <c r="A361" s="47" t="n">
        <v>47456</v>
      </c>
      <c r="B361" s="43" t="s">
        <v>2068</v>
      </c>
      <c r="C361" s="47" t="n">
        <v>20303</v>
      </c>
      <c r="D361" s="43" t="s">
        <v>2217</v>
      </c>
      <c r="E361" s="43" t="s">
        <v>2151</v>
      </c>
      <c r="F361" s="43" t="s">
        <v>2152</v>
      </c>
      <c r="G361" s="43" t="s">
        <v>2400</v>
      </c>
      <c r="H361" s="47" t="s">
        <v>2900</v>
      </c>
      <c r="I361" s="43" t="s">
        <v>2220</v>
      </c>
      <c r="J361" s="43" t="s">
        <v>406</v>
      </c>
      <c r="K361" s="47" t="n">
        <v>1415</v>
      </c>
      <c r="L361" s="47" t="n">
        <v>1</v>
      </c>
      <c r="M361" s="47" t="n">
        <v>21.4</v>
      </c>
      <c r="N361" s="47" t="n">
        <v>21.4</v>
      </c>
      <c r="O361" s="47"/>
    </row>
    <row r="362" s="41" customFormat="true" ht="13.5" hidden="false" customHeight="false" outlineLevel="0" collapsed="false">
      <c r="A362" s="47" t="n">
        <v>41409</v>
      </c>
      <c r="B362" s="43" t="s">
        <v>2068</v>
      </c>
      <c r="C362" s="47" t="n">
        <v>10602</v>
      </c>
      <c r="D362" s="43" t="s">
        <v>99</v>
      </c>
      <c r="E362" s="43" t="s">
        <v>100</v>
      </c>
      <c r="F362" s="43" t="s">
        <v>73</v>
      </c>
      <c r="G362" s="43" t="s">
        <v>2650</v>
      </c>
      <c r="H362" s="47" t="s">
        <v>2901</v>
      </c>
      <c r="I362" s="43" t="s">
        <v>2652</v>
      </c>
      <c r="J362" s="43" t="s">
        <v>81</v>
      </c>
      <c r="K362" s="47" t="n">
        <v>20549</v>
      </c>
      <c r="L362" s="47" t="n">
        <v>2</v>
      </c>
      <c r="M362" s="47" t="n">
        <v>10.6</v>
      </c>
      <c r="N362" s="47" t="n">
        <v>21.2</v>
      </c>
      <c r="O362" s="47"/>
    </row>
    <row r="363" s="41" customFormat="true" ht="13.5" hidden="false" customHeight="false" outlineLevel="0" collapsed="false">
      <c r="A363" s="47" t="n">
        <v>121976</v>
      </c>
      <c r="B363" s="43" t="s">
        <v>2068</v>
      </c>
      <c r="C363" s="47" t="n">
        <v>12606</v>
      </c>
      <c r="D363" s="43" t="s">
        <v>2772</v>
      </c>
      <c r="E363" s="43" t="s">
        <v>195</v>
      </c>
      <c r="F363" s="43" t="s">
        <v>73</v>
      </c>
      <c r="G363" s="43" t="s">
        <v>2902</v>
      </c>
      <c r="H363" s="47" t="s">
        <v>2418</v>
      </c>
      <c r="I363" s="43" t="s">
        <v>2419</v>
      </c>
      <c r="J363" s="43" t="s">
        <v>81</v>
      </c>
      <c r="K363" s="47"/>
      <c r="L363" s="47" t="n">
        <v>1</v>
      </c>
      <c r="M363" s="47" t="n">
        <v>21.2</v>
      </c>
      <c r="N363" s="47" t="n">
        <v>21.2</v>
      </c>
      <c r="O363" s="43" t="s">
        <v>229</v>
      </c>
    </row>
    <row r="364" s="41" customFormat="true" ht="13.5" hidden="false" customHeight="false" outlineLevel="0" collapsed="false">
      <c r="A364" s="47" t="n">
        <v>26203</v>
      </c>
      <c r="B364" s="43" t="s">
        <v>2068</v>
      </c>
      <c r="C364" s="47" t="n">
        <v>11111</v>
      </c>
      <c r="D364" s="43" t="s">
        <v>2903</v>
      </c>
      <c r="E364" s="43" t="s">
        <v>235</v>
      </c>
      <c r="F364" s="43" t="s">
        <v>73</v>
      </c>
      <c r="G364" s="43" t="s">
        <v>2904</v>
      </c>
      <c r="H364" s="47" t="s">
        <v>2905</v>
      </c>
      <c r="I364" s="43" t="s">
        <v>2906</v>
      </c>
      <c r="J364" s="43" t="s">
        <v>796</v>
      </c>
      <c r="K364" s="47" t="n">
        <v>1154</v>
      </c>
      <c r="L364" s="47" t="n">
        <v>1</v>
      </c>
      <c r="M364" s="47" t="n">
        <v>21</v>
      </c>
      <c r="N364" s="47" t="n">
        <v>21</v>
      </c>
      <c r="O364" s="47"/>
    </row>
    <row r="365" s="41" customFormat="true" ht="13.5" hidden="false" customHeight="false" outlineLevel="0" collapsed="false">
      <c r="A365" s="47" t="n">
        <v>54237</v>
      </c>
      <c r="B365" s="43" t="s">
        <v>2068</v>
      </c>
      <c r="C365" s="47" t="n">
        <v>20601</v>
      </c>
      <c r="D365" s="43" t="s">
        <v>2406</v>
      </c>
      <c r="E365" s="43" t="s">
        <v>2406</v>
      </c>
      <c r="F365" s="43" t="s">
        <v>2152</v>
      </c>
      <c r="G365" s="43" t="s">
        <v>2907</v>
      </c>
      <c r="H365" s="47" t="s">
        <v>2908</v>
      </c>
      <c r="I365" s="43" t="s">
        <v>2909</v>
      </c>
      <c r="J365" s="43" t="s">
        <v>406</v>
      </c>
      <c r="K365" s="47" t="n">
        <v>25172</v>
      </c>
      <c r="L365" s="47" t="n">
        <v>1</v>
      </c>
      <c r="M365" s="47" t="n">
        <v>20.8</v>
      </c>
      <c r="N365" s="47" t="n">
        <v>20.8</v>
      </c>
      <c r="O365" s="47"/>
    </row>
    <row r="366" s="41" customFormat="true" ht="13.5" hidden="false" customHeight="false" outlineLevel="0" collapsed="false">
      <c r="A366" s="47" t="n">
        <v>101339</v>
      </c>
      <c r="B366" s="43" t="s">
        <v>2068</v>
      </c>
      <c r="C366" s="47" t="n">
        <v>10405</v>
      </c>
      <c r="D366" s="43" t="s">
        <v>469</v>
      </c>
      <c r="E366" s="43" t="s">
        <v>113</v>
      </c>
      <c r="F366" s="43" t="s">
        <v>73</v>
      </c>
      <c r="G366" s="43" t="s">
        <v>2910</v>
      </c>
      <c r="H366" s="47" t="s">
        <v>2911</v>
      </c>
      <c r="I366" s="43" t="s">
        <v>2321</v>
      </c>
      <c r="J366" s="43" t="s">
        <v>81</v>
      </c>
      <c r="K366" s="47" t="n">
        <v>2034</v>
      </c>
      <c r="L366" s="47" t="n">
        <v>1</v>
      </c>
      <c r="M366" s="47" t="n">
        <v>20.8</v>
      </c>
      <c r="N366" s="47" t="n">
        <v>20.8</v>
      </c>
      <c r="O366" s="43" t="s">
        <v>229</v>
      </c>
    </row>
    <row r="367" s="41" customFormat="true" ht="13.5" hidden="false" customHeight="false" outlineLevel="0" collapsed="false">
      <c r="A367" s="47" t="n">
        <v>39618</v>
      </c>
      <c r="B367" s="43" t="s">
        <v>2068</v>
      </c>
      <c r="C367" s="47" t="n">
        <v>10102</v>
      </c>
      <c r="D367" s="43" t="s">
        <v>772</v>
      </c>
      <c r="E367" s="43" t="s">
        <v>106</v>
      </c>
      <c r="F367" s="43" t="s">
        <v>73</v>
      </c>
      <c r="G367" s="43" t="s">
        <v>2912</v>
      </c>
      <c r="H367" s="47" t="s">
        <v>1096</v>
      </c>
      <c r="I367" s="43" t="s">
        <v>1847</v>
      </c>
      <c r="J367" s="43" t="s">
        <v>81</v>
      </c>
      <c r="K367" s="47" t="n">
        <v>4133</v>
      </c>
      <c r="L367" s="47" t="n">
        <v>1</v>
      </c>
      <c r="M367" s="47" t="n">
        <v>20.8</v>
      </c>
      <c r="N367" s="47" t="n">
        <v>20.8</v>
      </c>
      <c r="O367" s="47"/>
    </row>
    <row r="368" s="41" customFormat="true" ht="13.5" hidden="false" customHeight="false" outlineLevel="0" collapsed="false">
      <c r="A368" s="47" t="n">
        <v>42994</v>
      </c>
      <c r="B368" s="43" t="s">
        <v>2068</v>
      </c>
      <c r="C368" s="47" t="n">
        <v>10406</v>
      </c>
      <c r="D368" s="43" t="s">
        <v>244</v>
      </c>
      <c r="E368" s="43" t="s">
        <v>113</v>
      </c>
      <c r="F368" s="43" t="s">
        <v>73</v>
      </c>
      <c r="G368" s="43" t="s">
        <v>2913</v>
      </c>
      <c r="H368" s="47" t="s">
        <v>2914</v>
      </c>
      <c r="I368" s="43" t="s">
        <v>2915</v>
      </c>
      <c r="J368" s="43" t="s">
        <v>81</v>
      </c>
      <c r="K368" s="47" t="n">
        <v>1126</v>
      </c>
      <c r="L368" s="47" t="n">
        <v>1</v>
      </c>
      <c r="M368" s="47" t="n">
        <v>20.71</v>
      </c>
      <c r="N368" s="47" t="n">
        <v>20.71</v>
      </c>
      <c r="O368" s="47"/>
    </row>
    <row r="369" s="41" customFormat="true" ht="13.5" hidden="false" customHeight="false" outlineLevel="0" collapsed="false">
      <c r="A369" s="47" t="n">
        <v>22623</v>
      </c>
      <c r="B369" s="43" t="s">
        <v>2068</v>
      </c>
      <c r="C369" s="47" t="n">
        <v>20601</v>
      </c>
      <c r="D369" s="43" t="s">
        <v>2406</v>
      </c>
      <c r="E369" s="43" t="s">
        <v>2406</v>
      </c>
      <c r="F369" s="43" t="s">
        <v>2152</v>
      </c>
      <c r="G369" s="43" t="s">
        <v>2916</v>
      </c>
      <c r="H369" s="47" t="s">
        <v>2219</v>
      </c>
      <c r="I369" s="47"/>
      <c r="J369" s="43" t="s">
        <v>406</v>
      </c>
      <c r="K369" s="47" t="n">
        <v>1415</v>
      </c>
      <c r="L369" s="47" t="n">
        <v>1</v>
      </c>
      <c r="M369" s="47" t="n">
        <v>20.5</v>
      </c>
      <c r="N369" s="47" t="n">
        <v>20.5</v>
      </c>
      <c r="O369" s="47"/>
    </row>
    <row r="370" s="41" customFormat="true" ht="13.5" hidden="false" customHeight="false" outlineLevel="0" collapsed="false">
      <c r="A370" s="47" t="n">
        <v>44369</v>
      </c>
      <c r="B370" s="43" t="s">
        <v>2068</v>
      </c>
      <c r="C370" s="47" t="n">
        <v>30101</v>
      </c>
      <c r="D370" s="43" t="s">
        <v>1914</v>
      </c>
      <c r="E370" s="43" t="s">
        <v>1914</v>
      </c>
      <c r="F370" s="43" t="s">
        <v>85</v>
      </c>
      <c r="G370" s="43" t="s">
        <v>2695</v>
      </c>
      <c r="H370" s="47" t="s">
        <v>2917</v>
      </c>
      <c r="I370" s="43" t="s">
        <v>2697</v>
      </c>
      <c r="J370" s="43" t="s">
        <v>81</v>
      </c>
      <c r="K370" s="47" t="n">
        <v>15982</v>
      </c>
      <c r="L370" s="47" t="n">
        <v>2</v>
      </c>
      <c r="M370" s="47" t="n">
        <v>10</v>
      </c>
      <c r="N370" s="47" t="n">
        <v>20</v>
      </c>
      <c r="O370" s="43" t="s">
        <v>229</v>
      </c>
    </row>
    <row r="371" s="41" customFormat="true" ht="13.5" hidden="false" customHeight="false" outlineLevel="0" collapsed="false">
      <c r="A371" s="47" t="n">
        <v>30777</v>
      </c>
      <c r="B371" s="43" t="s">
        <v>2068</v>
      </c>
      <c r="C371" s="47" t="n">
        <v>10703</v>
      </c>
      <c r="D371" s="43" t="s">
        <v>148</v>
      </c>
      <c r="E371" s="43" t="s">
        <v>149</v>
      </c>
      <c r="F371" s="43" t="s">
        <v>73</v>
      </c>
      <c r="G371" s="43" t="s">
        <v>2918</v>
      </c>
      <c r="H371" s="47" t="s">
        <v>2919</v>
      </c>
      <c r="I371" s="43" t="s">
        <v>1017</v>
      </c>
      <c r="J371" s="43" t="s">
        <v>81</v>
      </c>
      <c r="K371" s="47" t="n">
        <v>11465</v>
      </c>
      <c r="L371" s="47" t="n">
        <v>1</v>
      </c>
      <c r="M371" s="47" t="n">
        <v>20</v>
      </c>
      <c r="N371" s="47" t="n">
        <v>20</v>
      </c>
      <c r="O371" s="47"/>
    </row>
    <row r="372" s="41" customFormat="true" ht="13.5" hidden="false" customHeight="false" outlineLevel="0" collapsed="false">
      <c r="A372" s="47" t="n">
        <v>44372</v>
      </c>
      <c r="B372" s="43" t="s">
        <v>2068</v>
      </c>
      <c r="C372" s="47" t="n">
        <v>30101</v>
      </c>
      <c r="D372" s="43" t="s">
        <v>1914</v>
      </c>
      <c r="E372" s="43" t="s">
        <v>1914</v>
      </c>
      <c r="F372" s="43" t="s">
        <v>85</v>
      </c>
      <c r="G372" s="43" t="s">
        <v>2695</v>
      </c>
      <c r="H372" s="47" t="s">
        <v>2920</v>
      </c>
      <c r="I372" s="43" t="s">
        <v>2697</v>
      </c>
      <c r="J372" s="43" t="s">
        <v>81</v>
      </c>
      <c r="K372" s="47" t="n">
        <v>15982</v>
      </c>
      <c r="L372" s="47" t="n">
        <v>2</v>
      </c>
      <c r="M372" s="47" t="n">
        <v>10</v>
      </c>
      <c r="N372" s="47" t="n">
        <v>20</v>
      </c>
      <c r="O372" s="43" t="s">
        <v>229</v>
      </c>
    </row>
    <row r="373" s="41" customFormat="true" ht="13.5" hidden="false" customHeight="false" outlineLevel="0" collapsed="false">
      <c r="A373" s="47" t="n">
        <v>820</v>
      </c>
      <c r="B373" s="43" t="s">
        <v>2068</v>
      </c>
      <c r="C373" s="47" t="n">
        <v>12122</v>
      </c>
      <c r="D373" s="43" t="s">
        <v>2584</v>
      </c>
      <c r="E373" s="43" t="s">
        <v>264</v>
      </c>
      <c r="F373" s="43" t="s">
        <v>73</v>
      </c>
      <c r="G373" s="43" t="s">
        <v>2921</v>
      </c>
      <c r="H373" s="47" t="s">
        <v>2922</v>
      </c>
      <c r="I373" s="43" t="s">
        <v>104</v>
      </c>
      <c r="J373" s="43" t="s">
        <v>66</v>
      </c>
      <c r="K373" s="47" t="n">
        <v>1013</v>
      </c>
      <c r="L373" s="47" t="n">
        <v>10</v>
      </c>
      <c r="M373" s="47" t="n">
        <v>2</v>
      </c>
      <c r="N373" s="47" t="n">
        <v>20</v>
      </c>
      <c r="O373" s="47"/>
    </row>
    <row r="374" s="41" customFormat="true" ht="13.5" hidden="false" customHeight="false" outlineLevel="0" collapsed="false">
      <c r="A374" s="47" t="n">
        <v>47787</v>
      </c>
      <c r="B374" s="43" t="s">
        <v>2068</v>
      </c>
      <c r="C374" s="47" t="n">
        <v>20303</v>
      </c>
      <c r="D374" s="43" t="s">
        <v>2217</v>
      </c>
      <c r="E374" s="43" t="s">
        <v>2151</v>
      </c>
      <c r="F374" s="43" t="s">
        <v>2152</v>
      </c>
      <c r="G374" s="43" t="s">
        <v>2923</v>
      </c>
      <c r="H374" s="47" t="s">
        <v>2924</v>
      </c>
      <c r="I374" s="43" t="s">
        <v>2220</v>
      </c>
      <c r="J374" s="43" t="s">
        <v>406</v>
      </c>
      <c r="K374" s="47" t="n">
        <v>1415</v>
      </c>
      <c r="L374" s="47" t="n">
        <v>1</v>
      </c>
      <c r="M374" s="47" t="n">
        <v>20</v>
      </c>
      <c r="N374" s="47" t="n">
        <v>20</v>
      </c>
      <c r="O374" s="47"/>
    </row>
    <row r="375" s="41" customFormat="true" ht="13.5" hidden="false" customHeight="false" outlineLevel="0" collapsed="false">
      <c r="A375" s="47" t="n">
        <v>48746</v>
      </c>
      <c r="B375" s="43" t="s">
        <v>2068</v>
      </c>
      <c r="C375" s="47" t="n">
        <v>12605</v>
      </c>
      <c r="D375" s="43" t="s">
        <v>806</v>
      </c>
      <c r="E375" s="43" t="s">
        <v>195</v>
      </c>
      <c r="F375" s="43" t="s">
        <v>73</v>
      </c>
      <c r="G375" s="43" t="s">
        <v>2925</v>
      </c>
      <c r="H375" s="47" t="s">
        <v>2926</v>
      </c>
      <c r="I375" s="43" t="s">
        <v>1471</v>
      </c>
      <c r="J375" s="43" t="s">
        <v>81</v>
      </c>
      <c r="K375" s="47" t="n">
        <v>2267</v>
      </c>
      <c r="L375" s="47" t="n">
        <v>1</v>
      </c>
      <c r="M375" s="47" t="n">
        <v>20</v>
      </c>
      <c r="N375" s="47" t="n">
        <v>20</v>
      </c>
      <c r="O375" s="43" t="s">
        <v>229</v>
      </c>
    </row>
    <row r="376" s="41" customFormat="true" ht="13.5" hidden="false" customHeight="false" outlineLevel="0" collapsed="false">
      <c r="A376" s="47" t="n">
        <v>35209</v>
      </c>
      <c r="B376" s="43" t="s">
        <v>2068</v>
      </c>
      <c r="C376" s="47" t="n">
        <v>10307</v>
      </c>
      <c r="D376" s="43" t="s">
        <v>389</v>
      </c>
      <c r="E376" s="43" t="s">
        <v>287</v>
      </c>
      <c r="F376" s="43" t="s">
        <v>73</v>
      </c>
      <c r="G376" s="43" t="s">
        <v>2927</v>
      </c>
      <c r="H376" s="47" t="s">
        <v>2928</v>
      </c>
      <c r="I376" s="43" t="s">
        <v>2929</v>
      </c>
      <c r="J376" s="43" t="s">
        <v>81</v>
      </c>
      <c r="K376" s="47" t="n">
        <v>1192</v>
      </c>
      <c r="L376" s="47" t="n">
        <v>1</v>
      </c>
      <c r="M376" s="47" t="n">
        <v>20</v>
      </c>
      <c r="N376" s="47" t="n">
        <v>20</v>
      </c>
      <c r="O376" s="47"/>
    </row>
    <row r="377" s="41" customFormat="true" ht="13.5" hidden="false" customHeight="false" outlineLevel="0" collapsed="false">
      <c r="A377" s="47" t="n">
        <v>21526</v>
      </c>
      <c r="B377" s="43" t="s">
        <v>2068</v>
      </c>
      <c r="C377" s="47" t="n">
        <v>60401</v>
      </c>
      <c r="D377" s="43" t="s">
        <v>968</v>
      </c>
      <c r="E377" s="43" t="s">
        <v>968</v>
      </c>
      <c r="F377" s="43" t="s">
        <v>603</v>
      </c>
      <c r="G377" s="43" t="s">
        <v>2930</v>
      </c>
      <c r="H377" s="47" t="s">
        <v>2790</v>
      </c>
      <c r="I377" s="43" t="s">
        <v>2931</v>
      </c>
      <c r="J377" s="43" t="s">
        <v>66</v>
      </c>
      <c r="K377" s="47"/>
      <c r="L377" s="47" t="n">
        <v>1</v>
      </c>
      <c r="M377" s="47" t="n">
        <v>19.8</v>
      </c>
      <c r="N377" s="47" t="n">
        <v>19.8</v>
      </c>
      <c r="O377" s="47"/>
    </row>
    <row r="378" s="41" customFormat="true" ht="13.5" hidden="false" customHeight="false" outlineLevel="0" collapsed="false">
      <c r="A378" s="47" t="n">
        <v>42782</v>
      </c>
      <c r="B378" s="43" t="s">
        <v>2068</v>
      </c>
      <c r="C378" s="47" t="n">
        <v>12108</v>
      </c>
      <c r="D378" s="43" t="s">
        <v>1568</v>
      </c>
      <c r="E378" s="43" t="s">
        <v>264</v>
      </c>
      <c r="F378" s="43" t="s">
        <v>73</v>
      </c>
      <c r="G378" s="43" t="s">
        <v>2932</v>
      </c>
      <c r="H378" s="47" t="s">
        <v>2933</v>
      </c>
      <c r="I378" s="43" t="s">
        <v>1847</v>
      </c>
      <c r="J378" s="43" t="s">
        <v>796</v>
      </c>
      <c r="K378" s="47" t="n">
        <v>4133</v>
      </c>
      <c r="L378" s="47" t="n">
        <v>1</v>
      </c>
      <c r="M378" s="47" t="n">
        <v>19.8</v>
      </c>
      <c r="N378" s="47" t="n">
        <v>19.8</v>
      </c>
      <c r="O378" s="47"/>
    </row>
    <row r="379" s="41" customFormat="true" ht="13.5" hidden="false" customHeight="false" outlineLevel="0" collapsed="false">
      <c r="A379" s="47" t="n">
        <v>12394</v>
      </c>
      <c r="B379" s="43" t="s">
        <v>2068</v>
      </c>
      <c r="C379" s="47" t="n">
        <v>30207</v>
      </c>
      <c r="D379" s="43" t="s">
        <v>1751</v>
      </c>
      <c r="E379" s="43" t="s">
        <v>94</v>
      </c>
      <c r="F379" s="43" t="s">
        <v>85</v>
      </c>
      <c r="G379" s="43" t="s">
        <v>2934</v>
      </c>
      <c r="H379" s="47" t="s">
        <v>2935</v>
      </c>
      <c r="I379" s="43" t="s">
        <v>2936</v>
      </c>
      <c r="J379" s="43" t="s">
        <v>66</v>
      </c>
      <c r="K379" s="47" t="n">
        <v>1882</v>
      </c>
      <c r="L379" s="47" t="n">
        <v>1</v>
      </c>
      <c r="M379" s="47" t="n">
        <v>19.8</v>
      </c>
      <c r="N379" s="47" t="n">
        <v>19.8</v>
      </c>
      <c r="O379" s="47"/>
    </row>
    <row r="380" s="41" customFormat="true" ht="13.5" hidden="false" customHeight="false" outlineLevel="0" collapsed="false">
      <c r="A380" s="47" t="n">
        <v>54144</v>
      </c>
      <c r="B380" s="43" t="s">
        <v>2068</v>
      </c>
      <c r="C380" s="47" t="n">
        <v>10307</v>
      </c>
      <c r="D380" s="43" t="s">
        <v>389</v>
      </c>
      <c r="E380" s="43" t="s">
        <v>287</v>
      </c>
      <c r="F380" s="43" t="s">
        <v>73</v>
      </c>
      <c r="G380" s="43" t="s">
        <v>2937</v>
      </c>
      <c r="H380" s="47" t="s">
        <v>987</v>
      </c>
      <c r="I380" s="43" t="s">
        <v>168</v>
      </c>
      <c r="J380" s="43" t="s">
        <v>66</v>
      </c>
      <c r="K380" s="47" t="n">
        <v>1038</v>
      </c>
      <c r="L380" s="47" t="n">
        <v>1</v>
      </c>
      <c r="M380" s="47" t="n">
        <v>19.8</v>
      </c>
      <c r="N380" s="47" t="n">
        <v>19.8</v>
      </c>
      <c r="O380" s="47" t="s">
        <v>375</v>
      </c>
    </row>
    <row r="381" s="41" customFormat="true" ht="13.5" hidden="false" customHeight="false" outlineLevel="0" collapsed="false">
      <c r="A381" s="47" t="n">
        <v>67100</v>
      </c>
      <c r="B381" s="43" t="s">
        <v>2068</v>
      </c>
      <c r="C381" s="47" t="n">
        <v>10706</v>
      </c>
      <c r="D381" s="43" t="s">
        <v>370</v>
      </c>
      <c r="E381" s="43" t="s">
        <v>149</v>
      </c>
      <c r="F381" s="43" t="s">
        <v>73</v>
      </c>
      <c r="G381" s="53" t="s">
        <v>2938</v>
      </c>
      <c r="H381" s="49" t="s">
        <v>2939</v>
      </c>
      <c r="I381" s="53" t="s">
        <v>2940</v>
      </c>
      <c r="J381" s="53" t="s">
        <v>2941</v>
      </c>
      <c r="K381" s="47" t="n">
        <v>2860</v>
      </c>
      <c r="L381" s="47" t="n">
        <v>1</v>
      </c>
      <c r="M381" s="47" t="n">
        <v>19.8</v>
      </c>
      <c r="N381" s="47" t="n">
        <v>19.8</v>
      </c>
      <c r="O381" s="47"/>
    </row>
    <row r="382" s="41" customFormat="true" ht="13.5" hidden="false" customHeight="false" outlineLevel="0" collapsed="false">
      <c r="A382" s="47" t="n">
        <v>65791</v>
      </c>
      <c r="B382" s="43" t="s">
        <v>2068</v>
      </c>
      <c r="C382" s="47" t="n">
        <v>20303</v>
      </c>
      <c r="D382" s="43" t="s">
        <v>2217</v>
      </c>
      <c r="E382" s="43" t="s">
        <v>2151</v>
      </c>
      <c r="F382" s="43" t="s">
        <v>2152</v>
      </c>
      <c r="G382" s="43" t="s">
        <v>2942</v>
      </c>
      <c r="H382" s="47" t="s">
        <v>2943</v>
      </c>
      <c r="I382" s="43" t="s">
        <v>1774</v>
      </c>
      <c r="J382" s="43" t="s">
        <v>406</v>
      </c>
      <c r="K382" s="47" t="n">
        <v>1415</v>
      </c>
      <c r="L382" s="47" t="n">
        <v>2</v>
      </c>
      <c r="M382" s="47" t="n">
        <v>9.9</v>
      </c>
      <c r="N382" s="47" t="n">
        <v>19.8</v>
      </c>
      <c r="O382" s="47"/>
    </row>
    <row r="383" s="41" customFormat="true" ht="13.5" hidden="false" customHeight="false" outlineLevel="0" collapsed="false">
      <c r="A383" s="47" t="n">
        <v>56370</v>
      </c>
      <c r="B383" s="43" t="s">
        <v>2068</v>
      </c>
      <c r="C383" s="47" t="n">
        <v>10503</v>
      </c>
      <c r="D383" s="43" t="s">
        <v>217</v>
      </c>
      <c r="E383" s="43" t="s">
        <v>218</v>
      </c>
      <c r="F383" s="43" t="s">
        <v>73</v>
      </c>
      <c r="G383" s="43" t="s">
        <v>2944</v>
      </c>
      <c r="H383" s="47" t="s">
        <v>2945</v>
      </c>
      <c r="I383" s="43" t="s">
        <v>2946</v>
      </c>
      <c r="J383" s="43" t="s">
        <v>81</v>
      </c>
      <c r="K383" s="47" t="n">
        <v>1182</v>
      </c>
      <c r="L383" s="47" t="n">
        <v>1</v>
      </c>
      <c r="M383" s="47" t="n">
        <v>19.8</v>
      </c>
      <c r="N383" s="47" t="n">
        <v>19.8</v>
      </c>
      <c r="O383" s="43" t="s">
        <v>229</v>
      </c>
    </row>
    <row r="384" s="41" customFormat="true" ht="13.5" hidden="false" customHeight="false" outlineLevel="0" collapsed="false">
      <c r="A384" s="47" t="n">
        <v>1638</v>
      </c>
      <c r="B384" s="43" t="s">
        <v>2068</v>
      </c>
      <c r="C384" s="47" t="n">
        <v>10405</v>
      </c>
      <c r="D384" s="43" t="s">
        <v>469</v>
      </c>
      <c r="E384" s="43" t="s">
        <v>113</v>
      </c>
      <c r="F384" s="43" t="s">
        <v>73</v>
      </c>
      <c r="G384" s="43" t="s">
        <v>2947</v>
      </c>
      <c r="H384" s="47" t="s">
        <v>1773</v>
      </c>
      <c r="I384" s="43" t="s">
        <v>2180</v>
      </c>
      <c r="J384" s="43" t="s">
        <v>81</v>
      </c>
      <c r="K384" s="47" t="n">
        <v>2340</v>
      </c>
      <c r="L384" s="47" t="n">
        <v>2</v>
      </c>
      <c r="M384" s="47" t="n">
        <v>9.8</v>
      </c>
      <c r="N384" s="47" t="n">
        <v>19.6</v>
      </c>
      <c r="O384" s="47"/>
    </row>
    <row r="385" s="41" customFormat="true" ht="13.5" hidden="false" customHeight="false" outlineLevel="0" collapsed="false">
      <c r="A385" s="47" t="n">
        <v>25419</v>
      </c>
      <c r="B385" s="43" t="s">
        <v>2068</v>
      </c>
      <c r="C385" s="47" t="n">
        <v>20103</v>
      </c>
      <c r="D385" s="43" t="s">
        <v>2714</v>
      </c>
      <c r="E385" s="43" t="s">
        <v>2398</v>
      </c>
      <c r="F385" s="43" t="s">
        <v>2152</v>
      </c>
      <c r="G385" s="43" t="s">
        <v>2948</v>
      </c>
      <c r="H385" s="43" t="s">
        <v>2949</v>
      </c>
      <c r="I385" s="43" t="s">
        <v>2950</v>
      </c>
      <c r="J385" s="47" t="s">
        <v>844</v>
      </c>
      <c r="K385" s="47"/>
      <c r="L385" s="47" t="n">
        <v>11</v>
      </c>
      <c r="M385" s="47" t="n">
        <v>1.78</v>
      </c>
      <c r="N385" s="47" t="n">
        <v>19.58</v>
      </c>
      <c r="O385" s="47"/>
    </row>
    <row r="386" s="41" customFormat="true" ht="13.5" hidden="false" customHeight="false" outlineLevel="0" collapsed="false">
      <c r="A386" s="47" t="n">
        <v>39899</v>
      </c>
      <c r="B386" s="43" t="s">
        <v>2068</v>
      </c>
      <c r="C386" s="47" t="n">
        <v>10110</v>
      </c>
      <c r="D386" s="43" t="s">
        <v>1044</v>
      </c>
      <c r="E386" s="43" t="s">
        <v>106</v>
      </c>
      <c r="F386" s="43" t="s">
        <v>73</v>
      </c>
      <c r="G386" s="43" t="s">
        <v>2951</v>
      </c>
      <c r="H386" s="47" t="s">
        <v>2952</v>
      </c>
      <c r="I386" s="43" t="s">
        <v>312</v>
      </c>
      <c r="J386" s="43" t="s">
        <v>81</v>
      </c>
      <c r="K386" s="47" t="n">
        <v>1415</v>
      </c>
      <c r="L386" s="47" t="n">
        <v>1</v>
      </c>
      <c r="M386" s="47" t="n">
        <v>19.5</v>
      </c>
      <c r="N386" s="47" t="n">
        <v>19.5</v>
      </c>
      <c r="O386" s="47" t="s">
        <v>375</v>
      </c>
    </row>
    <row r="387" s="41" customFormat="true" ht="13.5" hidden="false" customHeight="false" outlineLevel="0" collapsed="false">
      <c r="A387" s="47" t="n">
        <v>89118</v>
      </c>
      <c r="B387" s="43" t="s">
        <v>2068</v>
      </c>
      <c r="C387" s="47" t="n">
        <v>10201</v>
      </c>
      <c r="D387" s="43" t="s">
        <v>330</v>
      </c>
      <c r="E387" s="43" t="s">
        <v>314</v>
      </c>
      <c r="F387" s="43" t="s">
        <v>73</v>
      </c>
      <c r="G387" s="43" t="s">
        <v>405</v>
      </c>
      <c r="H387" s="47" t="s">
        <v>2649</v>
      </c>
      <c r="I387" s="43" t="s">
        <v>312</v>
      </c>
      <c r="J387" s="43" t="s">
        <v>81</v>
      </c>
      <c r="K387" s="47" t="n">
        <v>1415</v>
      </c>
      <c r="L387" s="47" t="n">
        <v>1</v>
      </c>
      <c r="M387" s="47" t="n">
        <v>19.5</v>
      </c>
      <c r="N387" s="47" t="n">
        <v>19.5</v>
      </c>
      <c r="O387" s="47" t="s">
        <v>375</v>
      </c>
    </row>
    <row r="388" s="41" customFormat="true" ht="13.5" hidden="false" customHeight="false" outlineLevel="0" collapsed="false">
      <c r="A388" s="47" t="n">
        <v>109422</v>
      </c>
      <c r="B388" s="43" t="s">
        <v>2068</v>
      </c>
      <c r="C388" s="47" t="n">
        <v>10413</v>
      </c>
      <c r="D388" s="43" t="s">
        <v>112</v>
      </c>
      <c r="E388" s="43" t="s">
        <v>113</v>
      </c>
      <c r="F388" s="43" t="s">
        <v>73</v>
      </c>
      <c r="G388" s="43" t="s">
        <v>2953</v>
      </c>
      <c r="H388" s="47" t="s">
        <v>2954</v>
      </c>
      <c r="I388" s="43" t="s">
        <v>118</v>
      </c>
      <c r="J388" s="43" t="s">
        <v>81</v>
      </c>
      <c r="K388" s="47" t="n">
        <v>1267</v>
      </c>
      <c r="L388" s="47" t="n">
        <v>1</v>
      </c>
      <c r="M388" s="47" t="n">
        <v>19.5</v>
      </c>
      <c r="N388" s="47" t="n">
        <v>19.5</v>
      </c>
      <c r="O388" s="43" t="s">
        <v>229</v>
      </c>
    </row>
    <row r="389" s="41" customFormat="true" ht="13.5" hidden="false" customHeight="false" outlineLevel="0" collapsed="false">
      <c r="A389" s="47" t="n">
        <v>47989</v>
      </c>
      <c r="B389" s="43" t="s">
        <v>2068</v>
      </c>
      <c r="C389" s="47" t="n">
        <v>11104</v>
      </c>
      <c r="D389" s="43" t="s">
        <v>496</v>
      </c>
      <c r="E389" s="43" t="s">
        <v>235</v>
      </c>
      <c r="F389" s="43" t="s">
        <v>73</v>
      </c>
      <c r="G389" s="43" t="s">
        <v>2955</v>
      </c>
      <c r="H389" s="47" t="s">
        <v>837</v>
      </c>
      <c r="I389" s="43" t="s">
        <v>2956</v>
      </c>
      <c r="J389" s="43" t="s">
        <v>81</v>
      </c>
      <c r="K389" s="47" t="n">
        <v>2348</v>
      </c>
      <c r="L389" s="47" t="n">
        <v>1</v>
      </c>
      <c r="M389" s="47" t="n">
        <v>19.5</v>
      </c>
      <c r="N389" s="47" t="n">
        <v>19.5</v>
      </c>
      <c r="O389" s="47"/>
    </row>
    <row r="390" s="41" customFormat="true" ht="13.5" hidden="false" customHeight="false" outlineLevel="0" collapsed="false">
      <c r="A390" s="47" t="n">
        <v>86114</v>
      </c>
      <c r="B390" s="43" t="s">
        <v>2068</v>
      </c>
      <c r="C390" s="47" t="n">
        <v>11103</v>
      </c>
      <c r="D390" s="43" t="s">
        <v>2572</v>
      </c>
      <c r="E390" s="43" t="s">
        <v>235</v>
      </c>
      <c r="F390" s="43" t="s">
        <v>73</v>
      </c>
      <c r="G390" s="43" t="s">
        <v>2957</v>
      </c>
      <c r="H390" s="47" t="s">
        <v>2574</v>
      </c>
      <c r="I390" s="43" t="s">
        <v>2575</v>
      </c>
      <c r="J390" s="43" t="s">
        <v>81</v>
      </c>
      <c r="K390" s="47" t="n">
        <v>1429</v>
      </c>
      <c r="L390" s="47" t="n">
        <v>2</v>
      </c>
      <c r="M390" s="47" t="n">
        <v>14.6</v>
      </c>
      <c r="N390" s="47" t="n">
        <v>19.49</v>
      </c>
      <c r="O390" s="43" t="s">
        <v>229</v>
      </c>
    </row>
    <row r="391" s="41" customFormat="true" ht="13.5" hidden="false" customHeight="false" outlineLevel="0" collapsed="false">
      <c r="A391" s="47" t="n">
        <v>62604</v>
      </c>
      <c r="B391" s="43" t="s">
        <v>2068</v>
      </c>
      <c r="C391" s="47" t="n">
        <v>60205</v>
      </c>
      <c r="D391" s="43" t="s">
        <v>1383</v>
      </c>
      <c r="E391" s="43" t="s">
        <v>1384</v>
      </c>
      <c r="F391" s="43" t="s">
        <v>603</v>
      </c>
      <c r="G391" s="43" t="s">
        <v>2958</v>
      </c>
      <c r="H391" s="47" t="s">
        <v>2959</v>
      </c>
      <c r="I391" s="43" t="s">
        <v>2839</v>
      </c>
      <c r="J391" s="43" t="s">
        <v>66</v>
      </c>
      <c r="K391" s="47" t="n">
        <v>1294</v>
      </c>
      <c r="L391" s="47" t="n">
        <v>1</v>
      </c>
      <c r="M391" s="47" t="n">
        <v>19.14</v>
      </c>
      <c r="N391" s="47" t="n">
        <v>19.14</v>
      </c>
      <c r="O391" s="47"/>
    </row>
    <row r="392" s="41" customFormat="true" ht="13.5" hidden="false" customHeight="false" outlineLevel="0" collapsed="false">
      <c r="A392" s="47" t="n">
        <v>1291</v>
      </c>
      <c r="B392" s="43" t="s">
        <v>2068</v>
      </c>
      <c r="C392" s="47" t="n">
        <v>10801</v>
      </c>
      <c r="D392" s="43" t="s">
        <v>301</v>
      </c>
      <c r="E392" s="43" t="s">
        <v>302</v>
      </c>
      <c r="F392" s="43" t="s">
        <v>73</v>
      </c>
      <c r="G392" s="43" t="s">
        <v>2960</v>
      </c>
      <c r="H392" s="47" t="s">
        <v>2961</v>
      </c>
      <c r="I392" s="43" t="s">
        <v>1328</v>
      </c>
      <c r="J392" s="43" t="s">
        <v>81</v>
      </c>
      <c r="K392" s="47" t="n">
        <v>2290</v>
      </c>
      <c r="L392" s="47" t="n">
        <v>1</v>
      </c>
      <c r="M392" s="47" t="n">
        <v>19.1</v>
      </c>
      <c r="N392" s="47" t="n">
        <v>19.1</v>
      </c>
      <c r="O392" s="47"/>
    </row>
    <row r="393" s="41" customFormat="true" ht="13.5" hidden="false" customHeight="false" outlineLevel="0" collapsed="false">
      <c r="A393" s="47" t="n">
        <v>30507</v>
      </c>
      <c r="B393" s="43" t="s">
        <v>2068</v>
      </c>
      <c r="C393" s="47" t="n">
        <v>12604</v>
      </c>
      <c r="D393" s="43" t="s">
        <v>957</v>
      </c>
      <c r="E393" s="43" t="s">
        <v>195</v>
      </c>
      <c r="F393" s="43" t="s">
        <v>73</v>
      </c>
      <c r="G393" s="43" t="s">
        <v>2962</v>
      </c>
      <c r="H393" s="47" t="s">
        <v>804</v>
      </c>
      <c r="I393" s="43" t="s">
        <v>1043</v>
      </c>
      <c r="J393" s="43" t="s">
        <v>81</v>
      </c>
      <c r="K393" s="47" t="n">
        <v>17234</v>
      </c>
      <c r="L393" s="47" t="n">
        <v>1</v>
      </c>
      <c r="M393" s="47" t="n">
        <v>19</v>
      </c>
      <c r="N393" s="47" t="n">
        <v>19</v>
      </c>
      <c r="O393" s="47"/>
    </row>
    <row r="394" s="41" customFormat="true" ht="13.5" hidden="false" customHeight="false" outlineLevel="0" collapsed="false">
      <c r="A394" s="47" t="n">
        <v>12340</v>
      </c>
      <c r="B394" s="43" t="s">
        <v>2068</v>
      </c>
      <c r="C394" s="47" t="n">
        <v>10707</v>
      </c>
      <c r="D394" s="43" t="s">
        <v>205</v>
      </c>
      <c r="E394" s="43" t="s">
        <v>149</v>
      </c>
      <c r="F394" s="43" t="s">
        <v>73</v>
      </c>
      <c r="G394" s="43" t="s">
        <v>2963</v>
      </c>
      <c r="H394" s="47" t="s">
        <v>891</v>
      </c>
      <c r="I394" s="43" t="s">
        <v>2964</v>
      </c>
      <c r="J394" s="43" t="s">
        <v>66</v>
      </c>
      <c r="K394" s="47" t="n">
        <v>2198</v>
      </c>
      <c r="L394" s="47" t="n">
        <v>1</v>
      </c>
      <c r="M394" s="47" t="n">
        <v>19</v>
      </c>
      <c r="N394" s="47" t="n">
        <v>19</v>
      </c>
      <c r="O394" s="47"/>
    </row>
    <row r="395" s="41" customFormat="true" ht="13.5" hidden="false" customHeight="false" outlineLevel="0" collapsed="false">
      <c r="A395" s="47" t="n">
        <v>25940</v>
      </c>
      <c r="B395" s="43" t="s">
        <v>2068</v>
      </c>
      <c r="C395" s="47" t="n">
        <v>12301</v>
      </c>
      <c r="D395" s="43" t="s">
        <v>501</v>
      </c>
      <c r="E395" s="43" t="s">
        <v>170</v>
      </c>
      <c r="F395" s="43" t="s">
        <v>73</v>
      </c>
      <c r="G395" s="43" t="s">
        <v>2965</v>
      </c>
      <c r="H395" s="47" t="s">
        <v>2966</v>
      </c>
      <c r="I395" s="43" t="s">
        <v>2967</v>
      </c>
      <c r="J395" s="43" t="s">
        <v>81</v>
      </c>
      <c r="K395" s="47" t="n">
        <v>1304</v>
      </c>
      <c r="L395" s="47" t="n">
        <v>1</v>
      </c>
      <c r="M395" s="47" t="n">
        <v>19</v>
      </c>
      <c r="N395" s="47" t="n">
        <v>19</v>
      </c>
      <c r="O395" s="43" t="s">
        <v>229</v>
      </c>
    </row>
    <row r="396" s="41" customFormat="true" ht="13.5" hidden="false" customHeight="false" outlineLevel="0" collapsed="false">
      <c r="A396" s="47" t="n">
        <v>1692</v>
      </c>
      <c r="B396" s="43" t="s">
        <v>2068</v>
      </c>
      <c r="C396" s="47" t="n">
        <v>11203</v>
      </c>
      <c r="D396" s="43" t="s">
        <v>239</v>
      </c>
      <c r="E396" s="43" t="s">
        <v>183</v>
      </c>
      <c r="F396" s="43" t="s">
        <v>73</v>
      </c>
      <c r="G396" s="43" t="s">
        <v>2968</v>
      </c>
      <c r="H396" s="47" t="s">
        <v>1917</v>
      </c>
      <c r="I396" s="43" t="s">
        <v>2969</v>
      </c>
      <c r="J396" s="43" t="s">
        <v>81</v>
      </c>
      <c r="K396" s="47" t="n">
        <v>1479</v>
      </c>
      <c r="L396" s="47" t="n">
        <v>1</v>
      </c>
      <c r="M396" s="47" t="n">
        <v>18.5</v>
      </c>
      <c r="N396" s="47" t="n">
        <v>18.5</v>
      </c>
      <c r="O396" s="47"/>
    </row>
    <row r="397" s="41" customFormat="true" ht="13.5" hidden="false" customHeight="false" outlineLevel="0" collapsed="false">
      <c r="A397" s="47" t="n">
        <v>71384</v>
      </c>
      <c r="B397" s="43" t="s">
        <v>2068</v>
      </c>
      <c r="C397" s="47" t="n">
        <v>10102</v>
      </c>
      <c r="D397" s="43" t="s">
        <v>772</v>
      </c>
      <c r="E397" s="43" t="s">
        <v>106</v>
      </c>
      <c r="F397" s="43" t="s">
        <v>73</v>
      </c>
      <c r="G397" s="43" t="s">
        <v>2970</v>
      </c>
      <c r="H397" s="47" t="s">
        <v>2971</v>
      </c>
      <c r="I397" s="43" t="s">
        <v>2946</v>
      </c>
      <c r="J397" s="43" t="s">
        <v>81</v>
      </c>
      <c r="K397" s="47" t="n">
        <v>1182</v>
      </c>
      <c r="L397" s="47" t="n">
        <v>1</v>
      </c>
      <c r="M397" s="47" t="n">
        <v>18.4</v>
      </c>
      <c r="N397" s="47" t="n">
        <v>18.4</v>
      </c>
      <c r="O397" s="43" t="s">
        <v>229</v>
      </c>
    </row>
    <row r="398" s="41" customFormat="true" ht="13.5" hidden="false" customHeight="false" outlineLevel="0" collapsed="false">
      <c r="A398" s="47" t="n">
        <v>49044</v>
      </c>
      <c r="B398" s="43" t="s">
        <v>2068</v>
      </c>
      <c r="C398" s="47" t="n">
        <v>50801</v>
      </c>
      <c r="D398" s="43" t="s">
        <v>2972</v>
      </c>
      <c r="E398" s="43" t="s">
        <v>2972</v>
      </c>
      <c r="F398" s="43" t="s">
        <v>1150</v>
      </c>
      <c r="G398" s="43" t="s">
        <v>2973</v>
      </c>
      <c r="H398" s="43" t="s">
        <v>2974</v>
      </c>
      <c r="I398" s="43" t="s">
        <v>2975</v>
      </c>
      <c r="J398" s="43" t="s">
        <v>2717</v>
      </c>
      <c r="K398" s="47"/>
      <c r="L398" s="47" t="n">
        <v>61</v>
      </c>
      <c r="M398" s="47" t="n">
        <v>0.3</v>
      </c>
      <c r="N398" s="47" t="n">
        <v>18.14</v>
      </c>
      <c r="O398" s="47"/>
    </row>
    <row r="399" s="41" customFormat="true" ht="13.5" hidden="false" customHeight="false" outlineLevel="0" collapsed="false">
      <c r="A399" s="47" t="n">
        <v>57550</v>
      </c>
      <c r="B399" s="43" t="s">
        <v>2068</v>
      </c>
      <c r="C399" s="47" t="n">
        <v>40205</v>
      </c>
      <c r="D399" s="43" t="s">
        <v>2267</v>
      </c>
      <c r="E399" s="43" t="s">
        <v>2268</v>
      </c>
      <c r="F399" s="43" t="s">
        <v>2099</v>
      </c>
      <c r="G399" s="43" t="s">
        <v>2976</v>
      </c>
      <c r="H399" s="47" t="s">
        <v>2977</v>
      </c>
      <c r="I399" s="43" t="s">
        <v>2685</v>
      </c>
      <c r="J399" s="43" t="s">
        <v>406</v>
      </c>
      <c r="K399" s="47"/>
      <c r="L399" s="47" t="n">
        <v>4</v>
      </c>
      <c r="M399" s="47" t="n">
        <v>4.5</v>
      </c>
      <c r="N399" s="47" t="n">
        <v>18</v>
      </c>
      <c r="O399" s="43" t="s">
        <v>229</v>
      </c>
    </row>
    <row r="400" s="41" customFormat="true" ht="13.5" hidden="false" customHeight="false" outlineLevel="0" collapsed="false">
      <c r="A400" s="47" t="n">
        <v>10308</v>
      </c>
      <c r="B400" s="43" t="s">
        <v>2068</v>
      </c>
      <c r="C400" s="47" t="n">
        <v>11202</v>
      </c>
      <c r="D400" s="43" t="s">
        <v>308</v>
      </c>
      <c r="E400" s="43" t="s">
        <v>183</v>
      </c>
      <c r="F400" s="43" t="s">
        <v>73</v>
      </c>
      <c r="G400" s="43" t="s">
        <v>2978</v>
      </c>
      <c r="H400" s="47" t="s">
        <v>2979</v>
      </c>
      <c r="I400" s="43" t="s">
        <v>2980</v>
      </c>
      <c r="J400" s="43" t="s">
        <v>81</v>
      </c>
      <c r="K400" s="47" t="n">
        <v>6331</v>
      </c>
      <c r="L400" s="47" t="n">
        <v>1</v>
      </c>
      <c r="M400" s="47" t="n">
        <v>18</v>
      </c>
      <c r="N400" s="47" t="n">
        <v>18</v>
      </c>
      <c r="O400" s="47"/>
    </row>
    <row r="401" s="41" customFormat="true" ht="13.5" hidden="false" customHeight="false" outlineLevel="0" collapsed="false">
      <c r="A401" s="47" t="n">
        <v>65315</v>
      </c>
      <c r="B401" s="43" t="s">
        <v>2068</v>
      </c>
      <c r="C401" s="47" t="n">
        <v>10202</v>
      </c>
      <c r="D401" s="43" t="s">
        <v>381</v>
      </c>
      <c r="E401" s="43" t="s">
        <v>314</v>
      </c>
      <c r="F401" s="43" t="s">
        <v>73</v>
      </c>
      <c r="G401" s="43" t="s">
        <v>2981</v>
      </c>
      <c r="H401" s="47" t="s">
        <v>507</v>
      </c>
      <c r="I401" s="43" t="s">
        <v>312</v>
      </c>
      <c r="J401" s="43" t="s">
        <v>81</v>
      </c>
      <c r="K401" s="47" t="n">
        <v>1415</v>
      </c>
      <c r="L401" s="47" t="n">
        <v>2</v>
      </c>
      <c r="M401" s="47" t="n">
        <v>9</v>
      </c>
      <c r="N401" s="47" t="n">
        <v>18</v>
      </c>
      <c r="O401" s="47" t="s">
        <v>375</v>
      </c>
    </row>
    <row r="402" s="41" customFormat="true" ht="13.5" hidden="false" customHeight="false" outlineLevel="0" collapsed="false">
      <c r="A402" s="47" t="n">
        <v>16569</v>
      </c>
      <c r="B402" s="43" t="s">
        <v>2068</v>
      </c>
      <c r="C402" s="47" t="n">
        <v>12606</v>
      </c>
      <c r="D402" s="43" t="s">
        <v>2772</v>
      </c>
      <c r="E402" s="43" t="s">
        <v>195</v>
      </c>
      <c r="F402" s="43" t="s">
        <v>73</v>
      </c>
      <c r="G402" s="43" t="s">
        <v>2982</v>
      </c>
      <c r="H402" s="47" t="s">
        <v>2983</v>
      </c>
      <c r="I402" s="43" t="s">
        <v>135</v>
      </c>
      <c r="J402" s="43" t="s">
        <v>66</v>
      </c>
      <c r="K402" s="47" t="n">
        <v>2353</v>
      </c>
      <c r="L402" s="47" t="n">
        <v>1</v>
      </c>
      <c r="M402" s="47" t="n">
        <v>18</v>
      </c>
      <c r="N402" s="47" t="n">
        <v>18</v>
      </c>
      <c r="O402" s="43" t="s">
        <v>229</v>
      </c>
    </row>
    <row r="403" s="41" customFormat="true" ht="13.5" hidden="false" customHeight="false" outlineLevel="0" collapsed="false">
      <c r="A403" s="47" t="n">
        <v>12716</v>
      </c>
      <c r="B403" s="43" t="s">
        <v>2068</v>
      </c>
      <c r="C403" s="47" t="n">
        <v>10505</v>
      </c>
      <c r="D403" s="43" t="s">
        <v>357</v>
      </c>
      <c r="E403" s="43" t="s">
        <v>218</v>
      </c>
      <c r="F403" s="43" t="s">
        <v>73</v>
      </c>
      <c r="G403" s="43" t="s">
        <v>2984</v>
      </c>
      <c r="H403" s="47" t="s">
        <v>407</v>
      </c>
      <c r="I403" s="43" t="s">
        <v>307</v>
      </c>
      <c r="J403" s="43" t="s">
        <v>406</v>
      </c>
      <c r="K403" s="47" t="n">
        <v>1230</v>
      </c>
      <c r="L403" s="47" t="n">
        <v>1</v>
      </c>
      <c r="M403" s="47" t="n">
        <v>18</v>
      </c>
      <c r="N403" s="47" t="n">
        <v>18</v>
      </c>
      <c r="O403" s="47"/>
    </row>
    <row r="404" s="41" customFormat="true" ht="13.5" hidden="false" customHeight="false" outlineLevel="0" collapsed="false">
      <c r="A404" s="47" t="n">
        <v>1800</v>
      </c>
      <c r="B404" s="43" t="s">
        <v>2068</v>
      </c>
      <c r="C404" s="47" t="n">
        <v>10307</v>
      </c>
      <c r="D404" s="43" t="s">
        <v>389</v>
      </c>
      <c r="E404" s="43" t="s">
        <v>287</v>
      </c>
      <c r="F404" s="43" t="s">
        <v>73</v>
      </c>
      <c r="G404" s="43" t="s">
        <v>2740</v>
      </c>
      <c r="H404" s="47" t="s">
        <v>67</v>
      </c>
      <c r="I404" s="43" t="s">
        <v>2075</v>
      </c>
      <c r="J404" s="43" t="s">
        <v>66</v>
      </c>
      <c r="K404" s="47" t="n">
        <v>8211</v>
      </c>
      <c r="L404" s="47" t="n">
        <v>2</v>
      </c>
      <c r="M404" s="47" t="n">
        <v>9</v>
      </c>
      <c r="N404" s="47" t="n">
        <v>18</v>
      </c>
      <c r="O404" s="47" t="s">
        <v>375</v>
      </c>
    </row>
    <row r="405" s="41" customFormat="true" ht="13.5" hidden="false" customHeight="false" outlineLevel="0" collapsed="false">
      <c r="A405" s="47" t="n">
        <v>48724</v>
      </c>
      <c r="B405" s="43" t="s">
        <v>2068</v>
      </c>
      <c r="C405" s="47" t="n">
        <v>12116</v>
      </c>
      <c r="D405" s="43" t="s">
        <v>2985</v>
      </c>
      <c r="E405" s="43" t="s">
        <v>264</v>
      </c>
      <c r="F405" s="43" t="s">
        <v>73</v>
      </c>
      <c r="G405" s="43" t="s">
        <v>2986</v>
      </c>
      <c r="H405" s="47" t="s">
        <v>592</v>
      </c>
      <c r="I405" s="43" t="s">
        <v>238</v>
      </c>
      <c r="J405" s="43" t="s">
        <v>81</v>
      </c>
      <c r="K405" s="47" t="n">
        <v>1045</v>
      </c>
      <c r="L405" s="47" t="n">
        <v>1</v>
      </c>
      <c r="M405" s="47" t="n">
        <v>18</v>
      </c>
      <c r="N405" s="47" t="n">
        <v>18</v>
      </c>
      <c r="O405" s="47"/>
    </row>
    <row r="406" s="41" customFormat="true" ht="13.5" hidden="false" customHeight="false" outlineLevel="0" collapsed="false">
      <c r="A406" s="47" t="n">
        <v>118556</v>
      </c>
      <c r="B406" s="43" t="s">
        <v>2068</v>
      </c>
      <c r="C406" s="47" t="n">
        <v>30101</v>
      </c>
      <c r="D406" s="43" t="s">
        <v>1914</v>
      </c>
      <c r="E406" s="43" t="s">
        <v>1914</v>
      </c>
      <c r="F406" s="43" t="s">
        <v>85</v>
      </c>
      <c r="G406" s="43" t="s">
        <v>1911</v>
      </c>
      <c r="H406" s="47" t="s">
        <v>2987</v>
      </c>
      <c r="I406" s="43" t="s">
        <v>1913</v>
      </c>
      <c r="J406" s="43" t="s">
        <v>81</v>
      </c>
      <c r="K406" s="47" t="n">
        <v>63438</v>
      </c>
      <c r="L406" s="47" t="n">
        <v>1</v>
      </c>
      <c r="M406" s="47" t="n">
        <v>18</v>
      </c>
      <c r="N406" s="47" t="n">
        <v>18</v>
      </c>
      <c r="O406" s="47"/>
    </row>
    <row r="407" s="41" customFormat="true" ht="13.5" hidden="false" customHeight="false" outlineLevel="0" collapsed="false">
      <c r="A407" s="47" t="n">
        <v>31263</v>
      </c>
      <c r="B407" s="43" t="s">
        <v>2068</v>
      </c>
      <c r="C407" s="47" t="n">
        <v>10810</v>
      </c>
      <c r="D407" s="43" t="s">
        <v>403</v>
      </c>
      <c r="E407" s="43" t="s">
        <v>302</v>
      </c>
      <c r="F407" s="43" t="s">
        <v>73</v>
      </c>
      <c r="G407" s="43" t="s">
        <v>2988</v>
      </c>
      <c r="H407" s="47" t="s">
        <v>1147</v>
      </c>
      <c r="I407" s="43" t="s">
        <v>2989</v>
      </c>
      <c r="J407" s="43" t="s">
        <v>66</v>
      </c>
      <c r="K407" s="47" t="n">
        <v>19021</v>
      </c>
      <c r="L407" s="47" t="n">
        <v>1</v>
      </c>
      <c r="M407" s="47" t="n">
        <v>17.94</v>
      </c>
      <c r="N407" s="47" t="n">
        <v>17.94</v>
      </c>
      <c r="O407" s="47"/>
    </row>
    <row r="408" s="41" customFormat="true" ht="13.5" hidden="false" customHeight="false" outlineLevel="0" collapsed="false">
      <c r="A408" s="47" t="n">
        <v>17309</v>
      </c>
      <c r="B408" s="43" t="s">
        <v>2068</v>
      </c>
      <c r="C408" s="47" t="n">
        <v>12606</v>
      </c>
      <c r="D408" s="43" t="s">
        <v>2772</v>
      </c>
      <c r="E408" s="43" t="s">
        <v>195</v>
      </c>
      <c r="F408" s="43" t="s">
        <v>73</v>
      </c>
      <c r="G408" s="43" t="s">
        <v>2990</v>
      </c>
      <c r="H408" s="47" t="s">
        <v>837</v>
      </c>
      <c r="I408" s="43" t="s">
        <v>699</v>
      </c>
      <c r="J408" s="43" t="s">
        <v>81</v>
      </c>
      <c r="K408" s="47" t="n">
        <v>2196</v>
      </c>
      <c r="L408" s="47" t="n">
        <v>1</v>
      </c>
      <c r="M408" s="47" t="n">
        <v>17.8</v>
      </c>
      <c r="N408" s="47" t="n">
        <v>17.8</v>
      </c>
      <c r="O408" s="47"/>
    </row>
    <row r="409" s="41" customFormat="true" ht="13.5" hidden="false" customHeight="false" outlineLevel="0" collapsed="false">
      <c r="A409" s="47" t="n">
        <v>9770</v>
      </c>
      <c r="B409" s="43" t="s">
        <v>2068</v>
      </c>
      <c r="C409" s="47" t="n">
        <v>10104</v>
      </c>
      <c r="D409" s="43" t="s">
        <v>2991</v>
      </c>
      <c r="E409" s="43" t="s">
        <v>106</v>
      </c>
      <c r="F409" s="43" t="s">
        <v>73</v>
      </c>
      <c r="G409" s="43" t="s">
        <v>2992</v>
      </c>
      <c r="H409" s="47" t="s">
        <v>2993</v>
      </c>
      <c r="I409" s="43" t="s">
        <v>2994</v>
      </c>
      <c r="J409" s="43" t="s">
        <v>81</v>
      </c>
      <c r="K409" s="47" t="n">
        <v>2027</v>
      </c>
      <c r="L409" s="47" t="n">
        <v>4</v>
      </c>
      <c r="M409" s="47" t="n">
        <v>4.5</v>
      </c>
      <c r="N409" s="47" t="n">
        <v>17.77</v>
      </c>
      <c r="O409" s="47"/>
    </row>
    <row r="410" s="41" customFormat="true" ht="13.5" hidden="false" customHeight="false" outlineLevel="0" collapsed="false">
      <c r="A410" s="47" t="n">
        <v>69796</v>
      </c>
      <c r="B410" s="43" t="s">
        <v>2068</v>
      </c>
      <c r="C410" s="47" t="n">
        <v>10406</v>
      </c>
      <c r="D410" s="43" t="s">
        <v>244</v>
      </c>
      <c r="E410" s="43" t="s">
        <v>113</v>
      </c>
      <c r="F410" s="43" t="s">
        <v>73</v>
      </c>
      <c r="G410" s="43" t="s">
        <v>2995</v>
      </c>
      <c r="H410" s="47" t="s">
        <v>592</v>
      </c>
      <c r="I410" s="43" t="s">
        <v>2621</v>
      </c>
      <c r="J410" s="43" t="s">
        <v>796</v>
      </c>
      <c r="K410" s="47" t="n">
        <v>14115</v>
      </c>
      <c r="L410" s="47" t="n">
        <v>1</v>
      </c>
      <c r="M410" s="47" t="n">
        <v>17.7</v>
      </c>
      <c r="N410" s="47" t="n">
        <v>17.7</v>
      </c>
      <c r="O410" s="43" t="s">
        <v>229</v>
      </c>
    </row>
    <row r="411" s="41" customFormat="true" ht="13.5" hidden="false" customHeight="false" outlineLevel="0" collapsed="false">
      <c r="A411" s="47" t="n">
        <v>18017</v>
      </c>
      <c r="B411" s="43" t="s">
        <v>2068</v>
      </c>
      <c r="C411" s="47" t="n">
        <v>40301</v>
      </c>
      <c r="D411" s="43" t="s">
        <v>2254</v>
      </c>
      <c r="E411" s="43" t="s">
        <v>2255</v>
      </c>
      <c r="F411" s="43" t="s">
        <v>2099</v>
      </c>
      <c r="G411" s="43" t="s">
        <v>2256</v>
      </c>
      <c r="H411" s="47" t="s">
        <v>2996</v>
      </c>
      <c r="I411" s="43" t="s">
        <v>2258</v>
      </c>
      <c r="J411" s="43" t="s">
        <v>81</v>
      </c>
      <c r="K411" s="47" t="n">
        <v>4374</v>
      </c>
      <c r="L411" s="47" t="n">
        <v>1</v>
      </c>
      <c r="M411" s="47" t="n">
        <v>17.7</v>
      </c>
      <c r="N411" s="47" t="n">
        <v>17.7</v>
      </c>
      <c r="O411" s="47"/>
    </row>
    <row r="412" s="41" customFormat="true" ht="13.5" hidden="false" customHeight="false" outlineLevel="0" collapsed="false">
      <c r="A412" s="47" t="n">
        <v>968</v>
      </c>
      <c r="B412" s="43" t="s">
        <v>2068</v>
      </c>
      <c r="C412" s="47" t="n">
        <v>12120</v>
      </c>
      <c r="D412" s="43" t="s">
        <v>2997</v>
      </c>
      <c r="E412" s="43" t="s">
        <v>264</v>
      </c>
      <c r="F412" s="43" t="s">
        <v>73</v>
      </c>
      <c r="G412" s="43" t="s">
        <v>2998</v>
      </c>
      <c r="H412" s="47" t="s">
        <v>2999</v>
      </c>
      <c r="I412" s="43" t="s">
        <v>2432</v>
      </c>
      <c r="J412" s="43" t="s">
        <v>796</v>
      </c>
      <c r="K412" s="47" t="n">
        <v>1529</v>
      </c>
      <c r="L412" s="47" t="n">
        <v>1</v>
      </c>
      <c r="M412" s="47" t="n">
        <v>17.6</v>
      </c>
      <c r="N412" s="47" t="n">
        <v>17.6</v>
      </c>
      <c r="O412" s="47"/>
    </row>
    <row r="413" s="41" customFormat="true" ht="13.5" hidden="false" customHeight="false" outlineLevel="0" collapsed="false">
      <c r="A413" s="47" t="n">
        <v>48187</v>
      </c>
      <c r="B413" s="43" t="s">
        <v>2068</v>
      </c>
      <c r="C413" s="47" t="n">
        <v>10105</v>
      </c>
      <c r="D413" s="43" t="s">
        <v>830</v>
      </c>
      <c r="E413" s="43" t="s">
        <v>106</v>
      </c>
      <c r="F413" s="43" t="s">
        <v>73</v>
      </c>
      <c r="G413" s="43" t="s">
        <v>3000</v>
      </c>
      <c r="H413" s="47" t="s">
        <v>3001</v>
      </c>
      <c r="I413" s="43" t="s">
        <v>168</v>
      </c>
      <c r="J413" s="43" t="s">
        <v>81</v>
      </c>
      <c r="K413" s="47" t="n">
        <v>1038</v>
      </c>
      <c r="L413" s="47" t="n">
        <v>4</v>
      </c>
      <c r="M413" s="47" t="n">
        <v>4.4</v>
      </c>
      <c r="N413" s="47" t="n">
        <v>17.6</v>
      </c>
      <c r="O413" s="47" t="s">
        <v>375</v>
      </c>
    </row>
    <row r="414" s="41" customFormat="true" ht="13.5" hidden="false" customHeight="false" outlineLevel="0" collapsed="false">
      <c r="A414" s="47" t="n">
        <v>114932</v>
      </c>
      <c r="B414" s="43" t="s">
        <v>2068</v>
      </c>
      <c r="C414" s="47" t="n">
        <v>12605</v>
      </c>
      <c r="D414" s="43" t="s">
        <v>806</v>
      </c>
      <c r="E414" s="43" t="s">
        <v>195</v>
      </c>
      <c r="F414" s="43" t="s">
        <v>73</v>
      </c>
      <c r="G414" s="43" t="s">
        <v>3002</v>
      </c>
      <c r="H414" s="47" t="s">
        <v>1228</v>
      </c>
      <c r="I414" s="43" t="s">
        <v>1328</v>
      </c>
      <c r="J414" s="43" t="s">
        <v>81</v>
      </c>
      <c r="K414" s="47" t="n">
        <v>2290</v>
      </c>
      <c r="L414" s="47" t="n">
        <v>1</v>
      </c>
      <c r="M414" s="47" t="n">
        <v>17.5</v>
      </c>
      <c r="N414" s="47" t="n">
        <v>17.5</v>
      </c>
      <c r="O414" s="43" t="s">
        <v>229</v>
      </c>
    </row>
    <row r="415" s="41" customFormat="true" ht="13.5" hidden="false" customHeight="false" outlineLevel="0" collapsed="false">
      <c r="A415" s="47" t="n">
        <v>50439</v>
      </c>
      <c r="B415" s="43" t="s">
        <v>2068</v>
      </c>
      <c r="C415" s="47" t="n">
        <v>10501</v>
      </c>
      <c r="D415" s="43" t="s">
        <v>1333</v>
      </c>
      <c r="E415" s="43" t="s">
        <v>218</v>
      </c>
      <c r="F415" s="43" t="s">
        <v>73</v>
      </c>
      <c r="G415" s="43" t="s">
        <v>3003</v>
      </c>
      <c r="H415" s="47" t="s">
        <v>3004</v>
      </c>
      <c r="I415" s="43" t="s">
        <v>122</v>
      </c>
      <c r="J415" s="43" t="s">
        <v>81</v>
      </c>
      <c r="K415" s="47" t="n">
        <v>1623</v>
      </c>
      <c r="L415" s="47" t="n">
        <v>0.35</v>
      </c>
      <c r="M415" s="47" t="n">
        <v>50</v>
      </c>
      <c r="N415" s="47" t="n">
        <v>17.5</v>
      </c>
      <c r="O415" s="47"/>
    </row>
    <row r="416" s="41" customFormat="true" ht="13.5" hidden="false" customHeight="false" outlineLevel="0" collapsed="false">
      <c r="A416" s="47" t="n">
        <v>54126</v>
      </c>
      <c r="B416" s="43" t="s">
        <v>2068</v>
      </c>
      <c r="C416" s="47" t="n">
        <v>10310</v>
      </c>
      <c r="D416" s="43" t="s">
        <v>475</v>
      </c>
      <c r="E416" s="43" t="s">
        <v>287</v>
      </c>
      <c r="F416" s="43" t="s">
        <v>73</v>
      </c>
      <c r="G416" s="43" t="s">
        <v>472</v>
      </c>
      <c r="H416" s="47" t="s">
        <v>3005</v>
      </c>
      <c r="I416" s="43" t="s">
        <v>474</v>
      </c>
      <c r="J416" s="43" t="s">
        <v>66</v>
      </c>
      <c r="K416" s="47" t="n">
        <v>1540</v>
      </c>
      <c r="L416" s="47" t="n">
        <v>1</v>
      </c>
      <c r="M416" s="47" t="n">
        <v>17.5</v>
      </c>
      <c r="N416" s="47" t="n">
        <v>17.5</v>
      </c>
      <c r="O416" s="47" t="s">
        <v>375</v>
      </c>
    </row>
    <row r="417" s="41" customFormat="true" ht="13.5" hidden="false" customHeight="false" outlineLevel="0" collapsed="false">
      <c r="A417" s="47" t="n">
        <v>35844</v>
      </c>
      <c r="B417" s="43" t="s">
        <v>2068</v>
      </c>
      <c r="C417" s="47" t="n">
        <v>40203</v>
      </c>
      <c r="D417" s="43" t="s">
        <v>3006</v>
      </c>
      <c r="E417" s="43" t="s">
        <v>2268</v>
      </c>
      <c r="F417" s="43" t="s">
        <v>2099</v>
      </c>
      <c r="G417" s="43" t="s">
        <v>3007</v>
      </c>
      <c r="H417" s="47" t="s">
        <v>3008</v>
      </c>
      <c r="I417" s="43" t="s">
        <v>2668</v>
      </c>
      <c r="J417" s="43" t="s">
        <v>506</v>
      </c>
      <c r="K417" s="47" t="n">
        <v>1055</v>
      </c>
      <c r="L417" s="47" t="n">
        <v>0.5</v>
      </c>
      <c r="M417" s="47" t="n">
        <v>35</v>
      </c>
      <c r="N417" s="47" t="n">
        <v>17.32</v>
      </c>
      <c r="O417" s="47"/>
    </row>
    <row r="418" s="41" customFormat="true" ht="13.5" hidden="false" customHeight="false" outlineLevel="0" collapsed="false">
      <c r="A418" s="47" t="n">
        <v>10185</v>
      </c>
      <c r="B418" s="43" t="s">
        <v>2068</v>
      </c>
      <c r="C418" s="47" t="n">
        <v>10702</v>
      </c>
      <c r="D418" s="43" t="s">
        <v>253</v>
      </c>
      <c r="E418" s="43" t="s">
        <v>149</v>
      </c>
      <c r="F418" s="43" t="s">
        <v>73</v>
      </c>
      <c r="G418" s="47" t="s">
        <v>3009</v>
      </c>
      <c r="H418" s="47" t="s">
        <v>3010</v>
      </c>
      <c r="I418" s="43" t="s">
        <v>2893</v>
      </c>
      <c r="J418" s="43" t="s">
        <v>81</v>
      </c>
      <c r="K418" s="47" t="n">
        <v>7533</v>
      </c>
      <c r="L418" s="47" t="n">
        <v>1</v>
      </c>
      <c r="M418" s="47" t="n">
        <v>17.28</v>
      </c>
      <c r="N418" s="47" t="n">
        <v>17.28</v>
      </c>
      <c r="O418" s="47"/>
    </row>
    <row r="419" s="41" customFormat="true" ht="13.5" hidden="false" customHeight="false" outlineLevel="0" collapsed="false">
      <c r="A419" s="47" t="n">
        <v>5622</v>
      </c>
      <c r="B419" s="43" t="s">
        <v>2068</v>
      </c>
      <c r="C419" s="47" t="n">
        <v>11203</v>
      </c>
      <c r="D419" s="43" t="s">
        <v>239</v>
      </c>
      <c r="E419" s="43" t="s">
        <v>183</v>
      </c>
      <c r="F419" s="43" t="s">
        <v>73</v>
      </c>
      <c r="G419" s="43" t="s">
        <v>3011</v>
      </c>
      <c r="H419" s="47" t="s">
        <v>3012</v>
      </c>
      <c r="I419" s="43" t="s">
        <v>3013</v>
      </c>
      <c r="J419" s="43" t="s">
        <v>81</v>
      </c>
      <c r="K419" s="47" t="n">
        <v>4036</v>
      </c>
      <c r="L419" s="47" t="n">
        <v>1</v>
      </c>
      <c r="M419" s="47" t="n">
        <v>17.2</v>
      </c>
      <c r="N419" s="47" t="n">
        <v>17.2</v>
      </c>
      <c r="O419" s="47"/>
    </row>
    <row r="420" s="41" customFormat="true" ht="13.5" hidden="false" customHeight="false" outlineLevel="0" collapsed="false">
      <c r="A420" s="47" t="n">
        <v>60203</v>
      </c>
      <c r="B420" s="43" t="s">
        <v>2068</v>
      </c>
      <c r="C420" s="47" t="n">
        <v>12108</v>
      </c>
      <c r="D420" s="43" t="s">
        <v>1568</v>
      </c>
      <c r="E420" s="43" t="s">
        <v>264</v>
      </c>
      <c r="F420" s="43" t="s">
        <v>73</v>
      </c>
      <c r="G420" s="43" t="s">
        <v>3014</v>
      </c>
      <c r="H420" s="47" t="s">
        <v>3015</v>
      </c>
      <c r="I420" s="43" t="s">
        <v>871</v>
      </c>
      <c r="J420" s="43" t="s">
        <v>66</v>
      </c>
      <c r="K420" s="47" t="n">
        <v>2173</v>
      </c>
      <c r="L420" s="47" t="n">
        <v>1</v>
      </c>
      <c r="M420" s="47" t="n">
        <v>17.2</v>
      </c>
      <c r="N420" s="47" t="n">
        <v>17.2</v>
      </c>
      <c r="O420" s="43" t="s">
        <v>229</v>
      </c>
    </row>
    <row r="421" s="41" customFormat="true" ht="13.5" hidden="false" customHeight="false" outlineLevel="0" collapsed="false">
      <c r="A421" s="47" t="n">
        <v>43537</v>
      </c>
      <c r="B421" s="43" t="s">
        <v>2068</v>
      </c>
      <c r="C421" s="47" t="n">
        <v>10403</v>
      </c>
      <c r="D421" s="43" t="s">
        <v>142</v>
      </c>
      <c r="E421" s="43" t="s">
        <v>113</v>
      </c>
      <c r="F421" s="43" t="s">
        <v>73</v>
      </c>
      <c r="G421" s="43" t="s">
        <v>3016</v>
      </c>
      <c r="H421" s="47" t="s">
        <v>193</v>
      </c>
      <c r="I421" s="43" t="s">
        <v>3017</v>
      </c>
      <c r="J421" s="43" t="s">
        <v>81</v>
      </c>
      <c r="K421" s="47" t="n">
        <v>1308</v>
      </c>
      <c r="L421" s="47" t="n">
        <v>1</v>
      </c>
      <c r="M421" s="47" t="n">
        <v>17</v>
      </c>
      <c r="N421" s="47" t="n">
        <v>17</v>
      </c>
      <c r="O421" s="47"/>
    </row>
    <row r="422" s="41" customFormat="true" ht="13.5" hidden="false" customHeight="false" outlineLevel="0" collapsed="false">
      <c r="A422" s="47" t="n">
        <v>103185</v>
      </c>
      <c r="B422" s="43" t="s">
        <v>2068</v>
      </c>
      <c r="C422" s="47" t="n">
        <v>10504</v>
      </c>
      <c r="D422" s="43" t="s">
        <v>800</v>
      </c>
      <c r="E422" s="43" t="s">
        <v>218</v>
      </c>
      <c r="F422" s="43" t="s">
        <v>73</v>
      </c>
      <c r="G422" s="43" t="s">
        <v>3018</v>
      </c>
      <c r="H422" s="47" t="s">
        <v>2649</v>
      </c>
      <c r="I422" s="43" t="s">
        <v>269</v>
      </c>
      <c r="J422" s="43" t="s">
        <v>406</v>
      </c>
      <c r="K422" s="47" t="n">
        <v>1441</v>
      </c>
      <c r="L422" s="47" t="n">
        <v>2</v>
      </c>
      <c r="M422" s="47" t="n">
        <v>8.5</v>
      </c>
      <c r="N422" s="47" t="n">
        <v>17</v>
      </c>
      <c r="O422" s="47"/>
    </row>
    <row r="423" s="41" customFormat="true" ht="13.5" hidden="false" customHeight="false" outlineLevel="0" collapsed="false">
      <c r="A423" s="47" t="n">
        <v>11548</v>
      </c>
      <c r="B423" s="43" t="s">
        <v>2068</v>
      </c>
      <c r="C423" s="47" t="n">
        <v>12605</v>
      </c>
      <c r="D423" s="43" t="s">
        <v>806</v>
      </c>
      <c r="E423" s="43" t="s">
        <v>195</v>
      </c>
      <c r="F423" s="43" t="s">
        <v>73</v>
      </c>
      <c r="G423" s="43" t="s">
        <v>1386</v>
      </c>
      <c r="H423" s="47" t="s">
        <v>480</v>
      </c>
      <c r="I423" s="43" t="s">
        <v>3019</v>
      </c>
      <c r="J423" s="43" t="s">
        <v>81</v>
      </c>
      <c r="K423" s="47" t="n">
        <v>9830</v>
      </c>
      <c r="L423" s="47" t="n">
        <v>1</v>
      </c>
      <c r="M423" s="47" t="n">
        <v>17</v>
      </c>
      <c r="N423" s="47" t="n">
        <v>17</v>
      </c>
      <c r="O423" s="43" t="s">
        <v>229</v>
      </c>
    </row>
    <row r="424" s="41" customFormat="true" ht="13.5" hidden="false" customHeight="false" outlineLevel="0" collapsed="false">
      <c r="A424" s="47" t="n">
        <v>49567</v>
      </c>
      <c r="B424" s="43" t="s">
        <v>2068</v>
      </c>
      <c r="C424" s="47" t="n">
        <v>20102</v>
      </c>
      <c r="D424" s="43" t="s">
        <v>2447</v>
      </c>
      <c r="E424" s="43" t="s">
        <v>2398</v>
      </c>
      <c r="F424" s="43" t="s">
        <v>2152</v>
      </c>
      <c r="G424" s="43" t="s">
        <v>3020</v>
      </c>
      <c r="H424" s="43" t="s">
        <v>2766</v>
      </c>
      <c r="I424" s="43" t="s">
        <v>2694</v>
      </c>
      <c r="J424" s="47" t="s">
        <v>844</v>
      </c>
      <c r="K424" s="47" t="n">
        <v>12270</v>
      </c>
      <c r="L424" s="47" t="n">
        <v>4.5</v>
      </c>
      <c r="M424" s="47" t="n">
        <v>3.76</v>
      </c>
      <c r="N424" s="47" t="n">
        <v>16.92</v>
      </c>
      <c r="O424" s="47"/>
    </row>
    <row r="425" s="41" customFormat="true" ht="13.5" hidden="false" customHeight="false" outlineLevel="0" collapsed="false">
      <c r="A425" s="47" t="n">
        <v>124045</v>
      </c>
      <c r="B425" s="43" t="s">
        <v>2068</v>
      </c>
      <c r="C425" s="47" t="n">
        <v>12606</v>
      </c>
      <c r="D425" s="43" t="s">
        <v>2772</v>
      </c>
      <c r="E425" s="43" t="s">
        <v>195</v>
      </c>
      <c r="F425" s="43" t="s">
        <v>73</v>
      </c>
      <c r="G425" s="43" t="s">
        <v>3021</v>
      </c>
      <c r="H425" s="47" t="s">
        <v>3022</v>
      </c>
      <c r="I425" s="43" t="s">
        <v>3023</v>
      </c>
      <c r="J425" s="43" t="s">
        <v>81</v>
      </c>
      <c r="K425" s="47" t="n">
        <v>15422</v>
      </c>
      <c r="L425" s="47" t="n">
        <v>1</v>
      </c>
      <c r="M425" s="47" t="n">
        <v>16.8</v>
      </c>
      <c r="N425" s="47" t="n">
        <v>16.8</v>
      </c>
      <c r="O425" s="43" t="s">
        <v>229</v>
      </c>
    </row>
    <row r="426" s="41" customFormat="true" ht="13.5" hidden="false" customHeight="false" outlineLevel="0" collapsed="false">
      <c r="A426" s="47" t="n">
        <v>35930</v>
      </c>
      <c r="B426" s="43" t="s">
        <v>2068</v>
      </c>
      <c r="C426" s="47" t="n">
        <v>10307</v>
      </c>
      <c r="D426" s="43" t="s">
        <v>389</v>
      </c>
      <c r="E426" s="43" t="s">
        <v>287</v>
      </c>
      <c r="F426" s="43" t="s">
        <v>73</v>
      </c>
      <c r="G426" s="43" t="s">
        <v>3024</v>
      </c>
      <c r="H426" s="47" t="s">
        <v>987</v>
      </c>
      <c r="I426" s="43" t="s">
        <v>3025</v>
      </c>
      <c r="J426" s="43" t="s">
        <v>66</v>
      </c>
      <c r="K426" s="47" t="n">
        <v>1556</v>
      </c>
      <c r="L426" s="47" t="n">
        <v>1</v>
      </c>
      <c r="M426" s="47" t="n">
        <v>16.8</v>
      </c>
      <c r="N426" s="47" t="n">
        <v>16.8</v>
      </c>
      <c r="O426" s="47" t="s">
        <v>375</v>
      </c>
    </row>
    <row r="427" s="41" customFormat="true" ht="13.5" hidden="false" customHeight="false" outlineLevel="0" collapsed="false">
      <c r="A427" s="47" t="n">
        <v>38059</v>
      </c>
      <c r="B427" s="43" t="s">
        <v>2068</v>
      </c>
      <c r="C427" s="47" t="n">
        <v>10503</v>
      </c>
      <c r="D427" s="43" t="s">
        <v>217</v>
      </c>
      <c r="E427" s="43" t="s">
        <v>218</v>
      </c>
      <c r="F427" s="43" t="s">
        <v>73</v>
      </c>
      <c r="G427" s="43" t="s">
        <v>1437</v>
      </c>
      <c r="H427" s="47" t="s">
        <v>3026</v>
      </c>
      <c r="I427" s="43" t="s">
        <v>3027</v>
      </c>
      <c r="J427" s="43" t="s">
        <v>81</v>
      </c>
      <c r="K427" s="47" t="n">
        <v>15959</v>
      </c>
      <c r="L427" s="47" t="n">
        <v>1</v>
      </c>
      <c r="M427" s="47" t="n">
        <v>16.8</v>
      </c>
      <c r="N427" s="47" t="n">
        <v>16.8</v>
      </c>
      <c r="O427" s="43" t="s">
        <v>229</v>
      </c>
    </row>
    <row r="428" s="41" customFormat="true" ht="13.5" hidden="false" customHeight="false" outlineLevel="0" collapsed="false">
      <c r="A428" s="47" t="n">
        <v>1828</v>
      </c>
      <c r="B428" s="43" t="s">
        <v>2068</v>
      </c>
      <c r="C428" s="47" t="n">
        <v>12108</v>
      </c>
      <c r="D428" s="43" t="s">
        <v>1568</v>
      </c>
      <c r="E428" s="43" t="s">
        <v>264</v>
      </c>
      <c r="F428" s="43" t="s">
        <v>73</v>
      </c>
      <c r="G428" s="43" t="s">
        <v>3028</v>
      </c>
      <c r="H428" s="47" t="s">
        <v>3029</v>
      </c>
      <c r="I428" s="43" t="s">
        <v>3030</v>
      </c>
      <c r="J428" s="43" t="s">
        <v>66</v>
      </c>
      <c r="K428" s="47" t="n">
        <v>14238</v>
      </c>
      <c r="L428" s="47" t="n">
        <v>1</v>
      </c>
      <c r="M428" s="47" t="n">
        <v>16.8</v>
      </c>
      <c r="N428" s="47" t="n">
        <v>16.8</v>
      </c>
      <c r="O428" s="47"/>
    </row>
    <row r="429" s="41" customFormat="true" ht="13.5" hidden="false" customHeight="false" outlineLevel="0" collapsed="false">
      <c r="A429" s="47" t="n">
        <v>14608</v>
      </c>
      <c r="B429" s="43" t="s">
        <v>2068</v>
      </c>
      <c r="C429" s="47" t="n">
        <v>12605</v>
      </c>
      <c r="D429" s="43" t="s">
        <v>806</v>
      </c>
      <c r="E429" s="43" t="s">
        <v>195</v>
      </c>
      <c r="F429" s="43" t="s">
        <v>73</v>
      </c>
      <c r="G429" s="47" t="s">
        <v>3031</v>
      </c>
      <c r="H429" s="47" t="s">
        <v>3032</v>
      </c>
      <c r="I429" s="43" t="s">
        <v>3033</v>
      </c>
      <c r="J429" s="43" t="s">
        <v>81</v>
      </c>
      <c r="K429" s="47" t="n">
        <v>16337</v>
      </c>
      <c r="L429" s="47" t="n">
        <v>3</v>
      </c>
      <c r="M429" s="47" t="n">
        <v>6.6</v>
      </c>
      <c r="N429" s="47" t="n">
        <v>16.6</v>
      </c>
      <c r="O429" s="47"/>
    </row>
    <row r="430" s="41" customFormat="true" ht="13.5" hidden="false" customHeight="false" outlineLevel="0" collapsed="false">
      <c r="A430" s="47" t="n">
        <v>126098</v>
      </c>
      <c r="B430" s="43" t="s">
        <v>2068</v>
      </c>
      <c r="C430" s="47" t="n">
        <v>10407</v>
      </c>
      <c r="D430" s="43" t="s">
        <v>123</v>
      </c>
      <c r="E430" s="43" t="s">
        <v>113</v>
      </c>
      <c r="F430" s="43" t="s">
        <v>73</v>
      </c>
      <c r="G430" s="43" t="s">
        <v>3034</v>
      </c>
      <c r="H430" s="47" t="s">
        <v>3035</v>
      </c>
      <c r="I430" s="43" t="s">
        <v>2775</v>
      </c>
      <c r="J430" s="43" t="s">
        <v>406</v>
      </c>
      <c r="K430" s="47" t="n">
        <v>1327</v>
      </c>
      <c r="L430" s="47" t="n">
        <v>5</v>
      </c>
      <c r="M430" s="47" t="n">
        <v>3.5</v>
      </c>
      <c r="N430" s="47" t="n">
        <v>16.43</v>
      </c>
      <c r="O430" s="47"/>
    </row>
    <row r="431" s="41" customFormat="true" ht="13.5" hidden="false" customHeight="false" outlineLevel="0" collapsed="false">
      <c r="A431" s="47" t="n">
        <v>15973</v>
      </c>
      <c r="B431" s="43" t="s">
        <v>2068</v>
      </c>
      <c r="C431" s="47" t="n">
        <v>12121</v>
      </c>
      <c r="D431" s="43" t="s">
        <v>2619</v>
      </c>
      <c r="E431" s="43" t="s">
        <v>264</v>
      </c>
      <c r="F431" s="43" t="s">
        <v>73</v>
      </c>
      <c r="G431" s="43" t="s">
        <v>3036</v>
      </c>
      <c r="H431" s="47" t="s">
        <v>844</v>
      </c>
      <c r="I431" s="43" t="s">
        <v>3037</v>
      </c>
      <c r="J431" s="43" t="s">
        <v>796</v>
      </c>
      <c r="K431" s="47" t="n">
        <v>2500</v>
      </c>
      <c r="L431" s="47" t="n">
        <v>1</v>
      </c>
      <c r="M431" s="47" t="n">
        <v>16.3</v>
      </c>
      <c r="N431" s="47" t="n">
        <v>16.3</v>
      </c>
      <c r="O431" s="47"/>
    </row>
    <row r="432" s="41" customFormat="true" ht="13.5" hidden="false" customHeight="false" outlineLevel="0" collapsed="false">
      <c r="A432" s="47" t="n">
        <v>131942</v>
      </c>
      <c r="B432" s="43" t="s">
        <v>2068</v>
      </c>
      <c r="C432" s="47" t="n">
        <v>10504</v>
      </c>
      <c r="D432" s="43" t="s">
        <v>800</v>
      </c>
      <c r="E432" s="43" t="s">
        <v>218</v>
      </c>
      <c r="F432" s="43" t="s">
        <v>73</v>
      </c>
      <c r="G432" s="43" t="s">
        <v>3038</v>
      </c>
      <c r="H432" s="47" t="s">
        <v>3039</v>
      </c>
      <c r="I432" s="43" t="s">
        <v>2893</v>
      </c>
      <c r="J432" s="43" t="s">
        <v>81</v>
      </c>
      <c r="K432" s="47" t="n">
        <v>7533</v>
      </c>
      <c r="L432" s="47" t="n">
        <v>1</v>
      </c>
      <c r="M432" s="47" t="n">
        <v>16.2</v>
      </c>
      <c r="N432" s="47" t="n">
        <v>16.2</v>
      </c>
      <c r="O432" s="43" t="s">
        <v>229</v>
      </c>
    </row>
    <row r="433" s="41" customFormat="true" ht="13.5" hidden="false" customHeight="false" outlineLevel="0" collapsed="false">
      <c r="A433" s="47" t="n">
        <v>31168</v>
      </c>
      <c r="B433" s="43" t="s">
        <v>2068</v>
      </c>
      <c r="C433" s="47" t="n">
        <v>40102</v>
      </c>
      <c r="D433" s="43" t="s">
        <v>2851</v>
      </c>
      <c r="E433" s="43" t="s">
        <v>2210</v>
      </c>
      <c r="F433" s="43" t="s">
        <v>2099</v>
      </c>
      <c r="G433" s="43" t="s">
        <v>3040</v>
      </c>
      <c r="H433" s="47" t="s">
        <v>3041</v>
      </c>
      <c r="I433" s="43" t="s">
        <v>3042</v>
      </c>
      <c r="J433" s="43" t="s">
        <v>81</v>
      </c>
      <c r="K433" s="47" t="n">
        <v>18983</v>
      </c>
      <c r="L433" s="47" t="n">
        <v>1</v>
      </c>
      <c r="M433" s="47" t="n">
        <v>16.17</v>
      </c>
      <c r="N433" s="47" t="n">
        <v>16.17</v>
      </c>
      <c r="O433" s="43" t="s">
        <v>229</v>
      </c>
    </row>
    <row r="434" s="41" customFormat="true" ht="13.5" hidden="false" customHeight="false" outlineLevel="0" collapsed="false">
      <c r="A434" s="47" t="n">
        <v>113391</v>
      </c>
      <c r="B434" s="43" t="s">
        <v>2068</v>
      </c>
      <c r="C434" s="47" t="n">
        <v>11202</v>
      </c>
      <c r="D434" s="43" t="s">
        <v>308</v>
      </c>
      <c r="E434" s="43" t="s">
        <v>183</v>
      </c>
      <c r="F434" s="43" t="s">
        <v>73</v>
      </c>
      <c r="G434" s="43" t="s">
        <v>3043</v>
      </c>
      <c r="H434" s="47" t="s">
        <v>3044</v>
      </c>
      <c r="I434" s="43" t="s">
        <v>3045</v>
      </c>
      <c r="J434" s="43" t="s">
        <v>81</v>
      </c>
      <c r="K434" s="47" t="n">
        <v>1589</v>
      </c>
      <c r="L434" s="47" t="n">
        <v>1</v>
      </c>
      <c r="M434" s="47" t="n">
        <v>16</v>
      </c>
      <c r="N434" s="47" t="n">
        <v>16</v>
      </c>
      <c r="O434" s="47"/>
    </row>
    <row r="435" s="41" customFormat="true" ht="13.5" hidden="false" customHeight="false" outlineLevel="0" collapsed="false">
      <c r="A435" s="47" t="n">
        <v>33976</v>
      </c>
      <c r="B435" s="43" t="s">
        <v>2068</v>
      </c>
      <c r="C435" s="47" t="n">
        <v>10505</v>
      </c>
      <c r="D435" s="43" t="s">
        <v>357</v>
      </c>
      <c r="E435" s="43" t="s">
        <v>218</v>
      </c>
      <c r="F435" s="43" t="s">
        <v>73</v>
      </c>
      <c r="G435" s="43" t="s">
        <v>3046</v>
      </c>
      <c r="H435" s="47" t="s">
        <v>1552</v>
      </c>
      <c r="I435" s="43" t="s">
        <v>1576</v>
      </c>
      <c r="J435" s="43" t="s">
        <v>81</v>
      </c>
      <c r="K435" s="47" t="n">
        <v>1001</v>
      </c>
      <c r="L435" s="47" t="n">
        <v>2</v>
      </c>
      <c r="M435" s="47" t="n">
        <v>8</v>
      </c>
      <c r="N435" s="47" t="n">
        <v>16</v>
      </c>
      <c r="O435" s="47" t="s">
        <v>375</v>
      </c>
    </row>
    <row r="436" s="41" customFormat="true" ht="13.5" hidden="false" customHeight="false" outlineLevel="0" collapsed="false">
      <c r="A436" s="47" t="n">
        <v>38545</v>
      </c>
      <c r="B436" s="43" t="s">
        <v>2068</v>
      </c>
      <c r="C436" s="47" t="n">
        <v>10106</v>
      </c>
      <c r="D436" s="43" t="s">
        <v>994</v>
      </c>
      <c r="E436" s="43" t="s">
        <v>106</v>
      </c>
      <c r="F436" s="43" t="s">
        <v>73</v>
      </c>
      <c r="G436" s="43" t="s">
        <v>3047</v>
      </c>
      <c r="H436" s="47" t="s">
        <v>3048</v>
      </c>
      <c r="I436" s="43" t="s">
        <v>3049</v>
      </c>
      <c r="J436" s="43" t="s">
        <v>81</v>
      </c>
      <c r="K436" s="47" t="n">
        <v>13492</v>
      </c>
      <c r="L436" s="47" t="n">
        <v>1</v>
      </c>
      <c r="M436" s="47" t="n">
        <v>15.9</v>
      </c>
      <c r="N436" s="47" t="n">
        <v>15.9</v>
      </c>
      <c r="O436" s="47"/>
    </row>
    <row r="437" s="41" customFormat="true" ht="13.5" hidden="false" customHeight="false" outlineLevel="0" collapsed="false">
      <c r="A437" s="47" t="n">
        <v>9438</v>
      </c>
      <c r="B437" s="43" t="s">
        <v>2068</v>
      </c>
      <c r="C437" s="47" t="n">
        <v>30101</v>
      </c>
      <c r="D437" s="43" t="s">
        <v>1914</v>
      </c>
      <c r="E437" s="43" t="s">
        <v>1914</v>
      </c>
      <c r="F437" s="43" t="s">
        <v>85</v>
      </c>
      <c r="G437" s="43" t="s">
        <v>3050</v>
      </c>
      <c r="H437" s="47" t="s">
        <v>3051</v>
      </c>
      <c r="I437" s="43" t="s">
        <v>3052</v>
      </c>
      <c r="J437" s="43" t="s">
        <v>914</v>
      </c>
      <c r="K437" s="47" t="n">
        <v>2278</v>
      </c>
      <c r="L437" s="47" t="n">
        <v>1</v>
      </c>
      <c r="M437" s="47" t="n">
        <v>15.8</v>
      </c>
      <c r="N437" s="47" t="n">
        <v>15.8</v>
      </c>
      <c r="O437" s="47"/>
    </row>
    <row r="438" s="41" customFormat="true" ht="13.5" hidden="false" customHeight="false" outlineLevel="0" collapsed="false">
      <c r="A438" s="47" t="n">
        <v>69947</v>
      </c>
      <c r="B438" s="43" t="s">
        <v>2068</v>
      </c>
      <c r="C438" s="47" t="n">
        <v>20303</v>
      </c>
      <c r="D438" s="43" t="s">
        <v>2217</v>
      </c>
      <c r="E438" s="43" t="s">
        <v>2151</v>
      </c>
      <c r="F438" s="43" t="s">
        <v>2152</v>
      </c>
      <c r="G438" s="43" t="s">
        <v>3053</v>
      </c>
      <c r="H438" s="47" t="s">
        <v>3054</v>
      </c>
      <c r="I438" s="43" t="s">
        <v>312</v>
      </c>
      <c r="J438" s="43" t="s">
        <v>406</v>
      </c>
      <c r="K438" s="47" t="n">
        <v>1415</v>
      </c>
      <c r="L438" s="47" t="n">
        <v>1</v>
      </c>
      <c r="M438" s="47" t="n">
        <v>15.8</v>
      </c>
      <c r="N438" s="47" t="n">
        <v>15.8</v>
      </c>
      <c r="O438" s="47"/>
    </row>
    <row r="439" s="41" customFormat="true" ht="13.5" hidden="false" customHeight="false" outlineLevel="0" collapsed="false">
      <c r="A439" s="47" t="n">
        <v>1792</v>
      </c>
      <c r="B439" s="43" t="s">
        <v>2068</v>
      </c>
      <c r="C439" s="47" t="n">
        <v>10407</v>
      </c>
      <c r="D439" s="43" t="s">
        <v>123</v>
      </c>
      <c r="E439" s="43" t="s">
        <v>113</v>
      </c>
      <c r="F439" s="43" t="s">
        <v>73</v>
      </c>
      <c r="G439" s="43" t="s">
        <v>3055</v>
      </c>
      <c r="H439" s="47" t="s">
        <v>987</v>
      </c>
      <c r="I439" s="43" t="s">
        <v>2075</v>
      </c>
      <c r="J439" s="43" t="s">
        <v>66</v>
      </c>
      <c r="K439" s="47" t="n">
        <v>8211</v>
      </c>
      <c r="L439" s="47" t="n">
        <v>1</v>
      </c>
      <c r="M439" s="47" t="n">
        <v>15.8</v>
      </c>
      <c r="N439" s="47" t="n">
        <v>15.8</v>
      </c>
      <c r="O439" s="47" t="s">
        <v>375</v>
      </c>
    </row>
    <row r="440" s="41" customFormat="true" ht="13.5" hidden="false" customHeight="false" outlineLevel="0" collapsed="false">
      <c r="A440" s="47" t="n">
        <v>1713</v>
      </c>
      <c r="B440" s="43" t="s">
        <v>2068</v>
      </c>
      <c r="C440" s="47" t="n">
        <v>12610</v>
      </c>
      <c r="D440" s="43" t="s">
        <v>3056</v>
      </c>
      <c r="E440" s="43" t="s">
        <v>195</v>
      </c>
      <c r="F440" s="43" t="s">
        <v>73</v>
      </c>
      <c r="G440" s="43" t="s">
        <v>3057</v>
      </c>
      <c r="H440" s="47" t="s">
        <v>1214</v>
      </c>
      <c r="I440" s="43" t="s">
        <v>3058</v>
      </c>
      <c r="J440" s="43" t="s">
        <v>81</v>
      </c>
      <c r="K440" s="47" t="n">
        <v>1556</v>
      </c>
      <c r="L440" s="47" t="n">
        <v>1</v>
      </c>
      <c r="M440" s="47" t="n">
        <v>15.6</v>
      </c>
      <c r="N440" s="47" t="n">
        <v>15.6</v>
      </c>
      <c r="O440" s="47" t="s">
        <v>375</v>
      </c>
    </row>
    <row r="441" s="41" customFormat="true" ht="13.5" hidden="false" customHeight="false" outlineLevel="0" collapsed="false">
      <c r="A441" s="47" t="n">
        <v>57925</v>
      </c>
      <c r="B441" s="43" t="s">
        <v>2068</v>
      </c>
      <c r="C441" s="47" t="n">
        <v>12601</v>
      </c>
      <c r="D441" s="43" t="s">
        <v>2553</v>
      </c>
      <c r="E441" s="43" t="s">
        <v>195</v>
      </c>
      <c r="F441" s="43" t="s">
        <v>73</v>
      </c>
      <c r="G441" s="43" t="s">
        <v>3059</v>
      </c>
      <c r="H441" s="47" t="s">
        <v>1275</v>
      </c>
      <c r="I441" s="43" t="s">
        <v>2223</v>
      </c>
      <c r="J441" s="43" t="s">
        <v>81</v>
      </c>
      <c r="K441" s="47" t="n">
        <v>1182</v>
      </c>
      <c r="L441" s="47" t="n">
        <v>1</v>
      </c>
      <c r="M441" s="47" t="n">
        <v>15.6</v>
      </c>
      <c r="N441" s="47" t="n">
        <v>15.6</v>
      </c>
      <c r="O441" s="43" t="s">
        <v>229</v>
      </c>
    </row>
    <row r="442" s="41" customFormat="true" ht="13.5" hidden="false" customHeight="false" outlineLevel="0" collapsed="false">
      <c r="A442" s="47" t="n">
        <v>106266</v>
      </c>
      <c r="B442" s="43" t="s">
        <v>2068</v>
      </c>
      <c r="C442" s="47" t="n">
        <v>11001</v>
      </c>
      <c r="D442" s="43" t="s">
        <v>777</v>
      </c>
      <c r="E442" s="43" t="s">
        <v>176</v>
      </c>
      <c r="F442" s="43" t="s">
        <v>73</v>
      </c>
      <c r="G442" s="43" t="s">
        <v>3060</v>
      </c>
      <c r="H442" s="47" t="s">
        <v>3061</v>
      </c>
      <c r="I442" s="43" t="s">
        <v>3062</v>
      </c>
      <c r="J442" s="43" t="s">
        <v>406</v>
      </c>
      <c r="K442" s="47" t="n">
        <v>1382</v>
      </c>
      <c r="L442" s="47" t="n">
        <v>1</v>
      </c>
      <c r="M442" s="47" t="n">
        <v>15.5</v>
      </c>
      <c r="N442" s="47" t="n">
        <v>15.5</v>
      </c>
      <c r="O442" s="43" t="s">
        <v>229</v>
      </c>
    </row>
    <row r="443" s="41" customFormat="true" ht="13.5" hidden="false" customHeight="false" outlineLevel="0" collapsed="false">
      <c r="A443" s="47" t="n">
        <v>125891</v>
      </c>
      <c r="B443" s="43" t="s">
        <v>2068</v>
      </c>
      <c r="C443" s="47" t="n">
        <v>11205</v>
      </c>
      <c r="D443" s="43" t="s">
        <v>1392</v>
      </c>
      <c r="E443" s="43" t="s">
        <v>183</v>
      </c>
      <c r="F443" s="43" t="s">
        <v>73</v>
      </c>
      <c r="G443" s="43" t="s">
        <v>3063</v>
      </c>
      <c r="H443" s="47" t="s">
        <v>3064</v>
      </c>
      <c r="I443" s="43" t="s">
        <v>3065</v>
      </c>
      <c r="J443" s="43" t="s">
        <v>796</v>
      </c>
      <c r="K443" s="47" t="n">
        <v>2377</v>
      </c>
      <c r="L443" s="47" t="n">
        <v>2</v>
      </c>
      <c r="M443" s="47" t="n">
        <v>7.7</v>
      </c>
      <c r="N443" s="47" t="n">
        <v>15.4</v>
      </c>
      <c r="O443" s="47"/>
    </row>
    <row r="444" s="41" customFormat="true" ht="13.5" hidden="false" customHeight="false" outlineLevel="0" collapsed="false">
      <c r="A444" s="47" t="n">
        <v>10365</v>
      </c>
      <c r="B444" s="43" t="s">
        <v>2068</v>
      </c>
      <c r="C444" s="47" t="n">
        <v>10202</v>
      </c>
      <c r="D444" s="43" t="s">
        <v>381</v>
      </c>
      <c r="E444" s="43" t="s">
        <v>314</v>
      </c>
      <c r="F444" s="43" t="s">
        <v>73</v>
      </c>
      <c r="G444" s="43" t="s">
        <v>3066</v>
      </c>
      <c r="H444" s="47" t="s">
        <v>3067</v>
      </c>
      <c r="I444" s="43" t="s">
        <v>3068</v>
      </c>
      <c r="J444" s="43" t="s">
        <v>81</v>
      </c>
      <c r="K444" s="47" t="n">
        <v>1373</v>
      </c>
      <c r="L444" s="47" t="n">
        <v>4</v>
      </c>
      <c r="M444" s="47" t="n">
        <v>3.8</v>
      </c>
      <c r="N444" s="47" t="n">
        <v>15.2</v>
      </c>
      <c r="O444" s="47"/>
    </row>
    <row r="445" s="41" customFormat="true" ht="13.5" hidden="false" customHeight="false" outlineLevel="0" collapsed="false">
      <c r="A445" s="47" t="n">
        <v>108033</v>
      </c>
      <c r="B445" s="43" t="s">
        <v>2068</v>
      </c>
      <c r="C445" s="47" t="n">
        <v>10508</v>
      </c>
      <c r="D445" s="43" t="s">
        <v>1030</v>
      </c>
      <c r="E445" s="43" t="s">
        <v>218</v>
      </c>
      <c r="F445" s="43" t="s">
        <v>73</v>
      </c>
      <c r="G445" s="43" t="s">
        <v>3069</v>
      </c>
      <c r="H445" s="47" t="s">
        <v>3070</v>
      </c>
      <c r="I445" s="43" t="s">
        <v>3071</v>
      </c>
      <c r="J445" s="43" t="s">
        <v>81</v>
      </c>
      <c r="K445" s="47" t="n">
        <v>1054</v>
      </c>
      <c r="L445" s="47" t="n">
        <v>1</v>
      </c>
      <c r="M445" s="47" t="n">
        <v>15.2</v>
      </c>
      <c r="N445" s="47" t="n">
        <v>15.2</v>
      </c>
      <c r="O445" s="47"/>
    </row>
    <row r="446" s="41" customFormat="true" ht="13.5" hidden="false" customHeight="false" outlineLevel="0" collapsed="false">
      <c r="A446" s="47" t="n">
        <v>50537</v>
      </c>
      <c r="B446" s="43" t="s">
        <v>2068</v>
      </c>
      <c r="C446" s="47" t="n">
        <v>12114</v>
      </c>
      <c r="D446" s="43" t="s">
        <v>263</v>
      </c>
      <c r="E446" s="43" t="s">
        <v>264</v>
      </c>
      <c r="F446" s="43" t="s">
        <v>73</v>
      </c>
      <c r="G446" s="43" t="s">
        <v>3072</v>
      </c>
      <c r="H446" s="47" t="s">
        <v>3073</v>
      </c>
      <c r="I446" s="43" t="s">
        <v>1466</v>
      </c>
      <c r="J446" s="43" t="s">
        <v>66</v>
      </c>
      <c r="K446" s="47" t="n">
        <v>1908</v>
      </c>
      <c r="L446" s="47" t="n">
        <v>2</v>
      </c>
      <c r="M446" s="47" t="n">
        <v>7.59</v>
      </c>
      <c r="N446" s="47" t="n">
        <v>15.18</v>
      </c>
      <c r="O446" s="47"/>
    </row>
    <row r="447" s="41" customFormat="true" ht="13.5" hidden="false" customHeight="false" outlineLevel="0" collapsed="false">
      <c r="A447" s="47" t="n">
        <v>123152</v>
      </c>
      <c r="B447" s="43" t="s">
        <v>2068</v>
      </c>
      <c r="C447" s="47" t="n">
        <v>40301</v>
      </c>
      <c r="D447" s="43" t="s">
        <v>2254</v>
      </c>
      <c r="E447" s="43" t="s">
        <v>2255</v>
      </c>
      <c r="F447" s="43" t="s">
        <v>2099</v>
      </c>
      <c r="G447" s="43" t="s">
        <v>3074</v>
      </c>
      <c r="H447" s="47" t="s">
        <v>3075</v>
      </c>
      <c r="I447" s="43" t="s">
        <v>3076</v>
      </c>
      <c r="J447" s="43" t="s">
        <v>81</v>
      </c>
      <c r="K447" s="47"/>
      <c r="L447" s="47" t="n">
        <v>1</v>
      </c>
      <c r="M447" s="47" t="n">
        <v>15</v>
      </c>
      <c r="N447" s="47" t="n">
        <v>15</v>
      </c>
      <c r="O447" s="43" t="s">
        <v>229</v>
      </c>
    </row>
    <row r="448" s="41" customFormat="true" ht="13.5" hidden="false" customHeight="false" outlineLevel="0" collapsed="false">
      <c r="A448" s="47" t="n">
        <v>109427</v>
      </c>
      <c r="B448" s="43" t="s">
        <v>2068</v>
      </c>
      <c r="C448" s="47" t="n">
        <v>10501</v>
      </c>
      <c r="D448" s="43" t="s">
        <v>1333</v>
      </c>
      <c r="E448" s="43" t="s">
        <v>218</v>
      </c>
      <c r="F448" s="43" t="s">
        <v>73</v>
      </c>
      <c r="G448" s="43" t="s">
        <v>3077</v>
      </c>
      <c r="H448" s="47" t="s">
        <v>3078</v>
      </c>
      <c r="I448" s="43" t="s">
        <v>3079</v>
      </c>
      <c r="J448" s="43" t="s">
        <v>81</v>
      </c>
      <c r="K448" s="47" t="n">
        <v>2215</v>
      </c>
      <c r="L448" s="47" t="n">
        <v>1</v>
      </c>
      <c r="M448" s="47" t="n">
        <v>15</v>
      </c>
      <c r="N448" s="47" t="n">
        <v>15</v>
      </c>
      <c r="O448" s="47"/>
    </row>
    <row r="449" s="41" customFormat="true" ht="13.5" hidden="false" customHeight="false" outlineLevel="0" collapsed="false">
      <c r="A449" s="47" t="n">
        <v>46433</v>
      </c>
      <c r="B449" s="43" t="s">
        <v>2068</v>
      </c>
      <c r="C449" s="47" t="n">
        <v>12306</v>
      </c>
      <c r="D449" s="43" t="s">
        <v>1068</v>
      </c>
      <c r="E449" s="43" t="s">
        <v>170</v>
      </c>
      <c r="F449" s="43" t="s">
        <v>73</v>
      </c>
      <c r="G449" s="43" t="s">
        <v>1065</v>
      </c>
      <c r="H449" s="47" t="s">
        <v>3080</v>
      </c>
      <c r="I449" s="43" t="s">
        <v>3081</v>
      </c>
      <c r="J449" s="43" t="s">
        <v>81</v>
      </c>
      <c r="K449" s="47" t="n">
        <v>4317</v>
      </c>
      <c r="L449" s="47" t="n">
        <v>2</v>
      </c>
      <c r="M449" s="47" t="n">
        <v>7.5</v>
      </c>
      <c r="N449" s="47" t="n">
        <v>15</v>
      </c>
      <c r="O449" s="43" t="s">
        <v>229</v>
      </c>
    </row>
    <row r="450" s="41" customFormat="true" ht="13.5" hidden="false" customHeight="false" outlineLevel="0" collapsed="false">
      <c r="A450" s="47" t="n">
        <v>2741</v>
      </c>
      <c r="B450" s="43" t="s">
        <v>2068</v>
      </c>
      <c r="C450" s="47" t="n">
        <v>40201</v>
      </c>
      <c r="D450" s="43" t="s">
        <v>2665</v>
      </c>
      <c r="E450" s="43" t="s">
        <v>2268</v>
      </c>
      <c r="F450" s="43" t="s">
        <v>2099</v>
      </c>
      <c r="G450" s="43" t="s">
        <v>2804</v>
      </c>
      <c r="H450" s="47" t="s">
        <v>3082</v>
      </c>
      <c r="I450" s="43" t="s">
        <v>2668</v>
      </c>
      <c r="J450" s="43" t="s">
        <v>3083</v>
      </c>
      <c r="K450" s="47" t="n">
        <v>1055</v>
      </c>
      <c r="L450" s="47" t="n">
        <v>6</v>
      </c>
      <c r="M450" s="47" t="n">
        <v>2.5</v>
      </c>
      <c r="N450" s="47" t="n">
        <v>15</v>
      </c>
      <c r="O450" s="47"/>
    </row>
    <row r="451" s="41" customFormat="true" ht="13.5" hidden="false" customHeight="false" outlineLevel="0" collapsed="false">
      <c r="A451" s="47" t="n">
        <v>10988</v>
      </c>
      <c r="B451" s="43" t="s">
        <v>2068</v>
      </c>
      <c r="C451" s="47" t="n">
        <v>10410</v>
      </c>
      <c r="D451" s="43" t="s">
        <v>3084</v>
      </c>
      <c r="E451" s="43" t="s">
        <v>113</v>
      </c>
      <c r="F451" s="43" t="s">
        <v>73</v>
      </c>
      <c r="G451" s="43" t="s">
        <v>3085</v>
      </c>
      <c r="H451" s="47" t="s">
        <v>3086</v>
      </c>
      <c r="I451" s="43" t="s">
        <v>3087</v>
      </c>
      <c r="J451" s="43" t="s">
        <v>81</v>
      </c>
      <c r="K451" s="47" t="n">
        <v>5712</v>
      </c>
      <c r="L451" s="47" t="n">
        <v>3</v>
      </c>
      <c r="M451" s="47" t="n">
        <v>5</v>
      </c>
      <c r="N451" s="47" t="n">
        <v>15</v>
      </c>
      <c r="O451" s="47"/>
    </row>
    <row r="452" s="41" customFormat="true" ht="13.5" hidden="false" customHeight="false" outlineLevel="0" collapsed="false">
      <c r="A452" s="47" t="n">
        <v>49970</v>
      </c>
      <c r="B452" s="43" t="s">
        <v>2068</v>
      </c>
      <c r="C452" s="47" t="n">
        <v>10202</v>
      </c>
      <c r="D452" s="43" t="s">
        <v>381</v>
      </c>
      <c r="E452" s="43" t="s">
        <v>314</v>
      </c>
      <c r="F452" s="43" t="s">
        <v>73</v>
      </c>
      <c r="G452" s="43" t="s">
        <v>2677</v>
      </c>
      <c r="H452" s="47" t="s">
        <v>3088</v>
      </c>
      <c r="I452" s="43" t="s">
        <v>781</v>
      </c>
      <c r="J452" s="43" t="s">
        <v>406</v>
      </c>
      <c r="K452" s="47" t="n">
        <v>1014</v>
      </c>
      <c r="L452" s="47" t="n">
        <v>1</v>
      </c>
      <c r="M452" s="47" t="n">
        <v>15</v>
      </c>
      <c r="N452" s="47" t="n">
        <v>15</v>
      </c>
      <c r="O452" s="47" t="s">
        <v>375</v>
      </c>
    </row>
    <row r="453" s="41" customFormat="true" ht="13.5" hidden="false" customHeight="false" outlineLevel="0" collapsed="false">
      <c r="A453" s="47" t="n">
        <v>35102</v>
      </c>
      <c r="B453" s="43" t="s">
        <v>2068</v>
      </c>
      <c r="C453" s="47" t="n">
        <v>10201</v>
      </c>
      <c r="D453" s="43" t="s">
        <v>330</v>
      </c>
      <c r="E453" s="43" t="s">
        <v>314</v>
      </c>
      <c r="F453" s="43" t="s">
        <v>73</v>
      </c>
      <c r="G453" s="43" t="s">
        <v>2506</v>
      </c>
      <c r="H453" s="47" t="s">
        <v>2291</v>
      </c>
      <c r="I453" s="43" t="s">
        <v>269</v>
      </c>
      <c r="J453" s="43" t="s">
        <v>406</v>
      </c>
      <c r="K453" s="47" t="n">
        <v>1441</v>
      </c>
      <c r="L453" s="47" t="n">
        <v>1</v>
      </c>
      <c r="M453" s="47" t="n">
        <v>15</v>
      </c>
      <c r="N453" s="47" t="n">
        <v>15</v>
      </c>
      <c r="O453" s="47" t="s">
        <v>375</v>
      </c>
    </row>
    <row r="454" s="41" customFormat="true" ht="13.5" hidden="false" customHeight="false" outlineLevel="0" collapsed="false">
      <c r="A454" s="47" t="n">
        <v>66293</v>
      </c>
      <c r="B454" s="43" t="s">
        <v>2068</v>
      </c>
      <c r="C454" s="47" t="n">
        <v>12604</v>
      </c>
      <c r="D454" s="43" t="s">
        <v>957</v>
      </c>
      <c r="E454" s="43" t="s">
        <v>195</v>
      </c>
      <c r="F454" s="43" t="s">
        <v>73</v>
      </c>
      <c r="G454" s="43" t="s">
        <v>3089</v>
      </c>
      <c r="H454" s="47" t="s">
        <v>1020</v>
      </c>
      <c r="I454" s="43" t="s">
        <v>474</v>
      </c>
      <c r="J454" s="43" t="s">
        <v>66</v>
      </c>
      <c r="K454" s="47" t="n">
        <v>1540</v>
      </c>
      <c r="L454" s="47" t="n">
        <v>1</v>
      </c>
      <c r="M454" s="47" t="n">
        <v>15</v>
      </c>
      <c r="N454" s="47" t="n">
        <v>15</v>
      </c>
      <c r="O454" s="47" t="s">
        <v>375</v>
      </c>
    </row>
    <row r="455" s="41" customFormat="true" ht="13.5" hidden="false" customHeight="false" outlineLevel="0" collapsed="false">
      <c r="A455" s="47" t="n">
        <v>36345</v>
      </c>
      <c r="B455" s="43" t="s">
        <v>2068</v>
      </c>
      <c r="C455" s="47" t="n">
        <v>40410</v>
      </c>
      <c r="D455" s="43" t="s">
        <v>3090</v>
      </c>
      <c r="E455" s="43" t="s">
        <v>2098</v>
      </c>
      <c r="F455" s="43" t="s">
        <v>2099</v>
      </c>
      <c r="G455" s="43" t="s">
        <v>3091</v>
      </c>
      <c r="H455" s="47" t="s">
        <v>3092</v>
      </c>
      <c r="I455" s="43" t="s">
        <v>3093</v>
      </c>
      <c r="J455" s="43" t="s">
        <v>2883</v>
      </c>
      <c r="K455" s="47" t="n">
        <v>19875</v>
      </c>
      <c r="L455" s="47" t="n">
        <v>10</v>
      </c>
      <c r="M455" s="47" t="n">
        <v>1.5</v>
      </c>
      <c r="N455" s="47" t="n">
        <v>15</v>
      </c>
      <c r="O455" s="47"/>
    </row>
    <row r="456" s="41" customFormat="true" ht="13.5" hidden="false" customHeight="false" outlineLevel="0" collapsed="false">
      <c r="A456" s="47" t="n">
        <v>48210</v>
      </c>
      <c r="B456" s="43" t="s">
        <v>2068</v>
      </c>
      <c r="C456" s="47" t="n">
        <v>40409</v>
      </c>
      <c r="D456" s="43" t="s">
        <v>2276</v>
      </c>
      <c r="E456" s="43" t="s">
        <v>2098</v>
      </c>
      <c r="F456" s="43" t="s">
        <v>2099</v>
      </c>
      <c r="G456" s="43" t="s">
        <v>2277</v>
      </c>
      <c r="H456" s="47" t="s">
        <v>3094</v>
      </c>
      <c r="I456" s="43" t="s">
        <v>2279</v>
      </c>
      <c r="J456" s="43" t="s">
        <v>81</v>
      </c>
      <c r="K456" s="47" t="n">
        <v>21800</v>
      </c>
      <c r="L456" s="47" t="n">
        <v>1</v>
      </c>
      <c r="M456" s="47" t="n">
        <v>15</v>
      </c>
      <c r="N456" s="47" t="n">
        <v>15</v>
      </c>
      <c r="O456" s="47"/>
    </row>
    <row r="457" s="41" customFormat="true" ht="13.5" hidden="false" customHeight="false" outlineLevel="0" collapsed="false">
      <c r="A457" s="47" t="n">
        <v>39999</v>
      </c>
      <c r="B457" s="43" t="s">
        <v>2068</v>
      </c>
      <c r="C457" s="47" t="n">
        <v>10509</v>
      </c>
      <c r="D457" s="43" t="s">
        <v>714</v>
      </c>
      <c r="E457" s="43" t="s">
        <v>218</v>
      </c>
      <c r="F457" s="43" t="s">
        <v>73</v>
      </c>
      <c r="G457" s="43" t="s">
        <v>3095</v>
      </c>
      <c r="H457" s="47" t="s">
        <v>1096</v>
      </c>
      <c r="I457" s="43" t="s">
        <v>3096</v>
      </c>
      <c r="J457" s="43" t="s">
        <v>81</v>
      </c>
      <c r="K457" s="47" t="n">
        <v>9766</v>
      </c>
      <c r="L457" s="47" t="n">
        <v>1</v>
      </c>
      <c r="M457" s="47" t="n">
        <v>14.8</v>
      </c>
      <c r="N457" s="47" t="n">
        <v>14.8</v>
      </c>
      <c r="O457" s="43" t="s">
        <v>229</v>
      </c>
    </row>
    <row r="458" s="41" customFormat="true" ht="13.5" hidden="false" customHeight="false" outlineLevel="0" collapsed="false">
      <c r="A458" s="47" t="n">
        <v>2145</v>
      </c>
      <c r="B458" s="43" t="s">
        <v>2068</v>
      </c>
      <c r="C458" s="47" t="n">
        <v>11406</v>
      </c>
      <c r="D458" s="43" t="s">
        <v>3097</v>
      </c>
      <c r="E458" s="43" t="s">
        <v>130</v>
      </c>
      <c r="F458" s="43" t="s">
        <v>73</v>
      </c>
      <c r="G458" s="43" t="s">
        <v>3098</v>
      </c>
      <c r="H458" s="47" t="s">
        <v>3099</v>
      </c>
      <c r="I458" s="43" t="s">
        <v>3100</v>
      </c>
      <c r="J458" s="43" t="s">
        <v>81</v>
      </c>
      <c r="K458" s="47"/>
      <c r="L458" s="47" t="n">
        <v>1</v>
      </c>
      <c r="M458" s="47" t="n">
        <v>14.5</v>
      </c>
      <c r="N458" s="47" t="n">
        <v>14.5</v>
      </c>
      <c r="O458" s="47"/>
    </row>
    <row r="459" s="41" customFormat="true" ht="13.5" hidden="false" customHeight="false" outlineLevel="0" collapsed="false">
      <c r="A459" s="47" t="n">
        <v>46835</v>
      </c>
      <c r="B459" s="43" t="s">
        <v>2068</v>
      </c>
      <c r="C459" s="47" t="n">
        <v>12110</v>
      </c>
      <c r="D459" s="43" t="s">
        <v>846</v>
      </c>
      <c r="E459" s="43" t="s">
        <v>264</v>
      </c>
      <c r="F459" s="43" t="s">
        <v>73</v>
      </c>
      <c r="G459" s="43" t="s">
        <v>3101</v>
      </c>
      <c r="H459" s="47" t="s">
        <v>3102</v>
      </c>
      <c r="I459" s="43" t="s">
        <v>2264</v>
      </c>
      <c r="J459" s="43" t="s">
        <v>81</v>
      </c>
      <c r="K459" s="47" t="n">
        <v>4317</v>
      </c>
      <c r="L459" s="47" t="n">
        <v>3</v>
      </c>
      <c r="M459" s="47" t="n">
        <v>4.8</v>
      </c>
      <c r="N459" s="47" t="n">
        <v>14.4</v>
      </c>
      <c r="O459" s="47"/>
    </row>
    <row r="460" s="41" customFormat="true" ht="13.5" hidden="false" customHeight="false" outlineLevel="0" collapsed="false">
      <c r="A460" s="47" t="n">
        <v>53779</v>
      </c>
      <c r="B460" s="43" t="s">
        <v>2068</v>
      </c>
      <c r="C460" s="47" t="n">
        <v>11104</v>
      </c>
      <c r="D460" s="43" t="s">
        <v>496</v>
      </c>
      <c r="E460" s="43" t="s">
        <v>235</v>
      </c>
      <c r="F460" s="43" t="s">
        <v>73</v>
      </c>
      <c r="G460" s="47" t="s">
        <v>3103</v>
      </c>
      <c r="H460" s="47" t="s">
        <v>3104</v>
      </c>
      <c r="I460" s="43" t="s">
        <v>2364</v>
      </c>
      <c r="J460" s="43" t="s">
        <v>66</v>
      </c>
      <c r="K460" s="47"/>
      <c r="L460" s="47" t="n">
        <v>1</v>
      </c>
      <c r="M460" s="47" t="n">
        <v>14.3</v>
      </c>
      <c r="N460" s="47" t="n">
        <v>14.3</v>
      </c>
      <c r="O460" s="47"/>
    </row>
    <row r="461" s="41" customFormat="true" ht="13.5" hidden="false" customHeight="false" outlineLevel="0" collapsed="false">
      <c r="A461" s="47" t="n">
        <v>29404</v>
      </c>
      <c r="B461" s="43" t="s">
        <v>2068</v>
      </c>
      <c r="C461" s="47" t="n">
        <v>20102</v>
      </c>
      <c r="D461" s="43" t="s">
        <v>2447</v>
      </c>
      <c r="E461" s="43" t="s">
        <v>2398</v>
      </c>
      <c r="F461" s="43" t="s">
        <v>2152</v>
      </c>
      <c r="G461" s="43" t="s">
        <v>2224</v>
      </c>
      <c r="H461" s="43" t="s">
        <v>2766</v>
      </c>
      <c r="I461" s="43" t="s">
        <v>2634</v>
      </c>
      <c r="J461" s="47" t="s">
        <v>844</v>
      </c>
      <c r="K461" s="47" t="n">
        <v>1415</v>
      </c>
      <c r="L461" s="47" t="n">
        <v>20</v>
      </c>
      <c r="M461" s="47" t="n">
        <v>0.71</v>
      </c>
      <c r="N461" s="47" t="n">
        <v>14.2</v>
      </c>
      <c r="O461" s="47"/>
    </row>
    <row r="462" s="41" customFormat="true" ht="13.5" hidden="false" customHeight="false" outlineLevel="0" collapsed="false">
      <c r="A462" s="47" t="n">
        <v>37802</v>
      </c>
      <c r="B462" s="43" t="s">
        <v>2068</v>
      </c>
      <c r="C462" s="47" t="n">
        <v>10504</v>
      </c>
      <c r="D462" s="43" t="s">
        <v>800</v>
      </c>
      <c r="E462" s="43" t="s">
        <v>218</v>
      </c>
      <c r="F462" s="43" t="s">
        <v>73</v>
      </c>
      <c r="G462" s="43" t="s">
        <v>3105</v>
      </c>
      <c r="H462" s="47" t="s">
        <v>427</v>
      </c>
      <c r="I462" s="43" t="s">
        <v>269</v>
      </c>
      <c r="J462" s="43" t="s">
        <v>66</v>
      </c>
      <c r="K462" s="47" t="n">
        <v>1441</v>
      </c>
      <c r="L462" s="47" t="n">
        <v>2</v>
      </c>
      <c r="M462" s="47" t="n">
        <v>7.5</v>
      </c>
      <c r="N462" s="47" t="n">
        <v>14.04</v>
      </c>
      <c r="O462" s="47"/>
    </row>
    <row r="463" s="41" customFormat="true" ht="13.5" hidden="false" customHeight="false" outlineLevel="0" collapsed="false">
      <c r="A463" s="47" t="n">
        <v>1273</v>
      </c>
      <c r="B463" s="43" t="s">
        <v>2068</v>
      </c>
      <c r="C463" s="47" t="n">
        <v>10705</v>
      </c>
      <c r="D463" s="43" t="s">
        <v>362</v>
      </c>
      <c r="E463" s="43" t="s">
        <v>149</v>
      </c>
      <c r="F463" s="43" t="s">
        <v>73</v>
      </c>
      <c r="G463" s="43" t="s">
        <v>3106</v>
      </c>
      <c r="H463" s="47" t="s">
        <v>1214</v>
      </c>
      <c r="I463" s="43" t="s">
        <v>2180</v>
      </c>
      <c r="J463" s="43" t="s">
        <v>81</v>
      </c>
      <c r="K463" s="47" t="n">
        <v>2340</v>
      </c>
      <c r="L463" s="47" t="n">
        <v>1</v>
      </c>
      <c r="M463" s="47" t="n">
        <v>14</v>
      </c>
      <c r="N463" s="47" t="n">
        <v>14</v>
      </c>
      <c r="O463" s="47"/>
    </row>
    <row r="464" s="41" customFormat="true" ht="13.5" hidden="false" customHeight="false" outlineLevel="0" collapsed="false">
      <c r="A464" s="47" t="n">
        <v>42737</v>
      </c>
      <c r="B464" s="43" t="s">
        <v>2068</v>
      </c>
      <c r="C464" s="47" t="n">
        <v>10110</v>
      </c>
      <c r="D464" s="43" t="s">
        <v>1044</v>
      </c>
      <c r="E464" s="43" t="s">
        <v>106</v>
      </c>
      <c r="F464" s="43" t="s">
        <v>73</v>
      </c>
      <c r="G464" s="43" t="s">
        <v>1270</v>
      </c>
      <c r="H464" s="47" t="s">
        <v>3107</v>
      </c>
      <c r="I464" s="43" t="s">
        <v>3108</v>
      </c>
      <c r="J464" s="43" t="s">
        <v>81</v>
      </c>
      <c r="K464" s="47" t="n">
        <v>9436</v>
      </c>
      <c r="L464" s="47" t="n">
        <v>1</v>
      </c>
      <c r="M464" s="47" t="n">
        <v>14</v>
      </c>
      <c r="N464" s="47" t="n">
        <v>14</v>
      </c>
      <c r="O464" s="47"/>
    </row>
    <row r="465" s="41" customFormat="true" ht="13.5" hidden="false" customHeight="false" outlineLevel="0" collapsed="false">
      <c r="A465" s="47" t="n">
        <v>47191</v>
      </c>
      <c r="B465" s="43" t="s">
        <v>2068</v>
      </c>
      <c r="C465" s="47" t="n">
        <v>20103</v>
      </c>
      <c r="D465" s="43" t="s">
        <v>2714</v>
      </c>
      <c r="E465" s="43" t="s">
        <v>2398</v>
      </c>
      <c r="F465" s="43" t="s">
        <v>2152</v>
      </c>
      <c r="G465" s="43" t="s">
        <v>2400</v>
      </c>
      <c r="H465" s="43" t="s">
        <v>3109</v>
      </c>
      <c r="I465" s="43" t="s">
        <v>3110</v>
      </c>
      <c r="J465" s="47" t="s">
        <v>844</v>
      </c>
      <c r="K465" s="47" t="n">
        <v>16387</v>
      </c>
      <c r="L465" s="47" t="n">
        <v>5</v>
      </c>
      <c r="M465" s="47" t="n">
        <v>2.8</v>
      </c>
      <c r="N465" s="47" t="n">
        <v>14</v>
      </c>
      <c r="O465" s="47"/>
    </row>
    <row r="466" s="41" customFormat="true" ht="13.5" hidden="false" customHeight="false" outlineLevel="0" collapsed="false">
      <c r="A466" s="47" t="n">
        <v>7625</v>
      </c>
      <c r="B466" s="43" t="s">
        <v>2068</v>
      </c>
      <c r="C466" s="47" t="n">
        <v>40603</v>
      </c>
      <c r="D466" s="43" t="s">
        <v>3111</v>
      </c>
      <c r="E466" s="43" t="s">
        <v>3112</v>
      </c>
      <c r="F466" s="43" t="s">
        <v>2099</v>
      </c>
      <c r="G466" s="43" t="s">
        <v>3113</v>
      </c>
      <c r="H466" s="47" t="s">
        <v>3114</v>
      </c>
      <c r="I466" s="43" t="s">
        <v>3115</v>
      </c>
      <c r="J466" s="43" t="s">
        <v>406</v>
      </c>
      <c r="K466" s="47" t="n">
        <v>4264</v>
      </c>
      <c r="L466" s="47" t="n">
        <v>1</v>
      </c>
      <c r="M466" s="47" t="n">
        <v>14</v>
      </c>
      <c r="N466" s="47" t="n">
        <v>14</v>
      </c>
      <c r="O466" s="43" t="s">
        <v>229</v>
      </c>
    </row>
    <row r="467" s="41" customFormat="true" ht="13.5" hidden="false" customHeight="false" outlineLevel="0" collapsed="false">
      <c r="A467" s="47" t="n">
        <v>22438</v>
      </c>
      <c r="B467" s="43" t="s">
        <v>2068</v>
      </c>
      <c r="C467" s="47" t="n">
        <v>20103</v>
      </c>
      <c r="D467" s="43" t="s">
        <v>2714</v>
      </c>
      <c r="E467" s="43" t="s">
        <v>2398</v>
      </c>
      <c r="F467" s="43" t="s">
        <v>2152</v>
      </c>
      <c r="G467" s="43" t="s">
        <v>2715</v>
      </c>
      <c r="H467" s="43" t="s">
        <v>3116</v>
      </c>
      <c r="I467" s="43" t="s">
        <v>2399</v>
      </c>
      <c r="J467" s="43" t="s">
        <v>2717</v>
      </c>
      <c r="K467" s="47"/>
      <c r="L467" s="47" t="n">
        <v>4</v>
      </c>
      <c r="M467" s="47" t="n">
        <v>3.5</v>
      </c>
      <c r="N467" s="47" t="n">
        <v>14</v>
      </c>
      <c r="O467" s="47"/>
    </row>
    <row r="468" s="41" customFormat="true" ht="13.5" hidden="false" customHeight="false" outlineLevel="0" collapsed="false">
      <c r="A468" s="47" t="n">
        <v>877</v>
      </c>
      <c r="B468" s="43" t="s">
        <v>2068</v>
      </c>
      <c r="C468" s="47" t="n">
        <v>11401</v>
      </c>
      <c r="D468" s="43" t="s">
        <v>460</v>
      </c>
      <c r="E468" s="43" t="s">
        <v>130</v>
      </c>
      <c r="F468" s="43" t="s">
        <v>73</v>
      </c>
      <c r="G468" s="43" t="s">
        <v>3117</v>
      </c>
      <c r="H468" s="47" t="s">
        <v>3118</v>
      </c>
      <c r="I468" s="43" t="s">
        <v>699</v>
      </c>
      <c r="J468" s="43" t="s">
        <v>66</v>
      </c>
      <c r="K468" s="47" t="n">
        <v>2196</v>
      </c>
      <c r="L468" s="47" t="n">
        <v>1</v>
      </c>
      <c r="M468" s="47" t="n">
        <v>14</v>
      </c>
      <c r="N468" s="47" t="n">
        <v>14</v>
      </c>
      <c r="O468" s="47"/>
    </row>
    <row r="469" s="41" customFormat="true" ht="13.5" hidden="false" customHeight="false" outlineLevel="0" collapsed="false">
      <c r="A469" s="47" t="n">
        <v>83198</v>
      </c>
      <c r="B469" s="43" t="s">
        <v>2068</v>
      </c>
      <c r="C469" s="47" t="n">
        <v>12606</v>
      </c>
      <c r="D469" s="43" t="s">
        <v>2772</v>
      </c>
      <c r="E469" s="43" t="s">
        <v>195</v>
      </c>
      <c r="F469" s="43" t="s">
        <v>73</v>
      </c>
      <c r="G469" s="43" t="s">
        <v>3119</v>
      </c>
      <c r="H469" s="47" t="s">
        <v>507</v>
      </c>
      <c r="I469" s="43" t="s">
        <v>3120</v>
      </c>
      <c r="J469" s="43" t="s">
        <v>81</v>
      </c>
      <c r="K469" s="47" t="n">
        <v>66268</v>
      </c>
      <c r="L469" s="47" t="n">
        <v>1</v>
      </c>
      <c r="M469" s="47" t="n">
        <v>13.95</v>
      </c>
      <c r="N469" s="47" t="n">
        <v>13.95</v>
      </c>
      <c r="O469" s="43" t="s">
        <v>229</v>
      </c>
    </row>
    <row r="470" s="41" customFormat="true" ht="13.5" hidden="false" customHeight="false" outlineLevel="0" collapsed="false">
      <c r="A470" s="47" t="n">
        <v>115436</v>
      </c>
      <c r="B470" s="43" t="s">
        <v>2068</v>
      </c>
      <c r="C470" s="47" t="n">
        <v>10503</v>
      </c>
      <c r="D470" s="43" t="s">
        <v>217</v>
      </c>
      <c r="E470" s="43" t="s">
        <v>218</v>
      </c>
      <c r="F470" s="43" t="s">
        <v>73</v>
      </c>
      <c r="G470" s="43" t="s">
        <v>3121</v>
      </c>
      <c r="H470" s="47" t="s">
        <v>3122</v>
      </c>
      <c r="I470" s="43" t="s">
        <v>3123</v>
      </c>
      <c r="J470" s="43" t="s">
        <v>81</v>
      </c>
      <c r="K470" s="47" t="n">
        <v>2290</v>
      </c>
      <c r="L470" s="47" t="n">
        <v>1</v>
      </c>
      <c r="M470" s="47" t="n">
        <v>13.8</v>
      </c>
      <c r="N470" s="47" t="n">
        <v>13.8</v>
      </c>
      <c r="O470" s="43" t="s">
        <v>229</v>
      </c>
    </row>
    <row r="471" s="41" customFormat="true" ht="13.5" hidden="false" customHeight="false" outlineLevel="0" collapsed="false">
      <c r="A471" s="47" t="n">
        <v>46434</v>
      </c>
      <c r="B471" s="43" t="s">
        <v>2068</v>
      </c>
      <c r="C471" s="47" t="n">
        <v>12306</v>
      </c>
      <c r="D471" s="43" t="s">
        <v>1068</v>
      </c>
      <c r="E471" s="43" t="s">
        <v>170</v>
      </c>
      <c r="F471" s="43" t="s">
        <v>73</v>
      </c>
      <c r="G471" s="43" t="s">
        <v>1065</v>
      </c>
      <c r="H471" s="47" t="s">
        <v>3124</v>
      </c>
      <c r="I471" s="43" t="s">
        <v>3081</v>
      </c>
      <c r="J471" s="43" t="s">
        <v>81</v>
      </c>
      <c r="K471" s="47" t="n">
        <v>4317</v>
      </c>
      <c r="L471" s="47" t="n">
        <v>1</v>
      </c>
      <c r="M471" s="47" t="n">
        <v>13.8</v>
      </c>
      <c r="N471" s="47" t="n">
        <v>13.8</v>
      </c>
      <c r="O471" s="43" t="s">
        <v>229</v>
      </c>
    </row>
    <row r="472" s="41" customFormat="true" ht="13.5" hidden="false" customHeight="false" outlineLevel="0" collapsed="false">
      <c r="A472" s="47" t="n">
        <v>69177</v>
      </c>
      <c r="B472" s="43" t="s">
        <v>2068</v>
      </c>
      <c r="C472" s="47" t="n">
        <v>60101</v>
      </c>
      <c r="D472" s="43" t="s">
        <v>601</v>
      </c>
      <c r="E472" s="43" t="s">
        <v>602</v>
      </c>
      <c r="F472" s="43" t="s">
        <v>603</v>
      </c>
      <c r="G472" s="43" t="s">
        <v>3125</v>
      </c>
      <c r="H472" s="47" t="s">
        <v>2738</v>
      </c>
      <c r="I472" s="43" t="s">
        <v>2739</v>
      </c>
      <c r="J472" s="43" t="s">
        <v>66</v>
      </c>
      <c r="K472" s="47" t="n">
        <v>22263</v>
      </c>
      <c r="L472" s="47" t="n">
        <v>1</v>
      </c>
      <c r="M472" s="47" t="n">
        <v>13.8</v>
      </c>
      <c r="N472" s="47" t="n">
        <v>13.8</v>
      </c>
      <c r="O472" s="43" t="s">
        <v>229</v>
      </c>
    </row>
    <row r="473" s="41" customFormat="true" ht="13.5" hidden="false" customHeight="false" outlineLevel="0" collapsed="false">
      <c r="A473" s="47" t="n">
        <v>92</v>
      </c>
      <c r="B473" s="43" t="s">
        <v>2068</v>
      </c>
      <c r="C473" s="47" t="n">
        <v>10502</v>
      </c>
      <c r="D473" s="43" t="s">
        <v>2896</v>
      </c>
      <c r="E473" s="43" t="s">
        <v>218</v>
      </c>
      <c r="F473" s="43" t="s">
        <v>73</v>
      </c>
      <c r="G473" s="43" t="s">
        <v>3126</v>
      </c>
      <c r="H473" s="47" t="s">
        <v>760</v>
      </c>
      <c r="I473" s="43" t="s">
        <v>834</v>
      </c>
      <c r="J473" s="43" t="s">
        <v>81</v>
      </c>
      <c r="K473" s="47" t="n">
        <v>2265</v>
      </c>
      <c r="L473" s="47" t="n">
        <v>1</v>
      </c>
      <c r="M473" s="47" t="n">
        <v>13.5</v>
      </c>
      <c r="N473" s="47" t="n">
        <v>13.5</v>
      </c>
      <c r="O473" s="47"/>
    </row>
    <row r="474" s="41" customFormat="true" ht="13.5" hidden="false" customHeight="false" outlineLevel="0" collapsed="false">
      <c r="A474" s="47" t="n">
        <v>84103</v>
      </c>
      <c r="B474" s="43" t="s">
        <v>2068</v>
      </c>
      <c r="C474" s="47" t="n">
        <v>20301</v>
      </c>
      <c r="D474" s="43" t="s">
        <v>2661</v>
      </c>
      <c r="E474" s="43" t="s">
        <v>2151</v>
      </c>
      <c r="F474" s="43" t="s">
        <v>2152</v>
      </c>
      <c r="G474" s="43" t="s">
        <v>3127</v>
      </c>
      <c r="H474" s="47" t="s">
        <v>2663</v>
      </c>
      <c r="I474" s="43" t="s">
        <v>2664</v>
      </c>
      <c r="J474" s="43" t="s">
        <v>66</v>
      </c>
      <c r="K474" s="47" t="n">
        <v>22162</v>
      </c>
      <c r="L474" s="47" t="n">
        <v>1</v>
      </c>
      <c r="M474" s="47" t="n">
        <v>13.5</v>
      </c>
      <c r="N474" s="47" t="n">
        <v>13.5</v>
      </c>
      <c r="O474" s="47"/>
    </row>
    <row r="475" s="41" customFormat="true" ht="13.5" hidden="false" customHeight="false" outlineLevel="0" collapsed="false">
      <c r="A475" s="47" t="n">
        <v>1527</v>
      </c>
      <c r="B475" s="43" t="s">
        <v>2068</v>
      </c>
      <c r="C475" s="47" t="n">
        <v>11001</v>
      </c>
      <c r="D475" s="43" t="s">
        <v>777</v>
      </c>
      <c r="E475" s="43" t="s">
        <v>176</v>
      </c>
      <c r="F475" s="43" t="s">
        <v>73</v>
      </c>
      <c r="G475" s="43" t="s">
        <v>2514</v>
      </c>
      <c r="H475" s="47" t="s">
        <v>3128</v>
      </c>
      <c r="I475" s="43" t="s">
        <v>2516</v>
      </c>
      <c r="J475" s="43" t="s">
        <v>81</v>
      </c>
      <c r="K475" s="47" t="n">
        <v>2377</v>
      </c>
      <c r="L475" s="47" t="n">
        <v>1</v>
      </c>
      <c r="M475" s="47" t="n">
        <v>13.5</v>
      </c>
      <c r="N475" s="47" t="n">
        <v>13.5</v>
      </c>
      <c r="O475" s="47"/>
    </row>
    <row r="476" s="41" customFormat="true" ht="13.5" hidden="false" customHeight="false" outlineLevel="0" collapsed="false">
      <c r="A476" s="47" t="n">
        <v>9984</v>
      </c>
      <c r="B476" s="43" t="s">
        <v>2068</v>
      </c>
      <c r="C476" s="47" t="n">
        <v>40202</v>
      </c>
      <c r="D476" s="43" t="s">
        <v>3129</v>
      </c>
      <c r="E476" s="43" t="s">
        <v>2268</v>
      </c>
      <c r="F476" s="43" t="s">
        <v>2099</v>
      </c>
      <c r="G476" s="43" t="s">
        <v>3130</v>
      </c>
      <c r="H476" s="47" t="s">
        <v>3131</v>
      </c>
      <c r="I476" s="43" t="s">
        <v>2668</v>
      </c>
      <c r="J476" s="43" t="s">
        <v>406</v>
      </c>
      <c r="K476" s="47" t="n">
        <v>1055</v>
      </c>
      <c r="L476" s="47" t="n">
        <v>19</v>
      </c>
      <c r="M476" s="47" t="n">
        <v>0.7</v>
      </c>
      <c r="N476" s="47" t="n">
        <v>13.3</v>
      </c>
      <c r="O476" s="47"/>
    </row>
    <row r="477" s="41" customFormat="true" ht="13.5" hidden="false" customHeight="false" outlineLevel="0" collapsed="false">
      <c r="A477" s="47" t="n">
        <v>4897</v>
      </c>
      <c r="B477" s="43" t="s">
        <v>2068</v>
      </c>
      <c r="C477" s="47" t="n">
        <v>12108</v>
      </c>
      <c r="D477" s="43" t="s">
        <v>1568</v>
      </c>
      <c r="E477" s="43" t="s">
        <v>264</v>
      </c>
      <c r="F477" s="43" t="s">
        <v>73</v>
      </c>
      <c r="G477" s="43" t="s">
        <v>3132</v>
      </c>
      <c r="H477" s="47" t="s">
        <v>592</v>
      </c>
      <c r="I477" s="43" t="s">
        <v>871</v>
      </c>
      <c r="J477" s="43" t="s">
        <v>796</v>
      </c>
      <c r="K477" s="47" t="n">
        <v>2173</v>
      </c>
      <c r="L477" s="47" t="n">
        <v>1</v>
      </c>
      <c r="M477" s="47" t="n">
        <v>13.3</v>
      </c>
      <c r="N477" s="47" t="n">
        <v>13.3</v>
      </c>
      <c r="O477" s="47"/>
    </row>
    <row r="478" s="41" customFormat="true" ht="13.5" hidden="false" customHeight="false" outlineLevel="0" collapsed="false">
      <c r="A478" s="47" t="n">
        <v>2176</v>
      </c>
      <c r="B478" s="43" t="s">
        <v>2068</v>
      </c>
      <c r="C478" s="47" t="n">
        <v>11003</v>
      </c>
      <c r="D478" s="43" t="s">
        <v>522</v>
      </c>
      <c r="E478" s="43" t="s">
        <v>176</v>
      </c>
      <c r="F478" s="43" t="s">
        <v>73</v>
      </c>
      <c r="G478" s="43" t="s">
        <v>3133</v>
      </c>
      <c r="H478" s="47" t="s">
        <v>3134</v>
      </c>
      <c r="I478" s="43" t="s">
        <v>3135</v>
      </c>
      <c r="J478" s="43" t="s">
        <v>66</v>
      </c>
      <c r="K478" s="47" t="n">
        <v>2412</v>
      </c>
      <c r="L478" s="47" t="n">
        <v>1</v>
      </c>
      <c r="M478" s="47" t="n">
        <v>13</v>
      </c>
      <c r="N478" s="47" t="n">
        <v>13</v>
      </c>
      <c r="O478" s="47"/>
    </row>
    <row r="479" s="41" customFormat="true" ht="13.5" hidden="false" customHeight="false" outlineLevel="0" collapsed="false">
      <c r="A479" s="47" t="n">
        <v>43918</v>
      </c>
      <c r="B479" s="43" t="s">
        <v>2068</v>
      </c>
      <c r="C479" s="47" t="n">
        <v>10301</v>
      </c>
      <c r="D479" s="43" t="s">
        <v>1644</v>
      </c>
      <c r="E479" s="43" t="s">
        <v>287</v>
      </c>
      <c r="F479" s="43" t="s">
        <v>73</v>
      </c>
      <c r="G479" s="43" t="s">
        <v>3136</v>
      </c>
      <c r="H479" s="47" t="s">
        <v>1862</v>
      </c>
      <c r="I479" s="43" t="s">
        <v>168</v>
      </c>
      <c r="J479" s="43" t="s">
        <v>66</v>
      </c>
      <c r="K479" s="47" t="n">
        <v>1038</v>
      </c>
      <c r="L479" s="47" t="n">
        <v>2</v>
      </c>
      <c r="M479" s="47" t="n">
        <v>9</v>
      </c>
      <c r="N479" s="47" t="n">
        <v>13</v>
      </c>
      <c r="O479" s="47"/>
    </row>
    <row r="480" s="41" customFormat="true" ht="13.5" hidden="false" customHeight="false" outlineLevel="0" collapsed="false">
      <c r="A480" s="47" t="n">
        <v>11546</v>
      </c>
      <c r="B480" s="43" t="s">
        <v>2068</v>
      </c>
      <c r="C480" s="47" t="n">
        <v>12606</v>
      </c>
      <c r="D480" s="43" t="s">
        <v>2772</v>
      </c>
      <c r="E480" s="43" t="s">
        <v>195</v>
      </c>
      <c r="F480" s="43" t="s">
        <v>73</v>
      </c>
      <c r="G480" s="43" t="s">
        <v>3119</v>
      </c>
      <c r="H480" s="47" t="s">
        <v>3137</v>
      </c>
      <c r="I480" s="43" t="s">
        <v>3019</v>
      </c>
      <c r="J480" s="43" t="s">
        <v>81</v>
      </c>
      <c r="K480" s="47" t="n">
        <v>9830</v>
      </c>
      <c r="L480" s="47" t="n">
        <v>1</v>
      </c>
      <c r="M480" s="47" t="n">
        <v>13</v>
      </c>
      <c r="N480" s="47" t="n">
        <v>13</v>
      </c>
      <c r="O480" s="47"/>
    </row>
    <row r="481" s="41" customFormat="true" ht="13.5" hidden="false" customHeight="false" outlineLevel="0" collapsed="false">
      <c r="A481" s="47" t="n">
        <v>84106</v>
      </c>
      <c r="B481" s="43" t="s">
        <v>2068</v>
      </c>
      <c r="C481" s="47" t="n">
        <v>20301</v>
      </c>
      <c r="D481" s="43" t="s">
        <v>2661</v>
      </c>
      <c r="E481" s="43" t="s">
        <v>2151</v>
      </c>
      <c r="F481" s="43" t="s">
        <v>2152</v>
      </c>
      <c r="G481" s="43" t="s">
        <v>3138</v>
      </c>
      <c r="H481" s="47" t="s">
        <v>3139</v>
      </c>
      <c r="I481" s="43" t="s">
        <v>2664</v>
      </c>
      <c r="J481" s="43" t="s">
        <v>66</v>
      </c>
      <c r="K481" s="47" t="n">
        <v>22162</v>
      </c>
      <c r="L481" s="47" t="n">
        <v>1</v>
      </c>
      <c r="M481" s="47" t="n">
        <v>13</v>
      </c>
      <c r="N481" s="47" t="n">
        <v>13</v>
      </c>
      <c r="O481" s="47"/>
    </row>
    <row r="482" s="41" customFormat="true" ht="13.5" hidden="false" customHeight="false" outlineLevel="0" collapsed="false">
      <c r="A482" s="47" t="n">
        <v>26093</v>
      </c>
      <c r="B482" s="43" t="s">
        <v>2068</v>
      </c>
      <c r="C482" s="47" t="n">
        <v>11008</v>
      </c>
      <c r="D482" s="43" t="s">
        <v>3140</v>
      </c>
      <c r="E482" s="43" t="s">
        <v>176</v>
      </c>
      <c r="F482" s="43" t="s">
        <v>73</v>
      </c>
      <c r="G482" s="43" t="s">
        <v>3141</v>
      </c>
      <c r="H482" s="47" t="s">
        <v>3142</v>
      </c>
      <c r="I482" s="43" t="s">
        <v>3143</v>
      </c>
      <c r="J482" s="43" t="s">
        <v>81</v>
      </c>
      <c r="K482" s="47" t="n">
        <v>11988</v>
      </c>
      <c r="L482" s="47" t="n">
        <v>1</v>
      </c>
      <c r="M482" s="47" t="n">
        <v>13</v>
      </c>
      <c r="N482" s="47" t="n">
        <v>13</v>
      </c>
      <c r="O482" s="47"/>
    </row>
    <row r="483" s="41" customFormat="true" ht="13.5" hidden="false" customHeight="false" outlineLevel="0" collapsed="false">
      <c r="A483" s="47" t="n">
        <v>84101</v>
      </c>
      <c r="B483" s="43" t="s">
        <v>2068</v>
      </c>
      <c r="C483" s="47" t="n">
        <v>20301</v>
      </c>
      <c r="D483" s="43" t="s">
        <v>2661</v>
      </c>
      <c r="E483" s="43" t="s">
        <v>2151</v>
      </c>
      <c r="F483" s="43" t="s">
        <v>2152</v>
      </c>
      <c r="G483" s="43" t="s">
        <v>3144</v>
      </c>
      <c r="H483" s="47" t="s">
        <v>2663</v>
      </c>
      <c r="I483" s="43" t="s">
        <v>2664</v>
      </c>
      <c r="J483" s="43" t="s">
        <v>66</v>
      </c>
      <c r="K483" s="47" t="n">
        <v>22162</v>
      </c>
      <c r="L483" s="47" t="n">
        <v>1</v>
      </c>
      <c r="M483" s="47" t="n">
        <v>13</v>
      </c>
      <c r="N483" s="47" t="n">
        <v>13</v>
      </c>
      <c r="O483" s="47"/>
    </row>
    <row r="484" s="41" customFormat="true" ht="13.5" hidden="false" customHeight="false" outlineLevel="0" collapsed="false">
      <c r="A484" s="47" t="n">
        <v>128387</v>
      </c>
      <c r="B484" s="43" t="s">
        <v>2068</v>
      </c>
      <c r="C484" s="47" t="n">
        <v>10103</v>
      </c>
      <c r="D484" s="43" t="s">
        <v>154</v>
      </c>
      <c r="E484" s="43" t="s">
        <v>106</v>
      </c>
      <c r="F484" s="43" t="s">
        <v>73</v>
      </c>
      <c r="G484" s="43" t="s">
        <v>3145</v>
      </c>
      <c r="H484" s="47" t="s">
        <v>3146</v>
      </c>
      <c r="I484" s="43" t="s">
        <v>3147</v>
      </c>
      <c r="J484" s="43" t="s">
        <v>81</v>
      </c>
      <c r="K484" s="47" t="n">
        <v>79411</v>
      </c>
      <c r="L484" s="47" t="n">
        <v>1</v>
      </c>
      <c r="M484" s="47" t="n">
        <v>13</v>
      </c>
      <c r="N484" s="47" t="n">
        <v>13</v>
      </c>
      <c r="O484" s="47"/>
    </row>
    <row r="485" s="41" customFormat="true" ht="13.5" hidden="false" customHeight="false" outlineLevel="0" collapsed="false">
      <c r="A485" s="47" t="n">
        <v>43680</v>
      </c>
      <c r="B485" s="43" t="s">
        <v>2068</v>
      </c>
      <c r="C485" s="47" t="n">
        <v>60401</v>
      </c>
      <c r="D485" s="43" t="s">
        <v>968</v>
      </c>
      <c r="E485" s="43" t="s">
        <v>968</v>
      </c>
      <c r="F485" s="43" t="s">
        <v>603</v>
      </c>
      <c r="G485" s="43" t="s">
        <v>3148</v>
      </c>
      <c r="H485" s="47" t="s">
        <v>2613</v>
      </c>
      <c r="I485" s="43" t="s">
        <v>3149</v>
      </c>
      <c r="J485" s="43" t="s">
        <v>81</v>
      </c>
      <c r="K485" s="47" t="n">
        <v>21788</v>
      </c>
      <c r="L485" s="47" t="n">
        <v>1</v>
      </c>
      <c r="M485" s="47" t="n">
        <v>13</v>
      </c>
      <c r="N485" s="47" t="n">
        <v>13</v>
      </c>
      <c r="O485" s="47"/>
    </row>
    <row r="486" s="41" customFormat="true" ht="13.5" hidden="false" customHeight="false" outlineLevel="0" collapsed="false">
      <c r="A486" s="47" t="n">
        <v>623</v>
      </c>
      <c r="B486" s="43" t="s">
        <v>2068</v>
      </c>
      <c r="C486" s="47" t="n">
        <v>10501</v>
      </c>
      <c r="D486" s="43" t="s">
        <v>1333</v>
      </c>
      <c r="E486" s="43" t="s">
        <v>218</v>
      </c>
      <c r="F486" s="43" t="s">
        <v>73</v>
      </c>
      <c r="G486" s="43" t="s">
        <v>3150</v>
      </c>
      <c r="H486" s="47" t="s">
        <v>2418</v>
      </c>
      <c r="I486" s="43" t="s">
        <v>1199</v>
      </c>
      <c r="J486" s="43" t="s">
        <v>81</v>
      </c>
      <c r="K486" s="47" t="n">
        <v>2416</v>
      </c>
      <c r="L486" s="47" t="n">
        <v>1</v>
      </c>
      <c r="M486" s="47" t="n">
        <v>12.9</v>
      </c>
      <c r="N486" s="47" t="n">
        <v>12.9</v>
      </c>
      <c r="O486" s="47"/>
    </row>
    <row r="487" s="41" customFormat="true" ht="13.5" hidden="false" customHeight="false" outlineLevel="0" collapsed="false">
      <c r="A487" s="47" t="n">
        <v>53857</v>
      </c>
      <c r="B487" s="43" t="s">
        <v>2068</v>
      </c>
      <c r="C487" s="47" t="n">
        <v>12606</v>
      </c>
      <c r="D487" s="43" t="s">
        <v>2772</v>
      </c>
      <c r="E487" s="43" t="s">
        <v>195</v>
      </c>
      <c r="F487" s="43" t="s">
        <v>73</v>
      </c>
      <c r="G487" s="43" t="s">
        <v>2773</v>
      </c>
      <c r="H487" s="47" t="s">
        <v>3151</v>
      </c>
      <c r="I487" s="43" t="s">
        <v>1387</v>
      </c>
      <c r="J487" s="43" t="s">
        <v>81</v>
      </c>
      <c r="K487" s="47" t="n">
        <v>11424</v>
      </c>
      <c r="L487" s="47" t="n">
        <v>1</v>
      </c>
      <c r="M487" s="47" t="n">
        <v>12.8</v>
      </c>
      <c r="N487" s="47" t="n">
        <v>12.8</v>
      </c>
      <c r="O487" s="43" t="s">
        <v>229</v>
      </c>
    </row>
    <row r="488" s="41" customFormat="true" ht="13.5" hidden="false" customHeight="false" outlineLevel="0" collapsed="false">
      <c r="A488" s="47" t="n">
        <v>74557</v>
      </c>
      <c r="B488" s="43" t="s">
        <v>2068</v>
      </c>
      <c r="C488" s="47" t="n">
        <v>11402</v>
      </c>
      <c r="D488" s="43" t="s">
        <v>129</v>
      </c>
      <c r="E488" s="43" t="s">
        <v>130</v>
      </c>
      <c r="F488" s="43" t="s">
        <v>73</v>
      </c>
      <c r="G488" s="43" t="s">
        <v>3152</v>
      </c>
      <c r="H488" s="47" t="s">
        <v>3153</v>
      </c>
      <c r="I488" s="43" t="s">
        <v>168</v>
      </c>
      <c r="J488" s="43" t="s">
        <v>81</v>
      </c>
      <c r="K488" s="47" t="n">
        <v>1038</v>
      </c>
      <c r="L488" s="47" t="n">
        <v>1</v>
      </c>
      <c r="M488" s="47" t="n">
        <v>12.8</v>
      </c>
      <c r="N488" s="47" t="n">
        <v>12.8</v>
      </c>
      <c r="O488" s="47" t="s">
        <v>375</v>
      </c>
    </row>
    <row r="489" s="41" customFormat="true" ht="13.5" hidden="false" customHeight="false" outlineLevel="0" collapsed="false">
      <c r="A489" s="47" t="n">
        <v>87972</v>
      </c>
      <c r="B489" s="43" t="s">
        <v>2068</v>
      </c>
      <c r="C489" s="47" t="n">
        <v>10601</v>
      </c>
      <c r="D489" s="43" t="s">
        <v>136</v>
      </c>
      <c r="E489" s="43" t="s">
        <v>100</v>
      </c>
      <c r="F489" s="43" t="s">
        <v>73</v>
      </c>
      <c r="G489" s="43" t="s">
        <v>3154</v>
      </c>
      <c r="H489" s="47" t="s">
        <v>3155</v>
      </c>
      <c r="I489" s="43" t="s">
        <v>168</v>
      </c>
      <c r="J489" s="43" t="s">
        <v>81</v>
      </c>
      <c r="K489" s="47" t="n">
        <v>1038</v>
      </c>
      <c r="L489" s="47" t="n">
        <v>1</v>
      </c>
      <c r="M489" s="47" t="n">
        <v>12.8</v>
      </c>
      <c r="N489" s="47" t="n">
        <v>12.8</v>
      </c>
      <c r="O489" s="47" t="s">
        <v>375</v>
      </c>
    </row>
    <row r="490" s="41" customFormat="true" ht="13.5" hidden="false" customHeight="false" outlineLevel="0" collapsed="false">
      <c r="A490" s="47" t="n">
        <v>109591</v>
      </c>
      <c r="B490" s="43" t="s">
        <v>2068</v>
      </c>
      <c r="C490" s="47" t="n">
        <v>11104</v>
      </c>
      <c r="D490" s="43" t="s">
        <v>496</v>
      </c>
      <c r="E490" s="43" t="s">
        <v>235</v>
      </c>
      <c r="F490" s="43" t="s">
        <v>73</v>
      </c>
      <c r="G490" s="43" t="s">
        <v>3156</v>
      </c>
      <c r="H490" s="47" t="s">
        <v>3157</v>
      </c>
      <c r="I490" s="43" t="s">
        <v>3158</v>
      </c>
      <c r="J490" s="43" t="s">
        <v>796</v>
      </c>
      <c r="K490" s="47" t="n">
        <v>2147</v>
      </c>
      <c r="L490" s="47" t="n">
        <v>1</v>
      </c>
      <c r="M490" s="47" t="n">
        <v>12.7</v>
      </c>
      <c r="N490" s="47" t="n">
        <v>12.7</v>
      </c>
      <c r="O490" s="47"/>
    </row>
    <row r="491" s="41" customFormat="true" ht="13.5" hidden="false" customHeight="false" outlineLevel="0" collapsed="false">
      <c r="A491" s="47" t="n">
        <v>49230</v>
      </c>
      <c r="B491" s="43" t="s">
        <v>2068</v>
      </c>
      <c r="C491" s="47" t="n">
        <v>12301</v>
      </c>
      <c r="D491" s="43" t="s">
        <v>501</v>
      </c>
      <c r="E491" s="43" t="s">
        <v>170</v>
      </c>
      <c r="F491" s="43" t="s">
        <v>73</v>
      </c>
      <c r="G491" s="43" t="s">
        <v>3159</v>
      </c>
      <c r="H491" s="47" t="s">
        <v>3160</v>
      </c>
      <c r="I491" s="43" t="s">
        <v>312</v>
      </c>
      <c r="J491" s="43" t="s">
        <v>81</v>
      </c>
      <c r="K491" s="47" t="n">
        <v>1415</v>
      </c>
      <c r="L491" s="47" t="n">
        <v>1</v>
      </c>
      <c r="M491" s="47" t="n">
        <v>12.7</v>
      </c>
      <c r="N491" s="47" t="n">
        <v>12.7</v>
      </c>
      <c r="O491" s="47" t="s">
        <v>375</v>
      </c>
    </row>
    <row r="492" s="41" customFormat="true" ht="13.5" hidden="false" customHeight="false" outlineLevel="0" collapsed="false">
      <c r="A492" s="47" t="n">
        <v>83266</v>
      </c>
      <c r="B492" s="43" t="s">
        <v>2068</v>
      </c>
      <c r="C492" s="47" t="n">
        <v>11108</v>
      </c>
      <c r="D492" s="43" t="s">
        <v>258</v>
      </c>
      <c r="E492" s="43" t="s">
        <v>235</v>
      </c>
      <c r="F492" s="43" t="s">
        <v>73</v>
      </c>
      <c r="G492" s="43" t="s">
        <v>255</v>
      </c>
      <c r="H492" s="47" t="s">
        <v>1732</v>
      </c>
      <c r="I492" s="43" t="s">
        <v>1733</v>
      </c>
      <c r="J492" s="43" t="s">
        <v>81</v>
      </c>
      <c r="K492" s="47" t="n">
        <v>1415</v>
      </c>
      <c r="L492" s="47" t="n">
        <v>1</v>
      </c>
      <c r="M492" s="47" t="n">
        <v>12.6</v>
      </c>
      <c r="N492" s="47" t="n">
        <v>12.6</v>
      </c>
      <c r="O492" s="47" t="s">
        <v>375</v>
      </c>
    </row>
    <row r="493" s="41" customFormat="true" ht="13.5" hidden="false" customHeight="false" outlineLevel="0" collapsed="false">
      <c r="A493" s="47" t="n">
        <v>13107</v>
      </c>
      <c r="B493" s="43" t="s">
        <v>2068</v>
      </c>
      <c r="C493" s="47" t="n">
        <v>20103</v>
      </c>
      <c r="D493" s="43" t="s">
        <v>2714</v>
      </c>
      <c r="E493" s="43" t="s">
        <v>2398</v>
      </c>
      <c r="F493" s="43" t="s">
        <v>2152</v>
      </c>
      <c r="G493" s="43" t="s">
        <v>2400</v>
      </c>
      <c r="H493" s="43" t="s">
        <v>3161</v>
      </c>
      <c r="I493" s="43" t="s">
        <v>3162</v>
      </c>
      <c r="J493" s="47" t="s">
        <v>844</v>
      </c>
      <c r="K493" s="47" t="n">
        <v>15291</v>
      </c>
      <c r="L493" s="47" t="n">
        <v>10</v>
      </c>
      <c r="M493" s="47" t="n">
        <v>1.25</v>
      </c>
      <c r="N493" s="47" t="n">
        <v>12.5</v>
      </c>
      <c r="O493" s="47"/>
    </row>
    <row r="494" s="41" customFormat="true" ht="13.5" hidden="false" customHeight="false" outlineLevel="0" collapsed="false">
      <c r="A494" s="47" t="n">
        <v>11229</v>
      </c>
      <c r="B494" s="43" t="s">
        <v>2068</v>
      </c>
      <c r="C494" s="47" t="n">
        <v>11103</v>
      </c>
      <c r="D494" s="43" t="s">
        <v>2572</v>
      </c>
      <c r="E494" s="43" t="s">
        <v>235</v>
      </c>
      <c r="F494" s="43" t="s">
        <v>73</v>
      </c>
      <c r="G494" s="43" t="s">
        <v>3163</v>
      </c>
      <c r="H494" s="47" t="s">
        <v>3164</v>
      </c>
      <c r="I494" s="43" t="s">
        <v>3165</v>
      </c>
      <c r="J494" s="43" t="s">
        <v>796</v>
      </c>
      <c r="K494" s="47" t="n">
        <v>2147</v>
      </c>
      <c r="L494" s="47" t="n">
        <v>1</v>
      </c>
      <c r="M494" s="47" t="n">
        <v>12.5</v>
      </c>
      <c r="N494" s="47" t="n">
        <v>12.5</v>
      </c>
      <c r="O494" s="47"/>
    </row>
    <row r="495" s="41" customFormat="true" ht="13.5" hidden="false" customHeight="false" outlineLevel="0" collapsed="false">
      <c r="A495" s="47" t="n">
        <v>31227</v>
      </c>
      <c r="B495" s="43" t="s">
        <v>2068</v>
      </c>
      <c r="C495" s="47" t="n">
        <v>11103</v>
      </c>
      <c r="D495" s="43" t="s">
        <v>2572</v>
      </c>
      <c r="E495" s="43" t="s">
        <v>235</v>
      </c>
      <c r="F495" s="43" t="s">
        <v>73</v>
      </c>
      <c r="G495" s="43" t="s">
        <v>3166</v>
      </c>
      <c r="H495" s="47" t="s">
        <v>3167</v>
      </c>
      <c r="I495" s="43" t="s">
        <v>3165</v>
      </c>
      <c r="J495" s="43" t="s">
        <v>81</v>
      </c>
      <c r="K495" s="47" t="n">
        <v>2147</v>
      </c>
      <c r="L495" s="47" t="n">
        <v>1</v>
      </c>
      <c r="M495" s="47" t="n">
        <v>12.5</v>
      </c>
      <c r="N495" s="47" t="n">
        <v>12.5</v>
      </c>
      <c r="O495" s="47"/>
    </row>
    <row r="496" s="41" customFormat="true" ht="13.5" hidden="false" customHeight="false" outlineLevel="0" collapsed="false">
      <c r="A496" s="47" t="n">
        <v>31394</v>
      </c>
      <c r="B496" s="43" t="s">
        <v>2068</v>
      </c>
      <c r="C496" s="47" t="n">
        <v>10508</v>
      </c>
      <c r="D496" s="43" t="s">
        <v>1030</v>
      </c>
      <c r="E496" s="43" t="s">
        <v>218</v>
      </c>
      <c r="F496" s="43" t="s">
        <v>73</v>
      </c>
      <c r="G496" s="43" t="s">
        <v>3168</v>
      </c>
      <c r="H496" s="47" t="s">
        <v>3169</v>
      </c>
      <c r="I496" s="43" t="s">
        <v>3170</v>
      </c>
      <c r="J496" s="43" t="s">
        <v>81</v>
      </c>
      <c r="K496" s="47" t="n">
        <v>19060</v>
      </c>
      <c r="L496" s="47" t="n">
        <v>1</v>
      </c>
      <c r="M496" s="47" t="n">
        <v>12.5</v>
      </c>
      <c r="N496" s="47" t="n">
        <v>12.5</v>
      </c>
      <c r="O496" s="47"/>
    </row>
    <row r="497" s="41" customFormat="true" ht="13.5" hidden="false" customHeight="false" outlineLevel="0" collapsed="false">
      <c r="A497" s="47" t="n">
        <v>16932</v>
      </c>
      <c r="B497" s="43" t="s">
        <v>2068</v>
      </c>
      <c r="C497" s="47" t="n">
        <v>10305</v>
      </c>
      <c r="D497" s="43" t="s">
        <v>286</v>
      </c>
      <c r="E497" s="43" t="s">
        <v>287</v>
      </c>
      <c r="F497" s="43" t="s">
        <v>73</v>
      </c>
      <c r="G497" s="43" t="s">
        <v>3171</v>
      </c>
      <c r="H497" s="47" t="s">
        <v>780</v>
      </c>
      <c r="I497" s="43" t="s">
        <v>781</v>
      </c>
      <c r="J497" s="43" t="s">
        <v>81</v>
      </c>
      <c r="K497" s="47" t="n">
        <v>1014</v>
      </c>
      <c r="L497" s="47" t="n">
        <v>5</v>
      </c>
      <c r="M497" s="47" t="n">
        <v>2.5</v>
      </c>
      <c r="N497" s="47" t="n">
        <v>12.5</v>
      </c>
      <c r="O497" s="47"/>
    </row>
    <row r="498" s="41" customFormat="true" ht="13.5" hidden="false" customHeight="false" outlineLevel="0" collapsed="false">
      <c r="A498" s="47" t="n">
        <v>47394</v>
      </c>
      <c r="B498" s="43" t="s">
        <v>2068</v>
      </c>
      <c r="C498" s="47" t="n">
        <v>11103</v>
      </c>
      <c r="D498" s="43" t="s">
        <v>2572</v>
      </c>
      <c r="E498" s="43" t="s">
        <v>235</v>
      </c>
      <c r="F498" s="43" t="s">
        <v>73</v>
      </c>
      <c r="G498" s="43" t="s">
        <v>3172</v>
      </c>
      <c r="H498" s="47" t="s">
        <v>3173</v>
      </c>
      <c r="I498" s="43" t="s">
        <v>3174</v>
      </c>
      <c r="J498" s="43" t="s">
        <v>796</v>
      </c>
      <c r="K498" s="47" t="n">
        <v>1606</v>
      </c>
      <c r="L498" s="47" t="n">
        <v>1</v>
      </c>
      <c r="M498" s="47" t="n">
        <v>12.5</v>
      </c>
      <c r="N498" s="47" t="n">
        <v>12.5</v>
      </c>
      <c r="O498" s="47"/>
    </row>
    <row r="499" s="41" customFormat="true" ht="13.5" hidden="false" customHeight="false" outlineLevel="0" collapsed="false">
      <c r="A499" s="47" t="n">
        <v>30562</v>
      </c>
      <c r="B499" s="43" t="s">
        <v>2068</v>
      </c>
      <c r="C499" s="47" t="n">
        <v>10201</v>
      </c>
      <c r="D499" s="43" t="s">
        <v>330</v>
      </c>
      <c r="E499" s="43" t="s">
        <v>314</v>
      </c>
      <c r="F499" s="43" t="s">
        <v>73</v>
      </c>
      <c r="G499" s="43" t="s">
        <v>2506</v>
      </c>
      <c r="H499" s="47" t="s">
        <v>2291</v>
      </c>
      <c r="I499" s="43" t="s">
        <v>781</v>
      </c>
      <c r="J499" s="43" t="s">
        <v>406</v>
      </c>
      <c r="K499" s="47" t="n">
        <v>1014</v>
      </c>
      <c r="L499" s="47" t="n">
        <v>1</v>
      </c>
      <c r="M499" s="47" t="n">
        <v>12.5</v>
      </c>
      <c r="N499" s="47" t="n">
        <v>12.5</v>
      </c>
      <c r="O499" s="47"/>
    </row>
    <row r="500" s="41" customFormat="true" ht="13.5" hidden="false" customHeight="false" outlineLevel="0" collapsed="false">
      <c r="A500" s="47" t="n">
        <v>1988</v>
      </c>
      <c r="B500" s="43" t="s">
        <v>2068</v>
      </c>
      <c r="C500" s="47" t="n">
        <v>10406</v>
      </c>
      <c r="D500" s="43" t="s">
        <v>244</v>
      </c>
      <c r="E500" s="43" t="s">
        <v>113</v>
      </c>
      <c r="F500" s="43" t="s">
        <v>73</v>
      </c>
      <c r="G500" s="43" t="s">
        <v>3175</v>
      </c>
      <c r="H500" s="47" t="s">
        <v>3176</v>
      </c>
      <c r="I500" s="43" t="s">
        <v>2621</v>
      </c>
      <c r="J500" s="43" t="s">
        <v>81</v>
      </c>
      <c r="K500" s="47" t="n">
        <v>14115</v>
      </c>
      <c r="L500" s="47" t="n">
        <v>1</v>
      </c>
      <c r="M500" s="47" t="n">
        <v>12.4</v>
      </c>
      <c r="N500" s="47" t="n">
        <v>12.4</v>
      </c>
      <c r="O500" s="43" t="s">
        <v>229</v>
      </c>
    </row>
    <row r="501" s="41" customFormat="true" ht="13.5" hidden="false" customHeight="false" outlineLevel="0" collapsed="false">
      <c r="A501" s="47" t="n">
        <v>67440</v>
      </c>
      <c r="B501" s="43" t="s">
        <v>2068</v>
      </c>
      <c r="C501" s="47" t="n">
        <v>20303</v>
      </c>
      <c r="D501" s="43" t="s">
        <v>2217</v>
      </c>
      <c r="E501" s="43" t="s">
        <v>2151</v>
      </c>
      <c r="F501" s="43" t="s">
        <v>2152</v>
      </c>
      <c r="G501" s="43" t="s">
        <v>3177</v>
      </c>
      <c r="H501" s="47" t="s">
        <v>3178</v>
      </c>
      <c r="I501" s="43" t="s">
        <v>1774</v>
      </c>
      <c r="J501" s="43" t="s">
        <v>506</v>
      </c>
      <c r="K501" s="47" t="n">
        <v>1415</v>
      </c>
      <c r="L501" s="47" t="n">
        <v>1</v>
      </c>
      <c r="M501" s="47" t="n">
        <v>12.4</v>
      </c>
      <c r="N501" s="47" t="n">
        <v>12.4</v>
      </c>
      <c r="O501" s="47"/>
    </row>
    <row r="502" s="41" customFormat="true" ht="13.5" hidden="false" customHeight="false" outlineLevel="0" collapsed="false">
      <c r="A502" s="47" t="n">
        <v>85358</v>
      </c>
      <c r="B502" s="43" t="s">
        <v>2068</v>
      </c>
      <c r="C502" s="47" t="n">
        <v>50801</v>
      </c>
      <c r="D502" s="43" t="s">
        <v>2972</v>
      </c>
      <c r="E502" s="43" t="s">
        <v>2972</v>
      </c>
      <c r="F502" s="43" t="s">
        <v>1150</v>
      </c>
      <c r="G502" s="43" t="s">
        <v>3179</v>
      </c>
      <c r="H502" s="47" t="s">
        <v>3180</v>
      </c>
      <c r="I502" s="43" t="s">
        <v>3181</v>
      </c>
      <c r="J502" s="43" t="s">
        <v>81</v>
      </c>
      <c r="K502" s="47" t="n">
        <v>66866</v>
      </c>
      <c r="L502" s="47" t="n">
        <v>1</v>
      </c>
      <c r="M502" s="47" t="n">
        <v>12</v>
      </c>
      <c r="N502" s="47" t="n">
        <v>12</v>
      </c>
      <c r="O502" s="43" t="s">
        <v>229</v>
      </c>
    </row>
    <row r="503" s="41" customFormat="true" ht="13.5" hidden="false" customHeight="false" outlineLevel="0" collapsed="false">
      <c r="A503" s="47" t="n">
        <v>827</v>
      </c>
      <c r="B503" s="43" t="s">
        <v>2068</v>
      </c>
      <c r="C503" s="47" t="n">
        <v>12108</v>
      </c>
      <c r="D503" s="43" t="s">
        <v>1568</v>
      </c>
      <c r="E503" s="43" t="s">
        <v>264</v>
      </c>
      <c r="F503" s="43" t="s">
        <v>73</v>
      </c>
      <c r="G503" s="43" t="s">
        <v>2622</v>
      </c>
      <c r="H503" s="47" t="s">
        <v>3182</v>
      </c>
      <c r="I503" s="43" t="s">
        <v>238</v>
      </c>
      <c r="J503" s="43" t="s">
        <v>66</v>
      </c>
      <c r="K503" s="47" t="n">
        <v>1045</v>
      </c>
      <c r="L503" s="47" t="n">
        <v>2</v>
      </c>
      <c r="M503" s="47" t="n">
        <v>6</v>
      </c>
      <c r="N503" s="47" t="n">
        <v>12</v>
      </c>
      <c r="O503" s="47"/>
    </row>
    <row r="504" s="41" customFormat="true" ht="13.5" hidden="false" customHeight="false" outlineLevel="0" collapsed="false">
      <c r="A504" s="47" t="n">
        <v>30326</v>
      </c>
      <c r="B504" s="43" t="s">
        <v>2068</v>
      </c>
      <c r="C504" s="47" t="n">
        <v>20102</v>
      </c>
      <c r="D504" s="43" t="s">
        <v>2447</v>
      </c>
      <c r="E504" s="43" t="s">
        <v>2398</v>
      </c>
      <c r="F504" s="43" t="s">
        <v>2152</v>
      </c>
      <c r="G504" s="43" t="s">
        <v>3183</v>
      </c>
      <c r="H504" s="43" t="s">
        <v>2766</v>
      </c>
      <c r="I504" s="43" t="s">
        <v>2694</v>
      </c>
      <c r="J504" s="47" t="s">
        <v>844</v>
      </c>
      <c r="K504" s="47" t="n">
        <v>18546</v>
      </c>
      <c r="L504" s="47" t="n">
        <v>30</v>
      </c>
      <c r="M504" s="47" t="n">
        <v>0.4</v>
      </c>
      <c r="N504" s="47" t="n">
        <v>12</v>
      </c>
      <c r="O504" s="47"/>
    </row>
    <row r="505" s="41" customFormat="true" ht="13.5" hidden="false" customHeight="false" outlineLevel="0" collapsed="false">
      <c r="A505" s="47" t="n">
        <v>9341</v>
      </c>
      <c r="B505" s="43" t="s">
        <v>2068</v>
      </c>
      <c r="C505" s="47" t="n">
        <v>10401</v>
      </c>
      <c r="D505" s="43" t="s">
        <v>223</v>
      </c>
      <c r="E505" s="43" t="s">
        <v>113</v>
      </c>
      <c r="F505" s="43" t="s">
        <v>73</v>
      </c>
      <c r="G505" s="43" t="s">
        <v>3184</v>
      </c>
      <c r="H505" s="47" t="s">
        <v>3185</v>
      </c>
      <c r="I505" s="43" t="s">
        <v>3186</v>
      </c>
      <c r="J505" s="43" t="s">
        <v>81</v>
      </c>
      <c r="K505" s="47" t="n">
        <v>14437</v>
      </c>
      <c r="L505" s="47" t="n">
        <v>3</v>
      </c>
      <c r="M505" s="47" t="n">
        <v>4</v>
      </c>
      <c r="N505" s="47" t="n">
        <v>12</v>
      </c>
      <c r="O505" s="47"/>
    </row>
    <row r="506" s="41" customFormat="true" ht="13.5" hidden="false" customHeight="false" outlineLevel="0" collapsed="false">
      <c r="A506" s="47" t="n">
        <v>1366</v>
      </c>
      <c r="B506" s="43" t="s">
        <v>2068</v>
      </c>
      <c r="C506" s="47" t="n">
        <v>10801</v>
      </c>
      <c r="D506" s="43" t="s">
        <v>301</v>
      </c>
      <c r="E506" s="43" t="s">
        <v>302</v>
      </c>
      <c r="F506" s="43" t="s">
        <v>73</v>
      </c>
      <c r="G506" s="43" t="s">
        <v>3187</v>
      </c>
      <c r="H506" s="47" t="s">
        <v>3188</v>
      </c>
      <c r="I506" s="43" t="s">
        <v>793</v>
      </c>
      <c r="J506" s="43" t="s">
        <v>81</v>
      </c>
      <c r="K506" s="47" t="n">
        <v>1275</v>
      </c>
      <c r="L506" s="47" t="n">
        <v>1</v>
      </c>
      <c r="M506" s="47" t="n">
        <v>12</v>
      </c>
      <c r="N506" s="47" t="n">
        <v>12</v>
      </c>
      <c r="O506" s="47"/>
    </row>
    <row r="507" s="41" customFormat="true" ht="13.5" hidden="false" customHeight="false" outlineLevel="0" collapsed="false">
      <c r="A507" s="47" t="n">
        <v>1331</v>
      </c>
      <c r="B507" s="43" t="s">
        <v>2068</v>
      </c>
      <c r="C507" s="47" t="n">
        <v>10801</v>
      </c>
      <c r="D507" s="43" t="s">
        <v>301</v>
      </c>
      <c r="E507" s="43" t="s">
        <v>302</v>
      </c>
      <c r="F507" s="43" t="s">
        <v>73</v>
      </c>
      <c r="G507" s="43" t="s">
        <v>3187</v>
      </c>
      <c r="H507" s="47" t="s">
        <v>256</v>
      </c>
      <c r="I507" s="43" t="s">
        <v>257</v>
      </c>
      <c r="J507" s="43" t="s">
        <v>81</v>
      </c>
      <c r="K507" s="47" t="n">
        <v>1333</v>
      </c>
      <c r="L507" s="47" t="n">
        <v>1</v>
      </c>
      <c r="M507" s="47" t="n">
        <v>12</v>
      </c>
      <c r="N507" s="47" t="n">
        <v>12</v>
      </c>
      <c r="O507" s="47"/>
    </row>
    <row r="508" s="41" customFormat="true" ht="13.5" hidden="false" customHeight="false" outlineLevel="0" collapsed="false">
      <c r="A508" s="47" t="n">
        <v>11544</v>
      </c>
      <c r="B508" s="43" t="s">
        <v>2068</v>
      </c>
      <c r="C508" s="47" t="n">
        <v>11404</v>
      </c>
      <c r="D508" s="43" t="s">
        <v>228</v>
      </c>
      <c r="E508" s="43" t="s">
        <v>130</v>
      </c>
      <c r="F508" s="43" t="s">
        <v>73</v>
      </c>
      <c r="G508" s="43" t="s">
        <v>3189</v>
      </c>
      <c r="H508" s="47" t="s">
        <v>1074</v>
      </c>
      <c r="I508" s="43" t="s">
        <v>948</v>
      </c>
      <c r="J508" s="43" t="s">
        <v>66</v>
      </c>
      <c r="K508" s="47" t="n">
        <v>1496</v>
      </c>
      <c r="L508" s="47" t="n">
        <v>1</v>
      </c>
      <c r="M508" s="47" t="n">
        <v>12</v>
      </c>
      <c r="N508" s="47" t="n">
        <v>12</v>
      </c>
      <c r="O508" s="47"/>
    </row>
    <row r="509" s="41" customFormat="true" ht="13.5" hidden="false" customHeight="false" outlineLevel="0" collapsed="false">
      <c r="A509" s="47" t="n">
        <v>115454</v>
      </c>
      <c r="B509" s="43" t="s">
        <v>2068</v>
      </c>
      <c r="C509" s="47" t="n">
        <v>70704</v>
      </c>
      <c r="D509" s="43" t="s">
        <v>3190</v>
      </c>
      <c r="E509" s="43" t="s">
        <v>2611</v>
      </c>
      <c r="F509" s="43" t="s">
        <v>596</v>
      </c>
      <c r="G509" s="43" t="s">
        <v>3191</v>
      </c>
      <c r="H509" s="47" t="s">
        <v>261</v>
      </c>
      <c r="I509" s="43" t="s">
        <v>1827</v>
      </c>
      <c r="J509" s="43" t="s">
        <v>81</v>
      </c>
      <c r="K509" s="47" t="n">
        <v>22351</v>
      </c>
      <c r="L509" s="47" t="n">
        <v>1</v>
      </c>
      <c r="M509" s="47" t="n">
        <v>12</v>
      </c>
      <c r="N509" s="47" t="n">
        <v>12</v>
      </c>
      <c r="O509" s="47"/>
    </row>
    <row r="510" s="41" customFormat="true" ht="13.5" hidden="false" customHeight="false" outlineLevel="0" collapsed="false">
      <c r="A510" s="47" t="n">
        <v>62718</v>
      </c>
      <c r="B510" s="43" t="s">
        <v>2068</v>
      </c>
      <c r="C510" s="47" t="n">
        <v>12306</v>
      </c>
      <c r="D510" s="43" t="s">
        <v>1068</v>
      </c>
      <c r="E510" s="43" t="s">
        <v>170</v>
      </c>
      <c r="F510" s="43" t="s">
        <v>73</v>
      </c>
      <c r="G510" s="43" t="s">
        <v>1858</v>
      </c>
      <c r="H510" s="47" t="s">
        <v>3192</v>
      </c>
      <c r="I510" s="43" t="s">
        <v>2264</v>
      </c>
      <c r="J510" s="43" t="s">
        <v>81</v>
      </c>
      <c r="K510" s="47" t="n">
        <v>4317</v>
      </c>
      <c r="L510" s="47" t="n">
        <v>1</v>
      </c>
      <c r="M510" s="47" t="n">
        <v>12</v>
      </c>
      <c r="N510" s="47" t="n">
        <v>12</v>
      </c>
      <c r="O510" s="43" t="s">
        <v>229</v>
      </c>
    </row>
    <row r="511" s="41" customFormat="true" ht="13.5" hidden="false" customHeight="false" outlineLevel="0" collapsed="false">
      <c r="A511" s="47" t="n">
        <v>171</v>
      </c>
      <c r="B511" s="43" t="s">
        <v>2068</v>
      </c>
      <c r="C511" s="47" t="n">
        <v>10707</v>
      </c>
      <c r="D511" s="43" t="s">
        <v>205</v>
      </c>
      <c r="E511" s="43" t="s">
        <v>149</v>
      </c>
      <c r="F511" s="43" t="s">
        <v>73</v>
      </c>
      <c r="G511" s="43" t="s">
        <v>3193</v>
      </c>
      <c r="H511" s="47" t="s">
        <v>3194</v>
      </c>
      <c r="I511" s="43" t="s">
        <v>104</v>
      </c>
      <c r="J511" s="43" t="s">
        <v>81</v>
      </c>
      <c r="K511" s="47" t="n">
        <v>1013</v>
      </c>
      <c r="L511" s="47" t="n">
        <v>3</v>
      </c>
      <c r="M511" s="47" t="n">
        <v>4</v>
      </c>
      <c r="N511" s="47" t="n">
        <v>12</v>
      </c>
      <c r="O511" s="47"/>
    </row>
    <row r="512" s="41" customFormat="true" ht="13.5" hidden="false" customHeight="false" outlineLevel="0" collapsed="false">
      <c r="A512" s="47" t="n">
        <v>1682</v>
      </c>
      <c r="B512" s="43" t="s">
        <v>2068</v>
      </c>
      <c r="C512" s="47" t="n">
        <v>10503</v>
      </c>
      <c r="D512" s="43" t="s">
        <v>217</v>
      </c>
      <c r="E512" s="43" t="s">
        <v>218</v>
      </c>
      <c r="F512" s="43" t="s">
        <v>73</v>
      </c>
      <c r="G512" s="43" t="s">
        <v>3195</v>
      </c>
      <c r="H512" s="47" t="s">
        <v>2291</v>
      </c>
      <c r="I512" s="43" t="s">
        <v>1120</v>
      </c>
      <c r="J512" s="43" t="s">
        <v>406</v>
      </c>
      <c r="K512" s="47" t="n">
        <v>1341</v>
      </c>
      <c r="L512" s="47" t="n">
        <v>1</v>
      </c>
      <c r="M512" s="47" t="n">
        <v>11.9</v>
      </c>
      <c r="N512" s="47" t="n">
        <v>11.9</v>
      </c>
      <c r="O512" s="47"/>
    </row>
    <row r="513" s="41" customFormat="true" ht="13.5" hidden="false" customHeight="false" outlineLevel="0" collapsed="false">
      <c r="A513" s="47" t="n">
        <v>37051</v>
      </c>
      <c r="B513" s="43" t="s">
        <v>2068</v>
      </c>
      <c r="C513" s="47" t="n">
        <v>11602</v>
      </c>
      <c r="D513" s="43" t="s">
        <v>279</v>
      </c>
      <c r="E513" s="43" t="s">
        <v>280</v>
      </c>
      <c r="F513" s="43" t="s">
        <v>73</v>
      </c>
      <c r="G513" s="43" t="s">
        <v>3196</v>
      </c>
      <c r="H513" s="47" t="s">
        <v>3197</v>
      </c>
      <c r="I513" s="43" t="s">
        <v>3198</v>
      </c>
      <c r="J513" s="43" t="s">
        <v>81</v>
      </c>
      <c r="K513" s="47" t="n">
        <v>1102</v>
      </c>
      <c r="L513" s="47" t="n">
        <v>1</v>
      </c>
      <c r="M513" s="47" t="n">
        <v>11.87</v>
      </c>
      <c r="N513" s="47" t="n">
        <v>11.87</v>
      </c>
      <c r="O513" s="47"/>
    </row>
    <row r="514" s="41" customFormat="true" ht="13.5" hidden="false" customHeight="false" outlineLevel="0" collapsed="false">
      <c r="A514" s="47" t="n">
        <v>10447</v>
      </c>
      <c r="B514" s="43" t="s">
        <v>2068</v>
      </c>
      <c r="C514" s="47" t="n">
        <v>40102</v>
      </c>
      <c r="D514" s="43" t="s">
        <v>2851</v>
      </c>
      <c r="E514" s="43" t="s">
        <v>2210</v>
      </c>
      <c r="F514" s="43" t="s">
        <v>2099</v>
      </c>
      <c r="G514" s="43" t="s">
        <v>3199</v>
      </c>
      <c r="H514" s="47" t="s">
        <v>3200</v>
      </c>
      <c r="I514" s="43" t="s">
        <v>385</v>
      </c>
      <c r="J514" s="43" t="s">
        <v>81</v>
      </c>
      <c r="K514" s="47" t="n">
        <v>1619</v>
      </c>
      <c r="L514" s="47" t="n">
        <v>1</v>
      </c>
      <c r="M514" s="47" t="n">
        <v>11.8</v>
      </c>
      <c r="N514" s="47" t="n">
        <v>11.8</v>
      </c>
      <c r="O514" s="47"/>
    </row>
    <row r="515" s="41" customFormat="true" ht="13.5" hidden="false" customHeight="false" outlineLevel="0" collapsed="false">
      <c r="A515" s="47" t="n">
        <v>2505</v>
      </c>
      <c r="B515" s="43" t="s">
        <v>2068</v>
      </c>
      <c r="C515" s="47" t="n">
        <v>10503</v>
      </c>
      <c r="D515" s="43" t="s">
        <v>217</v>
      </c>
      <c r="E515" s="43" t="s">
        <v>218</v>
      </c>
      <c r="F515" s="43" t="s">
        <v>73</v>
      </c>
      <c r="G515" s="43" t="s">
        <v>3201</v>
      </c>
      <c r="H515" s="47" t="s">
        <v>2291</v>
      </c>
      <c r="I515" s="43" t="s">
        <v>3202</v>
      </c>
      <c r="J515" s="43" t="s">
        <v>506</v>
      </c>
      <c r="K515" s="47" t="n">
        <v>1243</v>
      </c>
      <c r="L515" s="47" t="n">
        <v>2</v>
      </c>
      <c r="M515" s="47" t="n">
        <v>5.9</v>
      </c>
      <c r="N515" s="47" t="n">
        <v>11.8</v>
      </c>
      <c r="O515" s="47"/>
    </row>
    <row r="516" s="41" customFormat="true" ht="13.5" hidden="false" customHeight="false" outlineLevel="0" collapsed="false">
      <c r="A516" s="47" t="n">
        <v>1626</v>
      </c>
      <c r="B516" s="43" t="s">
        <v>2068</v>
      </c>
      <c r="C516" s="47" t="n">
        <v>11405</v>
      </c>
      <c r="D516" s="43" t="s">
        <v>3203</v>
      </c>
      <c r="E516" s="43" t="s">
        <v>130</v>
      </c>
      <c r="F516" s="43" t="s">
        <v>73</v>
      </c>
      <c r="G516" s="43" t="s">
        <v>3204</v>
      </c>
      <c r="H516" s="47" t="s">
        <v>3205</v>
      </c>
      <c r="I516" s="43" t="s">
        <v>1328</v>
      </c>
      <c r="J516" s="43" t="s">
        <v>81</v>
      </c>
      <c r="K516" s="47" t="n">
        <v>2290</v>
      </c>
      <c r="L516" s="47" t="n">
        <v>0.16733</v>
      </c>
      <c r="M516" s="47" t="s">
        <v>3206</v>
      </c>
      <c r="N516" s="47" t="n">
        <v>11.55</v>
      </c>
      <c r="O516" s="47"/>
    </row>
    <row r="517" s="41" customFormat="true" ht="13.5" hidden="false" customHeight="false" outlineLevel="0" collapsed="false">
      <c r="A517" s="47" t="n">
        <v>122318</v>
      </c>
      <c r="B517" s="43" t="s">
        <v>2068</v>
      </c>
      <c r="C517" s="47" t="n">
        <v>40301</v>
      </c>
      <c r="D517" s="43" t="s">
        <v>2254</v>
      </c>
      <c r="E517" s="43" t="s">
        <v>2255</v>
      </c>
      <c r="F517" s="43" t="s">
        <v>2099</v>
      </c>
      <c r="G517" s="43" t="s">
        <v>3207</v>
      </c>
      <c r="H517" s="47" t="s">
        <v>3208</v>
      </c>
      <c r="I517" s="43" t="s">
        <v>2258</v>
      </c>
      <c r="J517" s="43" t="s">
        <v>81</v>
      </c>
      <c r="K517" s="47" t="n">
        <v>4374</v>
      </c>
      <c r="L517" s="47" t="n">
        <v>1</v>
      </c>
      <c r="M517" s="47" t="n">
        <v>11.5</v>
      </c>
      <c r="N517" s="47" t="n">
        <v>11.5</v>
      </c>
      <c r="O517" s="47"/>
    </row>
    <row r="518" s="41" customFormat="true" ht="13.5" hidden="false" customHeight="false" outlineLevel="0" collapsed="false">
      <c r="A518" s="47" t="n">
        <v>49542</v>
      </c>
      <c r="B518" s="43" t="s">
        <v>2068</v>
      </c>
      <c r="C518" s="47" t="n">
        <v>20102</v>
      </c>
      <c r="D518" s="43" t="s">
        <v>2447</v>
      </c>
      <c r="E518" s="43" t="s">
        <v>2398</v>
      </c>
      <c r="F518" s="43" t="s">
        <v>2152</v>
      </c>
      <c r="G518" s="43" t="s">
        <v>3209</v>
      </c>
      <c r="H518" s="43" t="s">
        <v>2766</v>
      </c>
      <c r="I518" s="43" t="s">
        <v>3210</v>
      </c>
      <c r="J518" s="47" t="s">
        <v>844</v>
      </c>
      <c r="K518" s="47" t="n">
        <v>18345</v>
      </c>
      <c r="L518" s="47" t="n">
        <v>5</v>
      </c>
      <c r="M518" s="47" t="n">
        <v>2.26</v>
      </c>
      <c r="N518" s="47" t="n">
        <v>11.3</v>
      </c>
      <c r="O518" s="47"/>
    </row>
    <row r="519" s="41" customFormat="true" ht="13.5" hidden="false" customHeight="false" outlineLevel="0" collapsed="false">
      <c r="A519" s="47" t="n">
        <v>92631</v>
      </c>
      <c r="B519" s="43" t="s">
        <v>2068</v>
      </c>
      <c r="C519" s="47" t="n">
        <v>11201</v>
      </c>
      <c r="D519" s="43" t="s">
        <v>1063</v>
      </c>
      <c r="E519" s="43" t="s">
        <v>183</v>
      </c>
      <c r="F519" s="43" t="s">
        <v>73</v>
      </c>
      <c r="G519" s="43" t="s">
        <v>3211</v>
      </c>
      <c r="H519" s="47" t="s">
        <v>3212</v>
      </c>
      <c r="I519" s="43" t="s">
        <v>3213</v>
      </c>
      <c r="J519" s="43" t="s">
        <v>81</v>
      </c>
      <c r="K519" s="47" t="n">
        <v>23518</v>
      </c>
      <c r="L519" s="47" t="n">
        <v>1</v>
      </c>
      <c r="M519" s="47" t="n">
        <v>11</v>
      </c>
      <c r="N519" s="47" t="n">
        <v>11</v>
      </c>
      <c r="O519" s="47"/>
    </row>
    <row r="520" s="41" customFormat="true" ht="13.5" hidden="false" customHeight="false" outlineLevel="0" collapsed="false">
      <c r="A520" s="47" t="n">
        <v>1362</v>
      </c>
      <c r="B520" s="43" t="s">
        <v>2068</v>
      </c>
      <c r="C520" s="47" t="n">
        <v>10303</v>
      </c>
      <c r="D520" s="43" t="s">
        <v>1234</v>
      </c>
      <c r="E520" s="43" t="s">
        <v>287</v>
      </c>
      <c r="F520" s="43" t="s">
        <v>73</v>
      </c>
      <c r="G520" s="43" t="s">
        <v>3214</v>
      </c>
      <c r="H520" s="47" t="s">
        <v>2495</v>
      </c>
      <c r="I520" s="43" t="s">
        <v>2736</v>
      </c>
      <c r="J520" s="43" t="s">
        <v>66</v>
      </c>
      <c r="K520" s="47" t="n">
        <v>1308</v>
      </c>
      <c r="L520" s="47" t="n">
        <v>2</v>
      </c>
      <c r="M520" s="47" t="n">
        <v>5.5</v>
      </c>
      <c r="N520" s="47" t="n">
        <v>11</v>
      </c>
      <c r="O520" s="47"/>
    </row>
    <row r="521" s="41" customFormat="true" ht="13.5" hidden="false" customHeight="false" outlineLevel="0" collapsed="false">
      <c r="A521" s="47" t="n">
        <v>42600</v>
      </c>
      <c r="B521" s="43" t="s">
        <v>2068</v>
      </c>
      <c r="C521" s="47" t="n">
        <v>10602</v>
      </c>
      <c r="D521" s="43" t="s">
        <v>99</v>
      </c>
      <c r="E521" s="43" t="s">
        <v>100</v>
      </c>
      <c r="F521" s="43" t="s">
        <v>73</v>
      </c>
      <c r="G521" s="43" t="s">
        <v>3215</v>
      </c>
      <c r="H521" s="47" t="s">
        <v>3216</v>
      </c>
      <c r="I521" s="43" t="s">
        <v>3217</v>
      </c>
      <c r="J521" s="43" t="s">
        <v>66</v>
      </c>
      <c r="K521" s="47" t="n">
        <v>9827</v>
      </c>
      <c r="L521" s="47" t="n">
        <v>1</v>
      </c>
      <c r="M521" s="47" t="n">
        <v>10.92</v>
      </c>
      <c r="N521" s="47" t="n">
        <v>10.92</v>
      </c>
      <c r="O521" s="47"/>
    </row>
    <row r="522" s="41" customFormat="true" ht="13.5" hidden="false" customHeight="false" outlineLevel="0" collapsed="false">
      <c r="A522" s="47" t="n">
        <v>19092</v>
      </c>
      <c r="B522" s="43" t="s">
        <v>2068</v>
      </c>
      <c r="C522" s="47" t="n">
        <v>20103</v>
      </c>
      <c r="D522" s="43" t="s">
        <v>2714</v>
      </c>
      <c r="E522" s="43" t="s">
        <v>2398</v>
      </c>
      <c r="F522" s="43" t="s">
        <v>2152</v>
      </c>
      <c r="G522" s="43" t="s">
        <v>3218</v>
      </c>
      <c r="H522" s="43" t="s">
        <v>3219</v>
      </c>
      <c r="I522" s="43" t="s">
        <v>2399</v>
      </c>
      <c r="J522" s="47" t="s">
        <v>844</v>
      </c>
      <c r="K522" s="47"/>
      <c r="L522" s="47" t="n">
        <v>9</v>
      </c>
      <c r="M522" s="47" t="s">
        <v>3220</v>
      </c>
      <c r="N522" s="47" t="n">
        <v>10.74</v>
      </c>
      <c r="O522" s="47"/>
    </row>
    <row r="523" s="41" customFormat="true" ht="13.5" hidden="false" customHeight="false" outlineLevel="0" collapsed="false">
      <c r="A523" s="47" t="n">
        <v>27070</v>
      </c>
      <c r="B523" s="43" t="s">
        <v>2068</v>
      </c>
      <c r="C523" s="47" t="n">
        <v>11104</v>
      </c>
      <c r="D523" s="43" t="s">
        <v>496</v>
      </c>
      <c r="E523" s="43" t="s">
        <v>235</v>
      </c>
      <c r="F523" s="43" t="s">
        <v>73</v>
      </c>
      <c r="G523" s="43" t="s">
        <v>3221</v>
      </c>
      <c r="H523" s="47" t="s">
        <v>1061</v>
      </c>
      <c r="I523" s="43" t="s">
        <v>3222</v>
      </c>
      <c r="J523" s="43" t="s">
        <v>81</v>
      </c>
      <c r="K523" s="47" t="n">
        <v>16193</v>
      </c>
      <c r="L523" s="47" t="n">
        <v>1</v>
      </c>
      <c r="M523" s="47" t="n">
        <v>10.7</v>
      </c>
      <c r="N523" s="47" t="n">
        <v>10.7</v>
      </c>
      <c r="O523" s="47"/>
    </row>
    <row r="524" s="41" customFormat="true" ht="13.5" hidden="false" customHeight="false" outlineLevel="0" collapsed="false">
      <c r="A524" s="47" t="n">
        <v>23352</v>
      </c>
      <c r="B524" s="43" t="s">
        <v>2068</v>
      </c>
      <c r="C524" s="47" t="n">
        <v>60106</v>
      </c>
      <c r="D524" s="43" t="s">
        <v>3223</v>
      </c>
      <c r="E524" s="43" t="s">
        <v>602</v>
      </c>
      <c r="F524" s="43" t="s">
        <v>603</v>
      </c>
      <c r="G524" s="43" t="s">
        <v>3224</v>
      </c>
      <c r="H524" s="47" t="s">
        <v>3225</v>
      </c>
      <c r="I524" s="43" t="s">
        <v>3226</v>
      </c>
      <c r="J524" s="43" t="s">
        <v>66</v>
      </c>
      <c r="K524" s="47" t="n">
        <v>16099</v>
      </c>
      <c r="L524" s="47" t="n">
        <v>1</v>
      </c>
      <c r="M524" s="47" t="n">
        <v>10.5</v>
      </c>
      <c r="N524" s="47" t="n">
        <v>10.5</v>
      </c>
      <c r="O524" s="47"/>
    </row>
    <row r="525" s="41" customFormat="true" ht="13.5" hidden="false" customHeight="false" outlineLevel="0" collapsed="false">
      <c r="A525" s="47" t="n">
        <v>13896</v>
      </c>
      <c r="B525" s="43" t="s">
        <v>2068</v>
      </c>
      <c r="C525" s="47" t="n">
        <v>10405</v>
      </c>
      <c r="D525" s="43" t="s">
        <v>469</v>
      </c>
      <c r="E525" s="43" t="s">
        <v>113</v>
      </c>
      <c r="F525" s="43" t="s">
        <v>73</v>
      </c>
      <c r="G525" s="43" t="s">
        <v>3227</v>
      </c>
      <c r="H525" s="47" t="s">
        <v>3228</v>
      </c>
      <c r="I525" s="43" t="s">
        <v>3229</v>
      </c>
      <c r="J525" s="43" t="s">
        <v>66</v>
      </c>
      <c r="K525" s="47" t="n">
        <v>10474</v>
      </c>
      <c r="L525" s="47" t="n">
        <v>3</v>
      </c>
      <c r="M525" s="47" t="n">
        <v>3.5</v>
      </c>
      <c r="N525" s="47" t="n">
        <v>10.5</v>
      </c>
      <c r="O525" s="47"/>
    </row>
    <row r="526" s="41" customFormat="true" ht="13.5" hidden="false" customHeight="false" outlineLevel="0" collapsed="false">
      <c r="A526" s="47" t="n">
        <v>37039</v>
      </c>
      <c r="B526" s="43" t="s">
        <v>2068</v>
      </c>
      <c r="C526" s="47" t="n">
        <v>10409</v>
      </c>
      <c r="D526" s="43" t="s">
        <v>323</v>
      </c>
      <c r="E526" s="43" t="s">
        <v>113</v>
      </c>
      <c r="F526" s="43" t="s">
        <v>73</v>
      </c>
      <c r="G526" s="47" t="s">
        <v>3230</v>
      </c>
      <c r="H526" s="47" t="s">
        <v>3231</v>
      </c>
      <c r="I526" s="43" t="s">
        <v>3232</v>
      </c>
      <c r="J526" s="43" t="s">
        <v>81</v>
      </c>
      <c r="K526" s="47" t="n">
        <v>10649</v>
      </c>
      <c r="L526" s="47" t="n">
        <v>1</v>
      </c>
      <c r="M526" s="47" t="n">
        <v>10.5</v>
      </c>
      <c r="N526" s="47" t="n">
        <v>10.5</v>
      </c>
      <c r="O526" s="47"/>
    </row>
    <row r="527" s="41" customFormat="true" ht="13.5" hidden="false" customHeight="false" outlineLevel="0" collapsed="false">
      <c r="A527" s="47" t="n">
        <v>25206</v>
      </c>
      <c r="B527" s="43" t="s">
        <v>2068</v>
      </c>
      <c r="C527" s="47" t="n">
        <v>20103</v>
      </c>
      <c r="D527" s="43" t="s">
        <v>2714</v>
      </c>
      <c r="E527" s="43" t="s">
        <v>2398</v>
      </c>
      <c r="F527" s="43" t="s">
        <v>2152</v>
      </c>
      <c r="G527" s="43" t="s">
        <v>3233</v>
      </c>
      <c r="H527" s="43" t="s">
        <v>3234</v>
      </c>
      <c r="I527" s="43" t="s">
        <v>3235</v>
      </c>
      <c r="J527" s="47" t="s">
        <v>844</v>
      </c>
      <c r="K527" s="47" t="n">
        <v>15291</v>
      </c>
      <c r="L527" s="47" t="n">
        <v>4.2</v>
      </c>
      <c r="M527" s="47" t="s">
        <v>3236</v>
      </c>
      <c r="N527" s="47" t="n">
        <v>10.37</v>
      </c>
      <c r="O527" s="47"/>
    </row>
    <row r="528" s="41" customFormat="true" ht="13.5" hidden="false" customHeight="false" outlineLevel="0" collapsed="false">
      <c r="A528" s="47" t="n">
        <v>43027</v>
      </c>
      <c r="B528" s="43" t="s">
        <v>2068</v>
      </c>
      <c r="C528" s="47" t="n">
        <v>20102</v>
      </c>
      <c r="D528" s="43" t="s">
        <v>2447</v>
      </c>
      <c r="E528" s="43" t="s">
        <v>2398</v>
      </c>
      <c r="F528" s="43" t="s">
        <v>2152</v>
      </c>
      <c r="G528" s="43" t="s">
        <v>3237</v>
      </c>
      <c r="H528" s="43" t="s">
        <v>2505</v>
      </c>
      <c r="I528" s="43" t="s">
        <v>2694</v>
      </c>
      <c r="J528" s="47" t="s">
        <v>844</v>
      </c>
      <c r="K528" s="47" t="n">
        <v>16473</v>
      </c>
      <c r="L528" s="47" t="n">
        <v>18</v>
      </c>
      <c r="M528" s="47" t="n">
        <v>0.57</v>
      </c>
      <c r="N528" s="47" t="n">
        <v>10.26</v>
      </c>
      <c r="O528" s="47"/>
    </row>
    <row r="529" s="41" customFormat="true" ht="13.5" hidden="false" customHeight="false" outlineLevel="0" collapsed="false">
      <c r="A529" s="47" t="n">
        <v>2242</v>
      </c>
      <c r="B529" s="43" t="s">
        <v>2068</v>
      </c>
      <c r="C529" s="47" t="n">
        <v>10703</v>
      </c>
      <c r="D529" s="43" t="s">
        <v>148</v>
      </c>
      <c r="E529" s="43" t="s">
        <v>149</v>
      </c>
      <c r="F529" s="43" t="s">
        <v>73</v>
      </c>
      <c r="G529" s="43" t="s">
        <v>3238</v>
      </c>
      <c r="H529" s="47" t="s">
        <v>3239</v>
      </c>
      <c r="I529" s="43" t="s">
        <v>2426</v>
      </c>
      <c r="J529" s="43" t="s">
        <v>66</v>
      </c>
      <c r="K529" s="47" t="n">
        <v>1309</v>
      </c>
      <c r="L529" s="47" t="n">
        <v>1</v>
      </c>
      <c r="M529" s="47" t="n">
        <v>10.2</v>
      </c>
      <c r="N529" s="47" t="n">
        <v>10.2</v>
      </c>
      <c r="O529" s="47"/>
    </row>
    <row r="530" s="41" customFormat="true" ht="13.5" hidden="false" customHeight="false" outlineLevel="0" collapsed="false">
      <c r="A530" s="47" t="n">
        <v>45072</v>
      </c>
      <c r="B530" s="43" t="s">
        <v>2068</v>
      </c>
      <c r="C530" s="47" t="n">
        <v>31101</v>
      </c>
      <c r="D530" s="43" t="s">
        <v>1961</v>
      </c>
      <c r="E530" s="43" t="s">
        <v>1307</v>
      </c>
      <c r="F530" s="43" t="s">
        <v>85</v>
      </c>
      <c r="G530" s="43" t="s">
        <v>3240</v>
      </c>
      <c r="H530" s="47" t="s">
        <v>3241</v>
      </c>
      <c r="I530" s="43" t="s">
        <v>3242</v>
      </c>
      <c r="J530" s="43" t="s">
        <v>81</v>
      </c>
      <c r="K530" s="47" t="n">
        <v>18928</v>
      </c>
      <c r="L530" s="47" t="n">
        <v>0.33337</v>
      </c>
      <c r="M530" s="47" t="s">
        <v>3243</v>
      </c>
      <c r="N530" s="47" t="n">
        <v>10</v>
      </c>
      <c r="O530" s="47"/>
    </row>
    <row r="531" s="41" customFormat="true" ht="13.5" hidden="false" customHeight="false" outlineLevel="0" collapsed="false">
      <c r="A531" s="47" t="n">
        <v>37435</v>
      </c>
      <c r="B531" s="43" t="s">
        <v>2068</v>
      </c>
      <c r="C531" s="47" t="n">
        <v>10202</v>
      </c>
      <c r="D531" s="43" t="s">
        <v>381</v>
      </c>
      <c r="E531" s="43" t="s">
        <v>314</v>
      </c>
      <c r="F531" s="43" t="s">
        <v>73</v>
      </c>
      <c r="G531" s="43" t="s">
        <v>3244</v>
      </c>
      <c r="H531" s="47" t="s">
        <v>3245</v>
      </c>
      <c r="I531" s="43" t="s">
        <v>3246</v>
      </c>
      <c r="J531" s="43" t="s">
        <v>81</v>
      </c>
      <c r="K531" s="47" t="n">
        <v>19884</v>
      </c>
      <c r="L531" s="47" t="n">
        <v>1</v>
      </c>
      <c r="M531" s="47" t="n">
        <v>10</v>
      </c>
      <c r="N531" s="47" t="n">
        <v>10</v>
      </c>
      <c r="O531" s="47"/>
    </row>
    <row r="532" s="41" customFormat="true" ht="13.5" hidden="false" customHeight="false" outlineLevel="0" collapsed="false">
      <c r="A532" s="47" t="n">
        <v>65</v>
      </c>
      <c r="B532" s="43" t="s">
        <v>2068</v>
      </c>
      <c r="C532" s="47" t="n">
        <v>10602</v>
      </c>
      <c r="D532" s="43" t="s">
        <v>99</v>
      </c>
      <c r="E532" s="43" t="s">
        <v>100</v>
      </c>
      <c r="F532" s="43" t="s">
        <v>73</v>
      </c>
      <c r="G532" s="43" t="s">
        <v>3247</v>
      </c>
      <c r="H532" s="47" t="s">
        <v>3248</v>
      </c>
      <c r="I532" s="43" t="s">
        <v>98</v>
      </c>
      <c r="J532" s="43" t="s">
        <v>66</v>
      </c>
      <c r="K532" s="47" t="n">
        <v>1921</v>
      </c>
      <c r="L532" s="47" t="n">
        <v>4</v>
      </c>
      <c r="M532" s="47" t="n">
        <v>2.5</v>
      </c>
      <c r="N532" s="47" t="n">
        <v>10</v>
      </c>
      <c r="O532" s="47"/>
    </row>
    <row r="533" s="41" customFormat="true" ht="13.5" hidden="false" customHeight="false" outlineLevel="0" collapsed="false">
      <c r="A533" s="47" t="n">
        <v>44370</v>
      </c>
      <c r="B533" s="43" t="s">
        <v>2068</v>
      </c>
      <c r="C533" s="47" t="n">
        <v>30101</v>
      </c>
      <c r="D533" s="43" t="s">
        <v>1914</v>
      </c>
      <c r="E533" s="43" t="s">
        <v>1914</v>
      </c>
      <c r="F533" s="43" t="s">
        <v>85</v>
      </c>
      <c r="G533" s="43" t="s">
        <v>2695</v>
      </c>
      <c r="H533" s="47" t="s">
        <v>3249</v>
      </c>
      <c r="I533" s="43" t="s">
        <v>2697</v>
      </c>
      <c r="J533" s="43" t="s">
        <v>81</v>
      </c>
      <c r="K533" s="47" t="n">
        <v>15982</v>
      </c>
      <c r="L533" s="47" t="n">
        <v>1</v>
      </c>
      <c r="M533" s="47" t="n">
        <v>10</v>
      </c>
      <c r="N533" s="47" t="n">
        <v>10</v>
      </c>
      <c r="O533" s="43" t="s">
        <v>229</v>
      </c>
    </row>
    <row r="534" s="41" customFormat="true" ht="13.5" hidden="false" customHeight="false" outlineLevel="0" collapsed="false">
      <c r="A534" s="47" t="n">
        <v>74870</v>
      </c>
      <c r="B534" s="43" t="s">
        <v>2068</v>
      </c>
      <c r="C534" s="47" t="n">
        <v>11103</v>
      </c>
      <c r="D534" s="43" t="s">
        <v>2572</v>
      </c>
      <c r="E534" s="43" t="s">
        <v>235</v>
      </c>
      <c r="F534" s="43" t="s">
        <v>73</v>
      </c>
      <c r="G534" s="43" t="s">
        <v>3250</v>
      </c>
      <c r="H534" s="47" t="s">
        <v>2790</v>
      </c>
      <c r="I534" s="43" t="s">
        <v>3251</v>
      </c>
      <c r="J534" s="43" t="s">
        <v>81</v>
      </c>
      <c r="K534" s="47" t="n">
        <v>20814</v>
      </c>
      <c r="L534" s="47" t="n">
        <v>1</v>
      </c>
      <c r="M534" s="47" t="n">
        <v>10</v>
      </c>
      <c r="N534" s="47" t="n">
        <v>10</v>
      </c>
      <c r="O534" s="47"/>
    </row>
    <row r="535" s="41" customFormat="true" ht="13.5" hidden="false" customHeight="false" outlineLevel="0" collapsed="false">
      <c r="A535" s="47" t="n">
        <v>11424</v>
      </c>
      <c r="B535" s="43" t="s">
        <v>2068</v>
      </c>
      <c r="C535" s="47" t="n">
        <v>11509</v>
      </c>
      <c r="D535" s="43" t="s">
        <v>71</v>
      </c>
      <c r="E535" s="43" t="s">
        <v>72</v>
      </c>
      <c r="F535" s="43" t="s">
        <v>73</v>
      </c>
      <c r="G535" s="43" t="s">
        <v>3252</v>
      </c>
      <c r="H535" s="47" t="s">
        <v>3253</v>
      </c>
      <c r="I535" s="43" t="s">
        <v>3254</v>
      </c>
      <c r="J535" s="43" t="s">
        <v>81</v>
      </c>
      <c r="K535" s="47" t="n">
        <v>1907</v>
      </c>
      <c r="L535" s="47" t="n">
        <v>1</v>
      </c>
      <c r="M535" s="47" t="n">
        <v>9.97</v>
      </c>
      <c r="N535" s="47" t="n">
        <v>9.97</v>
      </c>
      <c r="O535" s="47"/>
    </row>
    <row r="536" s="41" customFormat="true" ht="13.5" hidden="false" customHeight="false" outlineLevel="0" collapsed="false">
      <c r="A536" s="47" t="n">
        <v>25424</v>
      </c>
      <c r="B536" s="43" t="s">
        <v>2068</v>
      </c>
      <c r="C536" s="47" t="n">
        <v>20102</v>
      </c>
      <c r="D536" s="43" t="s">
        <v>2447</v>
      </c>
      <c r="E536" s="43" t="s">
        <v>2398</v>
      </c>
      <c r="F536" s="43" t="s">
        <v>2152</v>
      </c>
      <c r="G536" s="43" t="s">
        <v>3255</v>
      </c>
      <c r="H536" s="43" t="s">
        <v>2505</v>
      </c>
      <c r="I536" s="43" t="s">
        <v>3256</v>
      </c>
      <c r="J536" s="47" t="s">
        <v>844</v>
      </c>
      <c r="K536" s="47" t="n">
        <v>16473</v>
      </c>
      <c r="L536" s="47" t="n">
        <v>8</v>
      </c>
      <c r="M536" s="47" t="n">
        <v>1.23125</v>
      </c>
      <c r="N536" s="47" t="n">
        <v>9.85</v>
      </c>
      <c r="O536" s="47"/>
    </row>
    <row r="537" s="41" customFormat="true" ht="13.5" hidden="false" customHeight="false" outlineLevel="0" collapsed="false">
      <c r="A537" s="47" t="n">
        <v>45169</v>
      </c>
      <c r="B537" s="43" t="s">
        <v>2068</v>
      </c>
      <c r="C537" s="47" t="n">
        <v>12607</v>
      </c>
      <c r="D537" s="43" t="s">
        <v>686</v>
      </c>
      <c r="E537" s="43" t="s">
        <v>195</v>
      </c>
      <c r="F537" s="43" t="s">
        <v>73</v>
      </c>
      <c r="G537" s="43" t="s">
        <v>3257</v>
      </c>
      <c r="H537" s="47" t="s">
        <v>1214</v>
      </c>
      <c r="I537" s="43" t="s">
        <v>3258</v>
      </c>
      <c r="J537" s="43" t="s">
        <v>81</v>
      </c>
      <c r="K537" s="47" t="n">
        <v>18511</v>
      </c>
      <c r="L537" s="47" t="n">
        <v>1</v>
      </c>
      <c r="M537" s="47" t="n">
        <v>9.8</v>
      </c>
      <c r="N537" s="47" t="n">
        <v>9.8</v>
      </c>
      <c r="O537" s="47"/>
    </row>
    <row r="538" s="41" customFormat="true" ht="13.5" hidden="false" customHeight="false" outlineLevel="0" collapsed="false">
      <c r="A538" s="47" t="n">
        <v>852</v>
      </c>
      <c r="B538" s="43" t="s">
        <v>2068</v>
      </c>
      <c r="C538" s="47" t="n">
        <v>11104</v>
      </c>
      <c r="D538" s="43" t="s">
        <v>496</v>
      </c>
      <c r="E538" s="43" t="s">
        <v>235</v>
      </c>
      <c r="F538" s="43" t="s">
        <v>73</v>
      </c>
      <c r="G538" s="43" t="s">
        <v>3259</v>
      </c>
      <c r="H538" s="47" t="s">
        <v>3260</v>
      </c>
      <c r="I538" s="43" t="s">
        <v>3158</v>
      </c>
      <c r="J538" s="43" t="s">
        <v>796</v>
      </c>
      <c r="K538" s="47" t="n">
        <v>2147</v>
      </c>
      <c r="L538" s="47" t="n">
        <v>1</v>
      </c>
      <c r="M538" s="47" t="n">
        <v>9.8</v>
      </c>
      <c r="N538" s="47" t="n">
        <v>9.8</v>
      </c>
      <c r="O538" s="47"/>
    </row>
    <row r="539" s="41" customFormat="true" ht="13.5" hidden="false" customHeight="false" outlineLevel="0" collapsed="false">
      <c r="A539" s="47" t="n">
        <v>126542</v>
      </c>
      <c r="B539" s="43" t="s">
        <v>2068</v>
      </c>
      <c r="C539" s="47" t="n">
        <v>20307</v>
      </c>
      <c r="D539" s="43" t="s">
        <v>2150</v>
      </c>
      <c r="E539" s="43" t="s">
        <v>2151</v>
      </c>
      <c r="F539" s="43" t="s">
        <v>2152</v>
      </c>
      <c r="G539" s="43" t="s">
        <v>3261</v>
      </c>
      <c r="H539" s="47" t="s">
        <v>3262</v>
      </c>
      <c r="I539" s="43" t="s">
        <v>3263</v>
      </c>
      <c r="J539" s="43" t="s">
        <v>81</v>
      </c>
      <c r="K539" s="47" t="n">
        <v>78829</v>
      </c>
      <c r="L539" s="47" t="n">
        <v>0.2</v>
      </c>
      <c r="M539" s="47" t="n">
        <v>48.8</v>
      </c>
      <c r="N539" s="47" t="n">
        <v>9.76</v>
      </c>
      <c r="O539" s="47"/>
    </row>
    <row r="540" s="41" customFormat="true" ht="13.5" hidden="false" customHeight="false" outlineLevel="0" collapsed="false">
      <c r="A540" s="47" t="n">
        <v>42101</v>
      </c>
      <c r="B540" s="43" t="s">
        <v>2068</v>
      </c>
      <c r="C540" s="47" t="n">
        <v>10305</v>
      </c>
      <c r="D540" s="43" t="s">
        <v>286</v>
      </c>
      <c r="E540" s="43" t="s">
        <v>287</v>
      </c>
      <c r="F540" s="43" t="s">
        <v>73</v>
      </c>
      <c r="G540" s="43" t="s">
        <v>3171</v>
      </c>
      <c r="H540" s="47" t="s">
        <v>3264</v>
      </c>
      <c r="I540" s="43" t="s">
        <v>312</v>
      </c>
      <c r="J540" s="43" t="s">
        <v>81</v>
      </c>
      <c r="K540" s="47" t="n">
        <v>1415</v>
      </c>
      <c r="L540" s="47" t="n">
        <v>1</v>
      </c>
      <c r="M540" s="47" t="n">
        <v>9.7</v>
      </c>
      <c r="N540" s="47" t="n">
        <v>9.7</v>
      </c>
      <c r="O540" s="47" t="s">
        <v>375</v>
      </c>
    </row>
    <row r="541" s="41" customFormat="true" ht="13.5" hidden="false" customHeight="false" outlineLevel="0" collapsed="false">
      <c r="A541" s="47" t="n">
        <v>83269</v>
      </c>
      <c r="B541" s="43" t="s">
        <v>2068</v>
      </c>
      <c r="C541" s="47" t="n">
        <v>10310</v>
      </c>
      <c r="D541" s="43" t="s">
        <v>475</v>
      </c>
      <c r="E541" s="43" t="s">
        <v>287</v>
      </c>
      <c r="F541" s="43" t="s">
        <v>73</v>
      </c>
      <c r="G541" s="43" t="s">
        <v>1106</v>
      </c>
      <c r="H541" s="47" t="s">
        <v>3265</v>
      </c>
      <c r="I541" s="43" t="s">
        <v>1733</v>
      </c>
      <c r="J541" s="43" t="s">
        <v>81</v>
      </c>
      <c r="K541" s="47" t="n">
        <v>1415</v>
      </c>
      <c r="L541" s="47" t="n">
        <v>1</v>
      </c>
      <c r="M541" s="47" t="n">
        <v>9.7</v>
      </c>
      <c r="N541" s="47" t="n">
        <v>9.7</v>
      </c>
      <c r="O541" s="47" t="s">
        <v>375</v>
      </c>
    </row>
    <row r="542" s="41" customFormat="true" ht="13.5" hidden="false" customHeight="false" outlineLevel="0" collapsed="false">
      <c r="A542" s="47" t="n">
        <v>25288</v>
      </c>
      <c r="B542" s="43" t="s">
        <v>2068</v>
      </c>
      <c r="C542" s="47" t="n">
        <v>20102</v>
      </c>
      <c r="D542" s="43" t="s">
        <v>2447</v>
      </c>
      <c r="E542" s="43" t="s">
        <v>2398</v>
      </c>
      <c r="F542" s="43" t="s">
        <v>2152</v>
      </c>
      <c r="G542" s="43" t="s">
        <v>3266</v>
      </c>
      <c r="H542" s="43" t="s">
        <v>2449</v>
      </c>
      <c r="I542" s="43" t="s">
        <v>2399</v>
      </c>
      <c r="J542" s="47" t="s">
        <v>844</v>
      </c>
      <c r="K542" s="47" t="n">
        <v>16473</v>
      </c>
      <c r="L542" s="47" t="n">
        <v>5</v>
      </c>
      <c r="M542" s="47" t="n">
        <v>1.93</v>
      </c>
      <c r="N542" s="47" t="n">
        <v>9.65</v>
      </c>
      <c r="O542" s="47"/>
    </row>
    <row r="543" s="41" customFormat="true" ht="13.5" hidden="false" customHeight="false" outlineLevel="0" collapsed="false">
      <c r="A543" s="47" t="n">
        <v>20807</v>
      </c>
      <c r="B543" s="43" t="s">
        <v>2068</v>
      </c>
      <c r="C543" s="47" t="n">
        <v>10115</v>
      </c>
      <c r="D543" s="43" t="s">
        <v>3267</v>
      </c>
      <c r="E543" s="43" t="s">
        <v>106</v>
      </c>
      <c r="F543" s="43" t="s">
        <v>73</v>
      </c>
      <c r="G543" s="43" t="s">
        <v>3268</v>
      </c>
      <c r="H543" s="47" t="s">
        <v>427</v>
      </c>
      <c r="I543" s="43" t="s">
        <v>2682</v>
      </c>
      <c r="J543" s="43" t="s">
        <v>66</v>
      </c>
      <c r="K543" s="47" t="n">
        <v>1008</v>
      </c>
      <c r="L543" s="47" t="n">
        <v>1</v>
      </c>
      <c r="M543" s="47" t="n">
        <v>9.62</v>
      </c>
      <c r="N543" s="47" t="n">
        <v>9.62</v>
      </c>
      <c r="O543" s="47"/>
    </row>
    <row r="544" s="41" customFormat="true" ht="13.5" hidden="false" customHeight="false" outlineLevel="0" collapsed="false">
      <c r="A544" s="47" t="n">
        <v>8036</v>
      </c>
      <c r="B544" s="43" t="s">
        <v>2068</v>
      </c>
      <c r="C544" s="47" t="n">
        <v>10706</v>
      </c>
      <c r="D544" s="43" t="s">
        <v>370</v>
      </c>
      <c r="E544" s="43" t="s">
        <v>149</v>
      </c>
      <c r="F544" s="43" t="s">
        <v>73</v>
      </c>
      <c r="G544" s="43" t="s">
        <v>3269</v>
      </c>
      <c r="H544" s="47" t="s">
        <v>3270</v>
      </c>
      <c r="I544" s="43" t="s">
        <v>312</v>
      </c>
      <c r="J544" s="43" t="s">
        <v>66</v>
      </c>
      <c r="K544" s="47" t="n">
        <v>1415</v>
      </c>
      <c r="L544" s="47" t="n">
        <v>2</v>
      </c>
      <c r="M544" s="47" t="n">
        <v>4.8</v>
      </c>
      <c r="N544" s="47" t="n">
        <v>9.6</v>
      </c>
      <c r="O544" s="47"/>
    </row>
    <row r="545" s="41" customFormat="true" ht="13.5" hidden="false" customHeight="false" outlineLevel="0" collapsed="false">
      <c r="A545" s="47" t="n">
        <v>107476</v>
      </c>
      <c r="B545" s="43" t="s">
        <v>2068</v>
      </c>
      <c r="C545" s="47" t="n">
        <v>11109</v>
      </c>
      <c r="D545" s="43" t="s">
        <v>839</v>
      </c>
      <c r="E545" s="43" t="s">
        <v>235</v>
      </c>
      <c r="F545" s="43" t="s">
        <v>73</v>
      </c>
      <c r="G545" s="43" t="s">
        <v>3271</v>
      </c>
      <c r="H545" s="47" t="s">
        <v>3272</v>
      </c>
      <c r="I545" s="43" t="s">
        <v>2575</v>
      </c>
      <c r="J545" s="43" t="s">
        <v>81</v>
      </c>
      <c r="K545" s="47" t="n">
        <v>1429</v>
      </c>
      <c r="L545" s="47" t="n">
        <v>1</v>
      </c>
      <c r="M545" s="47" t="n">
        <v>9.6</v>
      </c>
      <c r="N545" s="47" t="n">
        <v>9.6</v>
      </c>
      <c r="O545" s="43" t="s">
        <v>229</v>
      </c>
    </row>
    <row r="546" s="41" customFormat="true" ht="13.5" hidden="false" customHeight="false" outlineLevel="0" collapsed="false">
      <c r="A546" s="47" t="n">
        <v>90725</v>
      </c>
      <c r="B546" s="43" t="s">
        <v>2068</v>
      </c>
      <c r="C546" s="47" t="n">
        <v>20601</v>
      </c>
      <c r="D546" s="43" t="s">
        <v>2406</v>
      </c>
      <c r="E546" s="43" t="s">
        <v>2406</v>
      </c>
      <c r="F546" s="43" t="s">
        <v>2152</v>
      </c>
      <c r="G546" s="43" t="s">
        <v>3273</v>
      </c>
      <c r="H546" s="43" t="s">
        <v>3274</v>
      </c>
      <c r="I546" s="43" t="s">
        <v>3275</v>
      </c>
      <c r="J546" s="43" t="s">
        <v>406</v>
      </c>
      <c r="K546" s="47"/>
      <c r="L546" s="47" t="n">
        <v>0.1</v>
      </c>
      <c r="M546" s="47" t="n">
        <v>95.4</v>
      </c>
      <c r="N546" s="47" t="n">
        <v>9.54</v>
      </c>
      <c r="O546" s="47"/>
    </row>
    <row r="547" s="41" customFormat="true" ht="13.5" hidden="false" customHeight="false" outlineLevel="0" collapsed="false">
      <c r="A547" s="47" t="n">
        <v>560</v>
      </c>
      <c r="B547" s="43" t="s">
        <v>2068</v>
      </c>
      <c r="C547" s="47" t="n">
        <v>10902</v>
      </c>
      <c r="D547" s="43" t="s">
        <v>188</v>
      </c>
      <c r="E547" s="43" t="s">
        <v>189</v>
      </c>
      <c r="F547" s="43" t="s">
        <v>73</v>
      </c>
      <c r="G547" s="43" t="s">
        <v>3276</v>
      </c>
      <c r="H547" s="47" t="s">
        <v>3277</v>
      </c>
      <c r="I547" s="43" t="s">
        <v>3278</v>
      </c>
      <c r="J547" s="43" t="s">
        <v>66</v>
      </c>
      <c r="K547" s="47" t="n">
        <v>1905</v>
      </c>
      <c r="L547" s="47" t="n">
        <v>4</v>
      </c>
      <c r="M547" s="47" t="n">
        <v>2.375</v>
      </c>
      <c r="N547" s="47" t="n">
        <v>9.5</v>
      </c>
      <c r="O547" s="47"/>
    </row>
    <row r="548" s="41" customFormat="true" ht="13.5" hidden="false" customHeight="false" outlineLevel="0" collapsed="false">
      <c r="A548" s="47" t="n">
        <v>2114</v>
      </c>
      <c r="B548" s="43" t="s">
        <v>2068</v>
      </c>
      <c r="C548" s="47" t="n">
        <v>11602</v>
      </c>
      <c r="D548" s="43" t="s">
        <v>279</v>
      </c>
      <c r="E548" s="43" t="s">
        <v>280</v>
      </c>
      <c r="F548" s="43" t="s">
        <v>73</v>
      </c>
      <c r="G548" s="43" t="s">
        <v>3279</v>
      </c>
      <c r="H548" s="47" t="s">
        <v>3280</v>
      </c>
      <c r="I548" s="43" t="s">
        <v>3281</v>
      </c>
      <c r="J548" s="43" t="s">
        <v>66</v>
      </c>
      <c r="K548" s="47" t="n">
        <v>1113</v>
      </c>
      <c r="L548" s="47" t="n">
        <v>1</v>
      </c>
      <c r="M548" s="47" t="n">
        <v>9.5</v>
      </c>
      <c r="N548" s="47" t="n">
        <v>9.5</v>
      </c>
      <c r="O548" s="47"/>
    </row>
    <row r="549" s="41" customFormat="true" ht="13.5" hidden="false" customHeight="false" outlineLevel="0" collapsed="false">
      <c r="A549" s="47" t="n">
        <v>12862</v>
      </c>
      <c r="B549" s="43" t="s">
        <v>2068</v>
      </c>
      <c r="C549" s="47" t="n">
        <v>11402</v>
      </c>
      <c r="D549" s="43" t="s">
        <v>129</v>
      </c>
      <c r="E549" s="43" t="s">
        <v>130</v>
      </c>
      <c r="F549" s="43" t="s">
        <v>73</v>
      </c>
      <c r="G549" s="43" t="s">
        <v>3282</v>
      </c>
      <c r="H549" s="47" t="s">
        <v>499</v>
      </c>
      <c r="I549" s="43" t="s">
        <v>699</v>
      </c>
      <c r="J549" s="43" t="s">
        <v>66</v>
      </c>
      <c r="K549" s="47" t="n">
        <v>2196</v>
      </c>
      <c r="L549" s="47" t="n">
        <v>1</v>
      </c>
      <c r="M549" s="47" t="n">
        <v>9.5</v>
      </c>
      <c r="N549" s="47" t="n">
        <v>9.5</v>
      </c>
      <c r="O549" s="47"/>
    </row>
    <row r="550" s="41" customFormat="true" ht="13.5" hidden="false" customHeight="false" outlineLevel="0" collapsed="false">
      <c r="A550" s="47" t="n">
        <v>83272</v>
      </c>
      <c r="B550" s="43" t="s">
        <v>2068</v>
      </c>
      <c r="C550" s="47" t="n">
        <v>10407</v>
      </c>
      <c r="D550" s="43" t="s">
        <v>123</v>
      </c>
      <c r="E550" s="43" t="s">
        <v>113</v>
      </c>
      <c r="F550" s="43" t="s">
        <v>73</v>
      </c>
      <c r="G550" s="43" t="s">
        <v>3283</v>
      </c>
      <c r="H550" s="47" t="s">
        <v>3284</v>
      </c>
      <c r="I550" s="43" t="s">
        <v>1733</v>
      </c>
      <c r="J550" s="43" t="s">
        <v>81</v>
      </c>
      <c r="K550" s="47" t="n">
        <v>1415</v>
      </c>
      <c r="L550" s="47" t="n">
        <v>1</v>
      </c>
      <c r="M550" s="47" t="n">
        <v>9.5</v>
      </c>
      <c r="N550" s="47" t="n">
        <v>9.5</v>
      </c>
      <c r="O550" s="47" t="s">
        <v>375</v>
      </c>
    </row>
    <row r="551" s="41" customFormat="true" ht="13.5" hidden="false" customHeight="false" outlineLevel="0" collapsed="false">
      <c r="A551" s="47" t="n">
        <v>49089</v>
      </c>
      <c r="B551" s="43" t="s">
        <v>2068</v>
      </c>
      <c r="C551" s="47" t="n">
        <v>10101</v>
      </c>
      <c r="D551" s="43" t="s">
        <v>105</v>
      </c>
      <c r="E551" s="43" t="s">
        <v>106</v>
      </c>
      <c r="F551" s="43" t="s">
        <v>73</v>
      </c>
      <c r="G551" s="43" t="s">
        <v>3285</v>
      </c>
      <c r="H551" s="47" t="s">
        <v>3286</v>
      </c>
      <c r="I551" s="43" t="s">
        <v>168</v>
      </c>
      <c r="J551" s="43" t="s">
        <v>81</v>
      </c>
      <c r="K551" s="47" t="n">
        <v>1038</v>
      </c>
      <c r="L551" s="47" t="n">
        <v>1</v>
      </c>
      <c r="M551" s="47" t="n">
        <v>9.5</v>
      </c>
      <c r="N551" s="47" t="n">
        <v>9.5</v>
      </c>
      <c r="O551" s="47" t="s">
        <v>375</v>
      </c>
    </row>
    <row r="552" s="41" customFormat="true" ht="13.5" hidden="false" customHeight="false" outlineLevel="0" collapsed="false">
      <c r="A552" s="47" t="n">
        <v>19548</v>
      </c>
      <c r="B552" s="43" t="s">
        <v>2068</v>
      </c>
      <c r="C552" s="47" t="n">
        <v>10407</v>
      </c>
      <c r="D552" s="43" t="s">
        <v>123</v>
      </c>
      <c r="E552" s="43" t="s">
        <v>113</v>
      </c>
      <c r="F552" s="43" t="s">
        <v>73</v>
      </c>
      <c r="G552" s="43" t="s">
        <v>3287</v>
      </c>
      <c r="H552" s="47" t="s">
        <v>3288</v>
      </c>
      <c r="I552" s="43" t="s">
        <v>269</v>
      </c>
      <c r="J552" s="43" t="s">
        <v>81</v>
      </c>
      <c r="K552" s="47" t="n">
        <v>1441</v>
      </c>
      <c r="L552" s="47" t="n">
        <v>1</v>
      </c>
      <c r="M552" s="47" t="n">
        <v>9.4</v>
      </c>
      <c r="N552" s="47" t="n">
        <v>9.4</v>
      </c>
      <c r="O552" s="47"/>
    </row>
    <row r="553" s="41" customFormat="true" ht="13.5" hidden="false" customHeight="false" outlineLevel="0" collapsed="false">
      <c r="A553" s="47" t="n">
        <v>49931</v>
      </c>
      <c r="B553" s="43" t="s">
        <v>2068</v>
      </c>
      <c r="C553" s="47" t="n">
        <v>10308</v>
      </c>
      <c r="D553" s="43" t="s">
        <v>1616</v>
      </c>
      <c r="E553" s="43" t="s">
        <v>287</v>
      </c>
      <c r="F553" s="43" t="s">
        <v>73</v>
      </c>
      <c r="G553" s="43" t="s">
        <v>3289</v>
      </c>
      <c r="H553" s="47" t="s">
        <v>1020</v>
      </c>
      <c r="I553" s="43" t="s">
        <v>3290</v>
      </c>
      <c r="J553" s="43" t="s">
        <v>66</v>
      </c>
      <c r="K553" s="47" t="n">
        <v>2340</v>
      </c>
      <c r="L553" s="47" t="n">
        <v>1</v>
      </c>
      <c r="M553" s="47" t="n">
        <v>9.1</v>
      </c>
      <c r="N553" s="47" t="n">
        <v>9.1</v>
      </c>
      <c r="O553" s="47"/>
    </row>
    <row r="554" s="41" customFormat="true" ht="13.5" hidden="false" customHeight="false" outlineLevel="0" collapsed="false">
      <c r="A554" s="47" t="n">
        <v>11842</v>
      </c>
      <c r="B554" s="43" t="s">
        <v>2068</v>
      </c>
      <c r="C554" s="47" t="n">
        <v>11205</v>
      </c>
      <c r="D554" s="43" t="s">
        <v>1392</v>
      </c>
      <c r="E554" s="43" t="s">
        <v>183</v>
      </c>
      <c r="F554" s="43" t="s">
        <v>73</v>
      </c>
      <c r="G554" s="43" t="s">
        <v>3291</v>
      </c>
      <c r="H554" s="47" t="s">
        <v>3292</v>
      </c>
      <c r="I554" s="43" t="s">
        <v>3065</v>
      </c>
      <c r="J554" s="43" t="s">
        <v>81</v>
      </c>
      <c r="K554" s="47" t="n">
        <v>2377</v>
      </c>
      <c r="L554" s="47" t="n">
        <v>2</v>
      </c>
      <c r="M554" s="47" t="n">
        <v>4.5</v>
      </c>
      <c r="N554" s="47" t="n">
        <v>9</v>
      </c>
      <c r="O554" s="47"/>
    </row>
    <row r="555" s="41" customFormat="true" ht="13.5" hidden="false" customHeight="false" outlineLevel="0" collapsed="false">
      <c r="A555" s="47" t="n">
        <v>65317</v>
      </c>
      <c r="B555" s="43" t="s">
        <v>2068</v>
      </c>
      <c r="C555" s="47" t="n">
        <v>10203</v>
      </c>
      <c r="D555" s="43" t="s">
        <v>313</v>
      </c>
      <c r="E555" s="43" t="s">
        <v>314</v>
      </c>
      <c r="F555" s="43" t="s">
        <v>73</v>
      </c>
      <c r="G555" s="43" t="s">
        <v>310</v>
      </c>
      <c r="H555" s="47" t="s">
        <v>507</v>
      </c>
      <c r="I555" s="43" t="s">
        <v>312</v>
      </c>
      <c r="J555" s="43" t="s">
        <v>81</v>
      </c>
      <c r="K555" s="47" t="n">
        <v>1415</v>
      </c>
      <c r="L555" s="47" t="n">
        <v>1</v>
      </c>
      <c r="M555" s="47" t="n">
        <v>8.8</v>
      </c>
      <c r="N555" s="47" t="n">
        <v>8.8</v>
      </c>
      <c r="O555" s="47" t="s">
        <v>375</v>
      </c>
    </row>
    <row r="556" s="41" customFormat="true" ht="13.5" hidden="false" customHeight="false" outlineLevel="0" collapsed="false">
      <c r="A556" s="47" t="n">
        <v>1375</v>
      </c>
      <c r="B556" s="43" t="s">
        <v>2068</v>
      </c>
      <c r="C556" s="47" t="n">
        <v>11507</v>
      </c>
      <c r="D556" s="43" t="s">
        <v>412</v>
      </c>
      <c r="E556" s="43" t="s">
        <v>72</v>
      </c>
      <c r="F556" s="43" t="s">
        <v>73</v>
      </c>
      <c r="G556" s="43" t="s">
        <v>3293</v>
      </c>
      <c r="H556" s="47" t="s">
        <v>256</v>
      </c>
      <c r="I556" s="43" t="s">
        <v>257</v>
      </c>
      <c r="J556" s="43" t="s">
        <v>66</v>
      </c>
      <c r="K556" s="47" t="n">
        <v>1333</v>
      </c>
      <c r="L556" s="47" t="n">
        <v>1</v>
      </c>
      <c r="M556" s="47" t="n">
        <v>8.7</v>
      </c>
      <c r="N556" s="47" t="n">
        <v>8.7</v>
      </c>
      <c r="O556" s="47"/>
    </row>
    <row r="557" s="41" customFormat="true" ht="13.5" hidden="false" customHeight="false" outlineLevel="0" collapsed="false">
      <c r="A557" s="47" t="n">
        <v>65661</v>
      </c>
      <c r="B557" s="43" t="s">
        <v>2068</v>
      </c>
      <c r="C557" s="47" t="n">
        <v>10409</v>
      </c>
      <c r="D557" s="43" t="s">
        <v>323</v>
      </c>
      <c r="E557" s="43" t="s">
        <v>113</v>
      </c>
      <c r="F557" s="43" t="s">
        <v>73</v>
      </c>
      <c r="G557" s="43" t="s">
        <v>3294</v>
      </c>
      <c r="H557" s="47" t="s">
        <v>3295</v>
      </c>
      <c r="I557" s="43" t="s">
        <v>312</v>
      </c>
      <c r="J557" s="43" t="s">
        <v>81</v>
      </c>
      <c r="K557" s="47" t="n">
        <v>1415</v>
      </c>
      <c r="L557" s="47" t="n">
        <v>2</v>
      </c>
      <c r="M557" s="47" t="n">
        <v>4.3</v>
      </c>
      <c r="N557" s="47" t="n">
        <v>8.6</v>
      </c>
      <c r="O557" s="47" t="s">
        <v>375</v>
      </c>
    </row>
    <row r="558" s="41" customFormat="true" ht="13.5" hidden="false" customHeight="false" outlineLevel="0" collapsed="false">
      <c r="A558" s="47" t="n">
        <v>36301</v>
      </c>
      <c r="B558" s="43" t="s">
        <v>2068</v>
      </c>
      <c r="C558" s="47" t="n">
        <v>12112</v>
      </c>
      <c r="D558" s="43" t="s">
        <v>2784</v>
      </c>
      <c r="E558" s="43" t="s">
        <v>264</v>
      </c>
      <c r="F558" s="43" t="s">
        <v>73</v>
      </c>
      <c r="G558" s="43" t="s">
        <v>3296</v>
      </c>
      <c r="H558" s="47" t="s">
        <v>592</v>
      </c>
      <c r="I558" s="43" t="s">
        <v>3297</v>
      </c>
      <c r="J558" s="43" t="s">
        <v>796</v>
      </c>
      <c r="K558" s="47" t="n">
        <v>3576</v>
      </c>
      <c r="L558" s="47" t="n">
        <v>1</v>
      </c>
      <c r="M558" s="47" t="n">
        <v>8.5</v>
      </c>
      <c r="N558" s="47" t="n">
        <v>8.5</v>
      </c>
      <c r="O558" s="47"/>
    </row>
    <row r="559" s="41" customFormat="true" ht="13.5" hidden="false" customHeight="false" outlineLevel="0" collapsed="false">
      <c r="A559" s="47" t="n">
        <v>34372</v>
      </c>
      <c r="B559" s="43" t="s">
        <v>2068</v>
      </c>
      <c r="C559" s="47" t="n">
        <v>10401</v>
      </c>
      <c r="D559" s="43" t="s">
        <v>223</v>
      </c>
      <c r="E559" s="43" t="s">
        <v>113</v>
      </c>
      <c r="F559" s="43" t="s">
        <v>73</v>
      </c>
      <c r="G559" s="43" t="s">
        <v>2674</v>
      </c>
      <c r="H559" s="47" t="s">
        <v>3298</v>
      </c>
      <c r="I559" s="43" t="s">
        <v>257</v>
      </c>
      <c r="J559" s="43" t="s">
        <v>81</v>
      </c>
      <c r="K559" s="47" t="n">
        <v>1333</v>
      </c>
      <c r="L559" s="47" t="n">
        <v>1</v>
      </c>
      <c r="M559" s="47" t="n">
        <v>8.5</v>
      </c>
      <c r="N559" s="47" t="n">
        <v>8.5</v>
      </c>
      <c r="O559" s="47"/>
    </row>
    <row r="560" s="41" customFormat="true" ht="13.5" hidden="false" customHeight="false" outlineLevel="0" collapsed="false">
      <c r="A560" s="47" t="n">
        <v>25220</v>
      </c>
      <c r="B560" s="43" t="s">
        <v>2068</v>
      </c>
      <c r="C560" s="47" t="n">
        <v>20102</v>
      </c>
      <c r="D560" s="43" t="s">
        <v>2447</v>
      </c>
      <c r="E560" s="43" t="s">
        <v>2398</v>
      </c>
      <c r="F560" s="43" t="s">
        <v>2152</v>
      </c>
      <c r="G560" s="43" t="s">
        <v>3299</v>
      </c>
      <c r="H560" s="43" t="s">
        <v>2505</v>
      </c>
      <c r="I560" s="43" t="s">
        <v>2694</v>
      </c>
      <c r="J560" s="47" t="s">
        <v>844</v>
      </c>
      <c r="K560" s="47" t="n">
        <v>15291</v>
      </c>
      <c r="L560" s="47" t="n">
        <v>10</v>
      </c>
      <c r="M560" s="47" t="n">
        <v>0.85</v>
      </c>
      <c r="N560" s="47" t="n">
        <v>8.5</v>
      </c>
      <c r="O560" s="47"/>
    </row>
    <row r="561" s="41" customFormat="true" ht="13.5" hidden="false" customHeight="false" outlineLevel="0" collapsed="false">
      <c r="A561" s="47" t="n">
        <v>31185</v>
      </c>
      <c r="B561" s="43" t="s">
        <v>2068</v>
      </c>
      <c r="C561" s="47" t="n">
        <v>10105</v>
      </c>
      <c r="D561" s="43" t="s">
        <v>830</v>
      </c>
      <c r="E561" s="43" t="s">
        <v>106</v>
      </c>
      <c r="F561" s="43" t="s">
        <v>73</v>
      </c>
      <c r="G561" s="43" t="s">
        <v>3300</v>
      </c>
      <c r="H561" s="47" t="s">
        <v>3301</v>
      </c>
      <c r="I561" s="43" t="s">
        <v>3302</v>
      </c>
      <c r="J561" s="43" t="s">
        <v>81</v>
      </c>
      <c r="K561" s="47" t="n">
        <v>1308</v>
      </c>
      <c r="L561" s="47" t="n">
        <v>1</v>
      </c>
      <c r="M561" s="47" t="n">
        <v>8.5</v>
      </c>
      <c r="N561" s="47" t="n">
        <v>8.5</v>
      </c>
      <c r="O561" s="47"/>
    </row>
    <row r="562" s="41" customFormat="true" ht="13.5" hidden="false" customHeight="false" outlineLevel="0" collapsed="false">
      <c r="A562" s="47" t="n">
        <v>33804</v>
      </c>
      <c r="B562" s="43" t="s">
        <v>2068</v>
      </c>
      <c r="C562" s="47" t="n">
        <v>10405</v>
      </c>
      <c r="D562" s="43" t="s">
        <v>469</v>
      </c>
      <c r="E562" s="43" t="s">
        <v>113</v>
      </c>
      <c r="F562" s="43" t="s">
        <v>73</v>
      </c>
      <c r="G562" s="43" t="s">
        <v>3303</v>
      </c>
      <c r="H562" s="47" t="s">
        <v>3304</v>
      </c>
      <c r="I562" s="43" t="s">
        <v>3305</v>
      </c>
      <c r="J562" s="43" t="s">
        <v>81</v>
      </c>
      <c r="K562" s="47" t="n">
        <v>2096</v>
      </c>
      <c r="L562" s="47" t="n">
        <v>1</v>
      </c>
      <c r="M562" s="47" t="n">
        <v>8.5</v>
      </c>
      <c r="N562" s="47" t="n">
        <v>8.5</v>
      </c>
      <c r="O562" s="47"/>
    </row>
    <row r="563" s="41" customFormat="true" ht="13.5" hidden="false" customHeight="false" outlineLevel="0" collapsed="false">
      <c r="A563" s="47" t="n">
        <v>25976</v>
      </c>
      <c r="B563" s="43" t="s">
        <v>2068</v>
      </c>
      <c r="C563" s="47" t="n">
        <v>20102</v>
      </c>
      <c r="D563" s="43" t="s">
        <v>2447</v>
      </c>
      <c r="E563" s="43" t="s">
        <v>2398</v>
      </c>
      <c r="F563" s="43" t="s">
        <v>2152</v>
      </c>
      <c r="G563" s="43" t="s">
        <v>3306</v>
      </c>
      <c r="H563" s="43" t="s">
        <v>2766</v>
      </c>
      <c r="I563" s="43" t="s">
        <v>2767</v>
      </c>
      <c r="J563" s="47" t="s">
        <v>844</v>
      </c>
      <c r="K563" s="47" t="n">
        <v>16473</v>
      </c>
      <c r="L563" s="47" t="n">
        <v>5</v>
      </c>
      <c r="M563" s="47" t="n">
        <v>1.69</v>
      </c>
      <c r="N563" s="47" t="n">
        <v>8.45</v>
      </c>
      <c r="O563" s="47"/>
    </row>
    <row r="564" s="41" customFormat="true" ht="13.5" hidden="false" customHeight="false" outlineLevel="0" collapsed="false">
      <c r="A564" s="47" t="n">
        <v>380</v>
      </c>
      <c r="B564" s="43" t="s">
        <v>2068</v>
      </c>
      <c r="C564" s="47" t="n">
        <v>12402</v>
      </c>
      <c r="D564" s="43" t="s">
        <v>3307</v>
      </c>
      <c r="E564" s="43" t="s">
        <v>450</v>
      </c>
      <c r="F564" s="43" t="s">
        <v>73</v>
      </c>
      <c r="G564" s="43" t="s">
        <v>3308</v>
      </c>
      <c r="H564" s="47" t="s">
        <v>203</v>
      </c>
      <c r="I564" s="43" t="s">
        <v>428</v>
      </c>
      <c r="J564" s="43" t="s">
        <v>66</v>
      </c>
      <c r="K564" s="47" t="n">
        <v>1619</v>
      </c>
      <c r="L564" s="47" t="n">
        <v>3</v>
      </c>
      <c r="M564" s="47" t="n">
        <v>2.8</v>
      </c>
      <c r="N564" s="47" t="n">
        <v>8.4</v>
      </c>
      <c r="O564" s="47"/>
    </row>
    <row r="565" s="41" customFormat="true" ht="13.5" hidden="false" customHeight="false" outlineLevel="0" collapsed="false">
      <c r="A565" s="47" t="n">
        <v>27720</v>
      </c>
      <c r="B565" s="43" t="s">
        <v>2068</v>
      </c>
      <c r="C565" s="47" t="n">
        <v>10102</v>
      </c>
      <c r="D565" s="43" t="s">
        <v>772</v>
      </c>
      <c r="E565" s="43" t="s">
        <v>106</v>
      </c>
      <c r="F565" s="43" t="s">
        <v>73</v>
      </c>
      <c r="G565" s="47" t="s">
        <v>3309</v>
      </c>
      <c r="H565" s="47" t="s">
        <v>3310</v>
      </c>
      <c r="I565" s="43" t="s">
        <v>3311</v>
      </c>
      <c r="J565" s="43" t="s">
        <v>81</v>
      </c>
      <c r="K565" s="47" t="n">
        <v>1261</v>
      </c>
      <c r="L565" s="47" t="n">
        <v>2</v>
      </c>
      <c r="M565" s="47" t="n">
        <v>4.19</v>
      </c>
      <c r="N565" s="47" t="n">
        <v>8.38</v>
      </c>
      <c r="O565" s="47"/>
    </row>
    <row r="566" s="41" customFormat="true" ht="13.5" hidden="false" customHeight="false" outlineLevel="0" collapsed="false">
      <c r="A566" s="47" t="n">
        <v>43628</v>
      </c>
      <c r="B566" s="43" t="s">
        <v>2068</v>
      </c>
      <c r="C566" s="47" t="n">
        <v>11507</v>
      </c>
      <c r="D566" s="43" t="s">
        <v>412</v>
      </c>
      <c r="E566" s="43" t="s">
        <v>72</v>
      </c>
      <c r="F566" s="43" t="s">
        <v>73</v>
      </c>
      <c r="G566" s="43" t="s">
        <v>849</v>
      </c>
      <c r="H566" s="47" t="s">
        <v>3312</v>
      </c>
      <c r="I566" s="43" t="s">
        <v>474</v>
      </c>
      <c r="J566" s="43" t="s">
        <v>81</v>
      </c>
      <c r="K566" s="47" t="n">
        <v>1540</v>
      </c>
      <c r="L566" s="47" t="n">
        <v>1</v>
      </c>
      <c r="M566" s="47" t="n">
        <v>8.1</v>
      </c>
      <c r="N566" s="47" t="n">
        <v>8.1</v>
      </c>
      <c r="O566" s="47"/>
    </row>
    <row r="567" s="41" customFormat="true" ht="13.5" hidden="false" customHeight="false" outlineLevel="0" collapsed="false">
      <c r="A567" s="47" t="n">
        <v>22144</v>
      </c>
      <c r="B567" s="43" t="s">
        <v>2068</v>
      </c>
      <c r="C567" s="47" t="n">
        <v>20102</v>
      </c>
      <c r="D567" s="43" t="s">
        <v>2447</v>
      </c>
      <c r="E567" s="43" t="s">
        <v>2398</v>
      </c>
      <c r="F567" s="43" t="s">
        <v>2152</v>
      </c>
      <c r="G567" s="43" t="s">
        <v>3313</v>
      </c>
      <c r="H567" s="43" t="s">
        <v>2505</v>
      </c>
      <c r="I567" s="43" t="s">
        <v>3314</v>
      </c>
      <c r="J567" s="47" t="s">
        <v>844</v>
      </c>
      <c r="K567" s="47" t="n">
        <v>1415</v>
      </c>
      <c r="L567" s="47" t="n">
        <v>6</v>
      </c>
      <c r="M567" s="47" t="n">
        <v>1.34</v>
      </c>
      <c r="N567" s="47" t="n">
        <v>8.04</v>
      </c>
      <c r="O567" s="47"/>
    </row>
    <row r="568" s="41" customFormat="true" ht="13.5" hidden="false" customHeight="false" outlineLevel="0" collapsed="false">
      <c r="A568" s="47" t="n">
        <v>832</v>
      </c>
      <c r="B568" s="43" t="s">
        <v>2068</v>
      </c>
      <c r="C568" s="47" t="n">
        <v>12122</v>
      </c>
      <c r="D568" s="43" t="s">
        <v>2584</v>
      </c>
      <c r="E568" s="43" t="s">
        <v>264</v>
      </c>
      <c r="F568" s="43" t="s">
        <v>73</v>
      </c>
      <c r="G568" s="43" t="s">
        <v>3315</v>
      </c>
      <c r="H568" s="47" t="s">
        <v>592</v>
      </c>
      <c r="I568" s="43" t="s">
        <v>2180</v>
      </c>
      <c r="J568" s="43" t="s">
        <v>796</v>
      </c>
      <c r="K568" s="47" t="n">
        <v>2340</v>
      </c>
      <c r="L568" s="47" t="n">
        <v>1</v>
      </c>
      <c r="M568" s="47" t="n">
        <v>8</v>
      </c>
      <c r="N568" s="47" t="n">
        <v>8</v>
      </c>
      <c r="O568" s="47"/>
    </row>
    <row r="569" s="41" customFormat="true" ht="13.5" hidden="false" customHeight="false" outlineLevel="0" collapsed="false">
      <c r="A569" s="47" t="n">
        <v>2134</v>
      </c>
      <c r="B569" s="43" t="s">
        <v>2068</v>
      </c>
      <c r="C569" s="47" t="n">
        <v>11602</v>
      </c>
      <c r="D569" s="43" t="s">
        <v>279</v>
      </c>
      <c r="E569" s="43" t="s">
        <v>280</v>
      </c>
      <c r="F569" s="43" t="s">
        <v>73</v>
      </c>
      <c r="G569" s="43" t="s">
        <v>3316</v>
      </c>
      <c r="H569" s="47" t="s">
        <v>3280</v>
      </c>
      <c r="I569" s="43" t="s">
        <v>312</v>
      </c>
      <c r="J569" s="43" t="s">
        <v>66</v>
      </c>
      <c r="K569" s="47" t="n">
        <v>1415</v>
      </c>
      <c r="L569" s="47" t="n">
        <v>1</v>
      </c>
      <c r="M569" s="47" t="n">
        <v>8</v>
      </c>
      <c r="N569" s="47" t="n">
        <v>8</v>
      </c>
      <c r="O569" s="47" t="s">
        <v>375</v>
      </c>
    </row>
    <row r="570" s="41" customFormat="true" ht="13.5" hidden="false" customHeight="false" outlineLevel="0" collapsed="false">
      <c r="A570" s="47" t="n">
        <v>65872</v>
      </c>
      <c r="B570" s="43" t="s">
        <v>2068</v>
      </c>
      <c r="C570" s="47" t="n">
        <v>10110</v>
      </c>
      <c r="D570" s="43" t="s">
        <v>1044</v>
      </c>
      <c r="E570" s="43" t="s">
        <v>106</v>
      </c>
      <c r="F570" s="43" t="s">
        <v>73</v>
      </c>
      <c r="G570" s="43" t="s">
        <v>1270</v>
      </c>
      <c r="H570" s="47" t="s">
        <v>3317</v>
      </c>
      <c r="I570" s="43" t="s">
        <v>3318</v>
      </c>
      <c r="J570" s="43" t="s">
        <v>81</v>
      </c>
      <c r="K570" s="47" t="n">
        <v>9816</v>
      </c>
      <c r="L570" s="47" t="n">
        <v>1</v>
      </c>
      <c r="M570" s="47" t="n">
        <v>8</v>
      </c>
      <c r="N570" s="47" t="n">
        <v>8</v>
      </c>
      <c r="O570" s="47"/>
    </row>
    <row r="571" s="41" customFormat="true" ht="13.5" hidden="false" customHeight="false" outlineLevel="0" collapsed="false">
      <c r="A571" s="47" t="n">
        <v>14806</v>
      </c>
      <c r="B571" s="43" t="s">
        <v>2068</v>
      </c>
      <c r="C571" s="47" t="n">
        <v>12301</v>
      </c>
      <c r="D571" s="43" t="s">
        <v>501</v>
      </c>
      <c r="E571" s="43" t="s">
        <v>170</v>
      </c>
      <c r="F571" s="43" t="s">
        <v>73</v>
      </c>
      <c r="G571" s="43" t="s">
        <v>2965</v>
      </c>
      <c r="H571" s="47" t="s">
        <v>3319</v>
      </c>
      <c r="I571" s="43" t="s">
        <v>3320</v>
      </c>
      <c r="J571" s="43" t="s">
        <v>81</v>
      </c>
      <c r="K571" s="47" t="n">
        <v>7734</v>
      </c>
      <c r="L571" s="47" t="n">
        <v>1</v>
      </c>
      <c r="M571" s="47" t="n">
        <v>8</v>
      </c>
      <c r="N571" s="47" t="n">
        <v>8</v>
      </c>
      <c r="O571" s="47"/>
    </row>
    <row r="572" s="41" customFormat="true" ht="13.5" hidden="false" customHeight="false" outlineLevel="0" collapsed="false">
      <c r="A572" s="47" t="n">
        <v>4841</v>
      </c>
      <c r="B572" s="43" t="s">
        <v>2068</v>
      </c>
      <c r="C572" s="47" t="n">
        <v>10802</v>
      </c>
      <c r="D572" s="43" t="s">
        <v>527</v>
      </c>
      <c r="E572" s="43" t="s">
        <v>302</v>
      </c>
      <c r="F572" s="43" t="s">
        <v>73</v>
      </c>
      <c r="G572" s="43" t="s">
        <v>1052</v>
      </c>
      <c r="H572" s="47" t="s">
        <v>3321</v>
      </c>
      <c r="I572" s="43" t="s">
        <v>2548</v>
      </c>
      <c r="J572" s="43" t="s">
        <v>66</v>
      </c>
      <c r="K572" s="47" t="n">
        <v>17982</v>
      </c>
      <c r="L572" s="47" t="n">
        <v>1</v>
      </c>
      <c r="M572" s="47" t="n">
        <v>8</v>
      </c>
      <c r="N572" s="47" t="n">
        <v>8</v>
      </c>
      <c r="O572" s="47"/>
    </row>
    <row r="573" s="41" customFormat="true" ht="13.5" hidden="false" customHeight="false" outlineLevel="0" collapsed="false">
      <c r="A573" s="47" t="n">
        <v>22905</v>
      </c>
      <c r="B573" s="43" t="s">
        <v>2068</v>
      </c>
      <c r="C573" s="47" t="n">
        <v>12501</v>
      </c>
      <c r="D573" s="43" t="s">
        <v>642</v>
      </c>
      <c r="E573" s="43" t="s">
        <v>642</v>
      </c>
      <c r="F573" s="43" t="s">
        <v>73</v>
      </c>
      <c r="G573" s="43" t="s">
        <v>3322</v>
      </c>
      <c r="H573" s="47" t="s">
        <v>3323</v>
      </c>
      <c r="I573" s="43" t="s">
        <v>3324</v>
      </c>
      <c r="J573" s="43" t="s">
        <v>81</v>
      </c>
      <c r="K573" s="47" t="n">
        <v>9005</v>
      </c>
      <c r="L573" s="47" t="n">
        <v>1</v>
      </c>
      <c r="M573" s="47" t="n">
        <v>8</v>
      </c>
      <c r="N573" s="47" t="n">
        <v>8</v>
      </c>
      <c r="O573" s="47"/>
    </row>
    <row r="574" s="41" customFormat="true" ht="13.5" hidden="false" customHeight="false" outlineLevel="0" collapsed="false">
      <c r="A574" s="47" t="n">
        <v>86</v>
      </c>
      <c r="B574" s="43" t="s">
        <v>2068</v>
      </c>
      <c r="C574" s="47" t="n">
        <v>10501</v>
      </c>
      <c r="D574" s="43" t="s">
        <v>1333</v>
      </c>
      <c r="E574" s="43" t="s">
        <v>218</v>
      </c>
      <c r="F574" s="43" t="s">
        <v>73</v>
      </c>
      <c r="G574" s="43" t="s">
        <v>3325</v>
      </c>
      <c r="H574" s="47" t="s">
        <v>760</v>
      </c>
      <c r="I574" s="43" t="s">
        <v>3326</v>
      </c>
      <c r="J574" s="43" t="s">
        <v>81</v>
      </c>
      <c r="K574" s="47" t="n">
        <v>2000</v>
      </c>
      <c r="L574" s="47" t="n">
        <v>1</v>
      </c>
      <c r="M574" s="47" t="n">
        <v>8</v>
      </c>
      <c r="N574" s="47" t="n">
        <v>8</v>
      </c>
      <c r="O574" s="47"/>
    </row>
    <row r="575" s="41" customFormat="true" ht="13.5" hidden="false" customHeight="false" outlineLevel="0" collapsed="false">
      <c r="A575" s="47" t="n">
        <v>46836</v>
      </c>
      <c r="B575" s="43" t="s">
        <v>2068</v>
      </c>
      <c r="C575" s="47" t="n">
        <v>10505</v>
      </c>
      <c r="D575" s="43" t="s">
        <v>357</v>
      </c>
      <c r="E575" s="43" t="s">
        <v>218</v>
      </c>
      <c r="F575" s="43" t="s">
        <v>73</v>
      </c>
      <c r="G575" s="43" t="s">
        <v>2538</v>
      </c>
      <c r="H575" s="47" t="s">
        <v>2539</v>
      </c>
      <c r="I575" s="43" t="s">
        <v>2264</v>
      </c>
      <c r="J575" s="43" t="s">
        <v>66</v>
      </c>
      <c r="K575" s="47" t="n">
        <v>4317</v>
      </c>
      <c r="L575" s="47" t="n">
        <v>1</v>
      </c>
      <c r="M575" s="47" t="n">
        <v>8</v>
      </c>
      <c r="N575" s="47" t="n">
        <v>8</v>
      </c>
      <c r="O575" s="43" t="s">
        <v>229</v>
      </c>
    </row>
    <row r="576" s="41" customFormat="true" ht="13.5" hidden="false" customHeight="false" outlineLevel="0" collapsed="false">
      <c r="A576" s="47" t="n">
        <v>30227</v>
      </c>
      <c r="B576" s="43" t="s">
        <v>2068</v>
      </c>
      <c r="C576" s="47" t="n">
        <v>20102</v>
      </c>
      <c r="D576" s="43" t="s">
        <v>2447</v>
      </c>
      <c r="E576" s="43" t="s">
        <v>2398</v>
      </c>
      <c r="F576" s="43" t="s">
        <v>2152</v>
      </c>
      <c r="G576" s="43" t="s">
        <v>3327</v>
      </c>
      <c r="H576" s="43" t="s">
        <v>2766</v>
      </c>
      <c r="I576" s="43" t="s">
        <v>2694</v>
      </c>
      <c r="J576" s="47" t="s">
        <v>844</v>
      </c>
      <c r="K576" s="47" t="n">
        <v>18546</v>
      </c>
      <c r="L576" s="47" t="n">
        <v>30</v>
      </c>
      <c r="M576" s="47" t="n">
        <v>0.26</v>
      </c>
      <c r="N576" s="47" t="n">
        <v>7.8</v>
      </c>
      <c r="O576" s="47"/>
    </row>
    <row r="577" s="41" customFormat="true" ht="13.5" hidden="false" customHeight="false" outlineLevel="0" collapsed="false">
      <c r="A577" s="47" t="n">
        <v>34471</v>
      </c>
      <c r="B577" s="43" t="s">
        <v>2068</v>
      </c>
      <c r="C577" s="47" t="n">
        <v>10504</v>
      </c>
      <c r="D577" s="43" t="s">
        <v>800</v>
      </c>
      <c r="E577" s="43" t="s">
        <v>218</v>
      </c>
      <c r="F577" s="43" t="s">
        <v>73</v>
      </c>
      <c r="G577" s="43" t="s">
        <v>1032</v>
      </c>
      <c r="H577" s="47" t="s">
        <v>3270</v>
      </c>
      <c r="I577" s="43" t="s">
        <v>3328</v>
      </c>
      <c r="J577" s="43" t="s">
        <v>66</v>
      </c>
      <c r="K577" s="47" t="n">
        <v>1228</v>
      </c>
      <c r="L577" s="47" t="n">
        <v>2</v>
      </c>
      <c r="M577" s="47" t="n">
        <v>3.8</v>
      </c>
      <c r="N577" s="47" t="n">
        <v>7.6</v>
      </c>
      <c r="O577" s="47"/>
    </row>
    <row r="578" s="41" customFormat="true" ht="13.5" hidden="false" customHeight="false" outlineLevel="0" collapsed="false">
      <c r="A578" s="47" t="n">
        <v>43399</v>
      </c>
      <c r="B578" s="43" t="s">
        <v>2068</v>
      </c>
      <c r="C578" s="47" t="n">
        <v>10302</v>
      </c>
      <c r="D578" s="43" t="s">
        <v>1431</v>
      </c>
      <c r="E578" s="43" t="s">
        <v>287</v>
      </c>
      <c r="F578" s="43" t="s">
        <v>73</v>
      </c>
      <c r="G578" s="43" t="s">
        <v>3329</v>
      </c>
      <c r="H578" s="47" t="s">
        <v>3330</v>
      </c>
      <c r="I578" s="43" t="s">
        <v>1847</v>
      </c>
      <c r="J578" s="43" t="s">
        <v>81</v>
      </c>
      <c r="K578" s="47" t="n">
        <v>4133</v>
      </c>
      <c r="L578" s="47" t="n">
        <v>0.2</v>
      </c>
      <c r="M578" s="47" t="n">
        <v>37.9</v>
      </c>
      <c r="N578" s="47" t="n">
        <v>7.58</v>
      </c>
      <c r="O578" s="47"/>
    </row>
    <row r="579" s="41" customFormat="true" ht="13.5" hidden="false" customHeight="false" outlineLevel="0" collapsed="false">
      <c r="A579" s="47" t="n">
        <v>44319</v>
      </c>
      <c r="B579" s="43" t="s">
        <v>2068</v>
      </c>
      <c r="C579" s="47" t="n">
        <v>20102</v>
      </c>
      <c r="D579" s="43" t="s">
        <v>2447</v>
      </c>
      <c r="E579" s="43" t="s">
        <v>2398</v>
      </c>
      <c r="F579" s="43" t="s">
        <v>2152</v>
      </c>
      <c r="G579" s="43" t="s">
        <v>3331</v>
      </c>
      <c r="H579" s="43" t="s">
        <v>3332</v>
      </c>
      <c r="I579" s="43" t="s">
        <v>2694</v>
      </c>
      <c r="J579" s="47" t="s">
        <v>844</v>
      </c>
      <c r="K579" s="47"/>
      <c r="L579" s="47" t="n">
        <v>18</v>
      </c>
      <c r="M579" s="47" t="n">
        <v>0.42</v>
      </c>
      <c r="N579" s="47" t="n">
        <v>7.56</v>
      </c>
      <c r="O579" s="47"/>
    </row>
    <row r="580" s="41" customFormat="true" ht="13.5" hidden="false" customHeight="false" outlineLevel="0" collapsed="false">
      <c r="A580" s="47" t="n">
        <v>25325</v>
      </c>
      <c r="B580" s="43" t="s">
        <v>2068</v>
      </c>
      <c r="C580" s="47" t="n">
        <v>20102</v>
      </c>
      <c r="D580" s="43" t="s">
        <v>2447</v>
      </c>
      <c r="E580" s="43" t="s">
        <v>2398</v>
      </c>
      <c r="F580" s="43" t="s">
        <v>2152</v>
      </c>
      <c r="G580" s="43" t="s">
        <v>3333</v>
      </c>
      <c r="H580" s="43" t="s">
        <v>2505</v>
      </c>
      <c r="I580" s="43" t="s">
        <v>2694</v>
      </c>
      <c r="J580" s="47" t="s">
        <v>844</v>
      </c>
      <c r="K580" s="47"/>
      <c r="L580" s="47" t="n">
        <v>3</v>
      </c>
      <c r="M580" s="47" t="n">
        <v>2.51</v>
      </c>
      <c r="N580" s="47" t="n">
        <v>7.53</v>
      </c>
      <c r="O580" s="47"/>
    </row>
    <row r="581" s="41" customFormat="true" ht="13.5" hidden="false" customHeight="false" outlineLevel="0" collapsed="false">
      <c r="A581" s="47" t="n">
        <v>1912</v>
      </c>
      <c r="B581" s="43" t="s">
        <v>2068</v>
      </c>
      <c r="C581" s="47" t="n">
        <v>10307</v>
      </c>
      <c r="D581" s="43" t="s">
        <v>389</v>
      </c>
      <c r="E581" s="43" t="s">
        <v>287</v>
      </c>
      <c r="F581" s="43" t="s">
        <v>73</v>
      </c>
      <c r="G581" s="43" t="s">
        <v>3334</v>
      </c>
      <c r="H581" s="47" t="s">
        <v>585</v>
      </c>
      <c r="I581" s="43" t="s">
        <v>3335</v>
      </c>
      <c r="J581" s="43" t="s">
        <v>81</v>
      </c>
      <c r="K581" s="47" t="n">
        <v>1106</v>
      </c>
      <c r="L581" s="47" t="n">
        <v>1</v>
      </c>
      <c r="M581" s="47" t="n">
        <v>7.5</v>
      </c>
      <c r="N581" s="47" t="n">
        <v>7.5</v>
      </c>
      <c r="O581" s="47"/>
    </row>
    <row r="582" s="41" customFormat="true" ht="13.5" hidden="false" customHeight="false" outlineLevel="0" collapsed="false">
      <c r="A582" s="47" t="n">
        <v>94966</v>
      </c>
      <c r="B582" s="43" t="s">
        <v>2068</v>
      </c>
      <c r="C582" s="47" t="n">
        <v>10405</v>
      </c>
      <c r="D582" s="43" t="s">
        <v>469</v>
      </c>
      <c r="E582" s="43" t="s">
        <v>113</v>
      </c>
      <c r="F582" s="43" t="s">
        <v>73</v>
      </c>
      <c r="G582" s="53" t="s">
        <v>3336</v>
      </c>
      <c r="H582" s="49" t="s">
        <v>3337</v>
      </c>
      <c r="I582" s="43" t="s">
        <v>3338</v>
      </c>
      <c r="J582" s="43" t="s">
        <v>66</v>
      </c>
      <c r="K582" s="47" t="n">
        <v>71309</v>
      </c>
      <c r="L582" s="47" t="n">
        <v>5</v>
      </c>
      <c r="M582" s="47" t="n">
        <v>1.5</v>
      </c>
      <c r="N582" s="47" t="n">
        <v>7.5</v>
      </c>
      <c r="O582" s="47"/>
    </row>
    <row r="583" s="41" customFormat="true" ht="13.5" hidden="false" customHeight="false" outlineLevel="0" collapsed="false">
      <c r="A583" s="47" t="n">
        <v>69871</v>
      </c>
      <c r="B583" s="43" t="s">
        <v>2068</v>
      </c>
      <c r="C583" s="47" t="n">
        <v>20303</v>
      </c>
      <c r="D583" s="43" t="s">
        <v>2217</v>
      </c>
      <c r="E583" s="43" t="s">
        <v>2151</v>
      </c>
      <c r="F583" s="43" t="s">
        <v>2152</v>
      </c>
      <c r="G583" s="43" t="s">
        <v>3339</v>
      </c>
      <c r="H583" s="47" t="s">
        <v>3340</v>
      </c>
      <c r="I583" s="43" t="s">
        <v>3341</v>
      </c>
      <c r="J583" s="43" t="s">
        <v>406</v>
      </c>
      <c r="K583" s="47" t="n">
        <v>1415</v>
      </c>
      <c r="L583" s="47" t="n">
        <v>1</v>
      </c>
      <c r="M583" s="47" t="n">
        <v>7.5</v>
      </c>
      <c r="N583" s="47" t="n">
        <v>7.5</v>
      </c>
      <c r="O583" s="47"/>
    </row>
    <row r="584" s="41" customFormat="true" ht="13.5" hidden="false" customHeight="false" outlineLevel="0" collapsed="false">
      <c r="A584" s="47" t="n">
        <v>10594</v>
      </c>
      <c r="B584" s="43" t="s">
        <v>2068</v>
      </c>
      <c r="C584" s="47" t="n">
        <v>10201</v>
      </c>
      <c r="D584" s="43" t="s">
        <v>330</v>
      </c>
      <c r="E584" s="43" t="s">
        <v>314</v>
      </c>
      <c r="F584" s="43" t="s">
        <v>73</v>
      </c>
      <c r="G584" s="43" t="s">
        <v>3342</v>
      </c>
      <c r="H584" s="47" t="s">
        <v>3343</v>
      </c>
      <c r="I584" s="43" t="s">
        <v>3344</v>
      </c>
      <c r="J584" s="43" t="s">
        <v>81</v>
      </c>
      <c r="K584" s="47" t="n">
        <v>1974</v>
      </c>
      <c r="L584" s="47" t="n">
        <v>1</v>
      </c>
      <c r="M584" s="47" t="n">
        <v>7.5</v>
      </c>
      <c r="N584" s="47" t="n">
        <v>7.5</v>
      </c>
      <c r="O584" s="47"/>
    </row>
    <row r="585" s="41" customFormat="true" ht="13.5" hidden="false" customHeight="false" outlineLevel="0" collapsed="false">
      <c r="A585" s="47" t="n">
        <v>16031</v>
      </c>
      <c r="B585" s="43" t="s">
        <v>2068</v>
      </c>
      <c r="C585" s="47" t="n">
        <v>30101</v>
      </c>
      <c r="D585" s="43" t="s">
        <v>1914</v>
      </c>
      <c r="E585" s="43" t="s">
        <v>1914</v>
      </c>
      <c r="F585" s="43" t="s">
        <v>85</v>
      </c>
      <c r="G585" s="43" t="s">
        <v>3345</v>
      </c>
      <c r="H585" s="47" t="s">
        <v>3346</v>
      </c>
      <c r="I585" s="43" t="s">
        <v>307</v>
      </c>
      <c r="J585" s="43" t="s">
        <v>81</v>
      </c>
      <c r="K585" s="47" t="n">
        <v>1230</v>
      </c>
      <c r="L585" s="47" t="n">
        <v>1</v>
      </c>
      <c r="M585" s="47" t="n">
        <v>7.5</v>
      </c>
      <c r="N585" s="47" t="n">
        <v>7.5</v>
      </c>
      <c r="O585" s="47"/>
    </row>
    <row r="586" s="41" customFormat="true" ht="13.5" hidden="false" customHeight="false" outlineLevel="0" collapsed="false">
      <c r="A586" s="47" t="n">
        <v>38836</v>
      </c>
      <c r="B586" s="43" t="s">
        <v>2068</v>
      </c>
      <c r="C586" s="47" t="n">
        <v>11103</v>
      </c>
      <c r="D586" s="43" t="s">
        <v>2572</v>
      </c>
      <c r="E586" s="43" t="s">
        <v>235</v>
      </c>
      <c r="F586" s="43" t="s">
        <v>73</v>
      </c>
      <c r="G586" s="43" t="s">
        <v>3347</v>
      </c>
      <c r="H586" s="47" t="s">
        <v>2790</v>
      </c>
      <c r="I586" s="43" t="s">
        <v>3251</v>
      </c>
      <c r="J586" s="43" t="s">
        <v>796</v>
      </c>
      <c r="K586" s="47" t="n">
        <v>6494</v>
      </c>
      <c r="L586" s="47" t="n">
        <v>1</v>
      </c>
      <c r="M586" s="47" t="n">
        <v>7.5</v>
      </c>
      <c r="N586" s="47" t="n">
        <v>7.5</v>
      </c>
      <c r="O586" s="47"/>
    </row>
    <row r="587" s="41" customFormat="true" ht="13.5" hidden="false" customHeight="false" outlineLevel="0" collapsed="false">
      <c r="A587" s="47" t="n">
        <v>1623</v>
      </c>
      <c r="B587" s="43" t="s">
        <v>2068</v>
      </c>
      <c r="C587" s="47" t="n">
        <v>10503</v>
      </c>
      <c r="D587" s="43" t="s">
        <v>217</v>
      </c>
      <c r="E587" s="43" t="s">
        <v>218</v>
      </c>
      <c r="F587" s="43" t="s">
        <v>73</v>
      </c>
      <c r="G587" s="43" t="s">
        <v>3201</v>
      </c>
      <c r="H587" s="47" t="s">
        <v>2291</v>
      </c>
      <c r="I587" s="43" t="s">
        <v>1120</v>
      </c>
      <c r="J587" s="43" t="s">
        <v>406</v>
      </c>
      <c r="K587" s="47" t="n">
        <v>1341</v>
      </c>
      <c r="L587" s="47" t="n">
        <v>1</v>
      </c>
      <c r="M587" s="47" t="n">
        <v>7.5</v>
      </c>
      <c r="N587" s="47" t="n">
        <v>7.5</v>
      </c>
      <c r="O587" s="47"/>
    </row>
    <row r="588" s="41" customFormat="true" ht="13.5" hidden="false" customHeight="false" outlineLevel="0" collapsed="false">
      <c r="A588" s="47" t="n">
        <v>22667</v>
      </c>
      <c r="B588" s="43" t="s">
        <v>2068</v>
      </c>
      <c r="C588" s="47" t="n">
        <v>20103</v>
      </c>
      <c r="D588" s="43" t="s">
        <v>2714</v>
      </c>
      <c r="E588" s="43" t="s">
        <v>2398</v>
      </c>
      <c r="F588" s="43" t="s">
        <v>2152</v>
      </c>
      <c r="G588" s="43" t="s">
        <v>2335</v>
      </c>
      <c r="H588" s="43" t="s">
        <v>3348</v>
      </c>
      <c r="I588" s="43" t="s">
        <v>2694</v>
      </c>
      <c r="J588" s="47" t="s">
        <v>844</v>
      </c>
      <c r="K588" s="47" t="n">
        <v>15042</v>
      </c>
      <c r="L588" s="47" t="n">
        <v>5</v>
      </c>
      <c r="M588" s="47" t="n">
        <v>1.44</v>
      </c>
      <c r="N588" s="47" t="n">
        <v>7.2</v>
      </c>
      <c r="O588" s="47"/>
    </row>
    <row r="589" s="41" customFormat="true" ht="13.5" hidden="false" customHeight="false" outlineLevel="0" collapsed="false">
      <c r="A589" s="47" t="n">
        <v>57552</v>
      </c>
      <c r="B589" s="43" t="s">
        <v>2068</v>
      </c>
      <c r="C589" s="47" t="n">
        <v>40205</v>
      </c>
      <c r="D589" s="43" t="s">
        <v>2267</v>
      </c>
      <c r="E589" s="43" t="s">
        <v>2268</v>
      </c>
      <c r="F589" s="43" t="s">
        <v>2099</v>
      </c>
      <c r="G589" s="43" t="s">
        <v>2976</v>
      </c>
      <c r="H589" s="47" t="s">
        <v>3349</v>
      </c>
      <c r="I589" s="43" t="s">
        <v>2685</v>
      </c>
      <c r="J589" s="43" t="s">
        <v>406</v>
      </c>
      <c r="K589" s="47" t="n">
        <v>25975</v>
      </c>
      <c r="L589" s="47" t="n">
        <v>2</v>
      </c>
      <c r="M589" s="47" t="n">
        <v>3.5</v>
      </c>
      <c r="N589" s="47" t="n">
        <v>7</v>
      </c>
      <c r="O589" s="43" t="s">
        <v>229</v>
      </c>
    </row>
    <row r="590" s="41" customFormat="true" ht="13.5" hidden="false" customHeight="false" outlineLevel="0" collapsed="false">
      <c r="A590" s="47" t="n">
        <v>1902</v>
      </c>
      <c r="B590" s="43" t="s">
        <v>2068</v>
      </c>
      <c r="C590" s="47" t="n">
        <v>10307</v>
      </c>
      <c r="D590" s="43" t="s">
        <v>389</v>
      </c>
      <c r="E590" s="43" t="s">
        <v>287</v>
      </c>
      <c r="F590" s="43" t="s">
        <v>73</v>
      </c>
      <c r="G590" s="43" t="s">
        <v>3350</v>
      </c>
      <c r="H590" s="47" t="s">
        <v>3351</v>
      </c>
      <c r="I590" s="43" t="s">
        <v>3352</v>
      </c>
      <c r="J590" s="43" t="s">
        <v>66</v>
      </c>
      <c r="K590" s="47" t="n">
        <v>1054</v>
      </c>
      <c r="L590" s="47" t="n">
        <v>10</v>
      </c>
      <c r="M590" s="47" t="n">
        <v>1.5</v>
      </c>
      <c r="N590" s="47" t="n">
        <v>7</v>
      </c>
      <c r="O590" s="47"/>
    </row>
    <row r="591" s="41" customFormat="true" ht="13.5" hidden="false" customHeight="false" outlineLevel="0" collapsed="false">
      <c r="A591" s="47" t="n">
        <v>53611</v>
      </c>
      <c r="B591" s="43" t="s">
        <v>2068</v>
      </c>
      <c r="C591" s="47" t="n">
        <v>12611</v>
      </c>
      <c r="D591" s="43" t="s">
        <v>3353</v>
      </c>
      <c r="E591" s="43" t="s">
        <v>195</v>
      </c>
      <c r="F591" s="43" t="s">
        <v>73</v>
      </c>
      <c r="G591" s="43" t="s">
        <v>3354</v>
      </c>
      <c r="H591" s="47" t="s">
        <v>3355</v>
      </c>
      <c r="I591" s="43" t="s">
        <v>3356</v>
      </c>
      <c r="J591" s="43" t="s">
        <v>81</v>
      </c>
      <c r="K591" s="47" t="n">
        <v>16545</v>
      </c>
      <c r="L591" s="47" t="n">
        <v>1</v>
      </c>
      <c r="M591" s="47" t="n">
        <v>7</v>
      </c>
      <c r="N591" s="47" t="n">
        <v>7</v>
      </c>
      <c r="O591" s="47"/>
    </row>
    <row r="592" s="41" customFormat="true" ht="13.5" hidden="false" customHeight="false" outlineLevel="0" collapsed="false">
      <c r="A592" s="47" t="n">
        <v>27041</v>
      </c>
      <c r="B592" s="43" t="s">
        <v>2068</v>
      </c>
      <c r="C592" s="47" t="n">
        <v>20102</v>
      </c>
      <c r="D592" s="43" t="s">
        <v>2447</v>
      </c>
      <c r="E592" s="43" t="s">
        <v>2398</v>
      </c>
      <c r="F592" s="43" t="s">
        <v>2152</v>
      </c>
      <c r="G592" s="43" t="s">
        <v>3357</v>
      </c>
      <c r="H592" s="43" t="s">
        <v>2505</v>
      </c>
      <c r="I592" s="43" t="s">
        <v>2767</v>
      </c>
      <c r="J592" s="47" t="s">
        <v>844</v>
      </c>
      <c r="K592" s="47" t="n">
        <v>16473</v>
      </c>
      <c r="L592" s="47" t="n">
        <v>3</v>
      </c>
      <c r="M592" s="47" t="n">
        <v>2.2</v>
      </c>
      <c r="N592" s="47" t="n">
        <v>6.6</v>
      </c>
      <c r="O592" s="47"/>
    </row>
    <row r="593" s="41" customFormat="true" ht="13.5" hidden="false" customHeight="false" outlineLevel="0" collapsed="false">
      <c r="A593" s="47" t="n">
        <v>25773</v>
      </c>
      <c r="B593" s="43" t="s">
        <v>2068</v>
      </c>
      <c r="C593" s="47" t="n">
        <v>20102</v>
      </c>
      <c r="D593" s="43" t="s">
        <v>2447</v>
      </c>
      <c r="E593" s="43" t="s">
        <v>2398</v>
      </c>
      <c r="F593" s="43" t="s">
        <v>2152</v>
      </c>
      <c r="G593" s="43" t="s">
        <v>3358</v>
      </c>
      <c r="H593" s="43" t="s">
        <v>2766</v>
      </c>
      <c r="I593" s="43" t="s">
        <v>2694</v>
      </c>
      <c r="J593" s="47" t="s">
        <v>844</v>
      </c>
      <c r="K593" s="47"/>
      <c r="L593" s="47" t="n">
        <v>30</v>
      </c>
      <c r="M593" s="47" t="n">
        <v>0.22</v>
      </c>
      <c r="N593" s="47" t="n">
        <v>6.6</v>
      </c>
      <c r="O593" s="47"/>
    </row>
    <row r="594" s="41" customFormat="true" ht="13.5" hidden="false" customHeight="false" outlineLevel="0" collapsed="false">
      <c r="A594" s="47" t="n">
        <v>109534</v>
      </c>
      <c r="B594" s="43" t="s">
        <v>2068</v>
      </c>
      <c r="C594" s="47" t="n">
        <v>20303</v>
      </c>
      <c r="D594" s="43" t="s">
        <v>2217</v>
      </c>
      <c r="E594" s="43" t="s">
        <v>2151</v>
      </c>
      <c r="F594" s="43" t="s">
        <v>2152</v>
      </c>
      <c r="G594" s="43" t="s">
        <v>3183</v>
      </c>
      <c r="H594" s="43" t="s">
        <v>3359</v>
      </c>
      <c r="I594" s="43" t="s">
        <v>1774</v>
      </c>
      <c r="J594" s="43" t="s">
        <v>406</v>
      </c>
      <c r="K594" s="47" t="n">
        <v>1415</v>
      </c>
      <c r="L594" s="47" t="n">
        <v>1</v>
      </c>
      <c r="M594" s="47" t="n">
        <v>6.5</v>
      </c>
      <c r="N594" s="47" t="n">
        <v>6.5</v>
      </c>
      <c r="O594" s="47"/>
    </row>
    <row r="595" s="41" customFormat="true" ht="13.5" hidden="false" customHeight="false" outlineLevel="0" collapsed="false">
      <c r="A595" s="47" t="n">
        <v>29205</v>
      </c>
      <c r="B595" s="43" t="s">
        <v>2068</v>
      </c>
      <c r="C595" s="47" t="n">
        <v>11402</v>
      </c>
      <c r="D595" s="43" t="s">
        <v>129</v>
      </c>
      <c r="E595" s="43" t="s">
        <v>130</v>
      </c>
      <c r="F595" s="43" t="s">
        <v>73</v>
      </c>
      <c r="G595" s="43" t="s">
        <v>3360</v>
      </c>
      <c r="H595" s="47" t="s">
        <v>3361</v>
      </c>
      <c r="I595" s="43" t="s">
        <v>3362</v>
      </c>
      <c r="J595" s="43" t="s">
        <v>81</v>
      </c>
      <c r="K595" s="47" t="n">
        <v>16797</v>
      </c>
      <c r="L595" s="47" t="n">
        <v>1</v>
      </c>
      <c r="M595" s="47" t="n">
        <v>6.5</v>
      </c>
      <c r="N595" s="47" t="n">
        <v>6.5</v>
      </c>
      <c r="O595" s="47"/>
    </row>
    <row r="596" s="41" customFormat="true" ht="13.5" hidden="false" customHeight="false" outlineLevel="0" collapsed="false">
      <c r="A596" s="47" t="n">
        <v>6166</v>
      </c>
      <c r="B596" s="43" t="s">
        <v>2068</v>
      </c>
      <c r="C596" s="47" t="n">
        <v>11203</v>
      </c>
      <c r="D596" s="43" t="s">
        <v>239</v>
      </c>
      <c r="E596" s="43" t="s">
        <v>183</v>
      </c>
      <c r="F596" s="43" t="s">
        <v>73</v>
      </c>
      <c r="G596" s="43" t="s">
        <v>3363</v>
      </c>
      <c r="H596" s="47" t="s">
        <v>573</v>
      </c>
      <c r="I596" s="43" t="s">
        <v>3364</v>
      </c>
      <c r="J596" s="43" t="s">
        <v>66</v>
      </c>
      <c r="K596" s="47" t="n">
        <v>4269</v>
      </c>
      <c r="L596" s="47" t="n">
        <v>1</v>
      </c>
      <c r="M596" s="47" t="n">
        <v>6.5</v>
      </c>
      <c r="N596" s="47" t="n">
        <v>6.5</v>
      </c>
      <c r="O596" s="47"/>
    </row>
    <row r="597" s="41" customFormat="true" ht="13.5" hidden="false" customHeight="false" outlineLevel="0" collapsed="false">
      <c r="A597" s="47" t="n">
        <v>1836</v>
      </c>
      <c r="B597" s="43" t="s">
        <v>2068</v>
      </c>
      <c r="C597" s="47" t="n">
        <v>10505</v>
      </c>
      <c r="D597" s="43" t="s">
        <v>357</v>
      </c>
      <c r="E597" s="43" t="s">
        <v>218</v>
      </c>
      <c r="F597" s="43" t="s">
        <v>73</v>
      </c>
      <c r="G597" s="43" t="s">
        <v>3365</v>
      </c>
      <c r="H597" s="47" t="s">
        <v>480</v>
      </c>
      <c r="I597" s="43" t="s">
        <v>988</v>
      </c>
      <c r="J597" s="43" t="s">
        <v>81</v>
      </c>
      <c r="K597" s="47" t="n">
        <v>1556</v>
      </c>
      <c r="L597" s="47" t="n">
        <v>1</v>
      </c>
      <c r="M597" s="47" t="n">
        <v>6.5</v>
      </c>
      <c r="N597" s="47" t="n">
        <v>6.5</v>
      </c>
      <c r="O597" s="47" t="s">
        <v>375</v>
      </c>
    </row>
    <row r="598" s="41" customFormat="true" ht="13.5" hidden="false" customHeight="false" outlineLevel="0" collapsed="false">
      <c r="A598" s="47" t="n">
        <v>33957</v>
      </c>
      <c r="B598" s="43" t="s">
        <v>2068</v>
      </c>
      <c r="C598" s="47" t="n">
        <v>10505</v>
      </c>
      <c r="D598" s="43" t="s">
        <v>357</v>
      </c>
      <c r="E598" s="43" t="s">
        <v>218</v>
      </c>
      <c r="F598" s="43" t="s">
        <v>73</v>
      </c>
      <c r="G598" s="43" t="s">
        <v>3366</v>
      </c>
      <c r="H598" s="47" t="s">
        <v>407</v>
      </c>
      <c r="I598" s="43" t="s">
        <v>988</v>
      </c>
      <c r="J598" s="43" t="s">
        <v>406</v>
      </c>
      <c r="K598" s="47" t="n">
        <v>1556</v>
      </c>
      <c r="L598" s="47" t="n">
        <v>1</v>
      </c>
      <c r="M598" s="47" t="n">
        <v>6.5</v>
      </c>
      <c r="N598" s="47" t="n">
        <v>6.5</v>
      </c>
      <c r="O598" s="47"/>
    </row>
    <row r="599" s="41" customFormat="true" ht="13.5" hidden="false" customHeight="false" outlineLevel="0" collapsed="false">
      <c r="A599" s="47" t="n">
        <v>47790</v>
      </c>
      <c r="B599" s="43" t="s">
        <v>2068</v>
      </c>
      <c r="C599" s="47" t="n">
        <v>20303</v>
      </c>
      <c r="D599" s="43" t="s">
        <v>2217</v>
      </c>
      <c r="E599" s="43" t="s">
        <v>2151</v>
      </c>
      <c r="F599" s="43" t="s">
        <v>2152</v>
      </c>
      <c r="G599" s="43" t="s">
        <v>3367</v>
      </c>
      <c r="H599" s="47" t="s">
        <v>1039</v>
      </c>
      <c r="I599" s="43" t="s">
        <v>2220</v>
      </c>
      <c r="J599" s="43" t="s">
        <v>406</v>
      </c>
      <c r="K599" s="47" t="n">
        <v>1415</v>
      </c>
      <c r="L599" s="47" t="n">
        <v>1</v>
      </c>
      <c r="M599" s="47" t="n">
        <v>6.5</v>
      </c>
      <c r="N599" s="47" t="n">
        <v>6.5</v>
      </c>
      <c r="O599" s="47"/>
    </row>
    <row r="600" s="41" customFormat="true" ht="13.5" hidden="false" customHeight="false" outlineLevel="0" collapsed="false">
      <c r="A600" s="47" t="n">
        <v>719</v>
      </c>
      <c r="B600" s="43" t="s">
        <v>2068</v>
      </c>
      <c r="C600" s="47" t="n">
        <v>11402</v>
      </c>
      <c r="D600" s="43" t="s">
        <v>129</v>
      </c>
      <c r="E600" s="43" t="s">
        <v>130</v>
      </c>
      <c r="F600" s="43" t="s">
        <v>73</v>
      </c>
      <c r="G600" s="43" t="s">
        <v>3368</v>
      </c>
      <c r="H600" s="47" t="s">
        <v>3369</v>
      </c>
      <c r="I600" s="43" t="s">
        <v>3370</v>
      </c>
      <c r="J600" s="43" t="s">
        <v>66</v>
      </c>
      <c r="K600" s="47" t="n">
        <v>1007</v>
      </c>
      <c r="L600" s="47" t="n">
        <v>1</v>
      </c>
      <c r="M600" s="47" t="n">
        <v>6.5</v>
      </c>
      <c r="N600" s="47" t="n">
        <v>6.5</v>
      </c>
      <c r="O600" s="47"/>
    </row>
    <row r="601" s="41" customFormat="true" ht="13.5" hidden="false" customHeight="false" outlineLevel="0" collapsed="false">
      <c r="A601" s="47" t="n">
        <v>8053</v>
      </c>
      <c r="B601" s="43" t="s">
        <v>2068</v>
      </c>
      <c r="C601" s="47" t="n">
        <v>11203</v>
      </c>
      <c r="D601" s="43" t="s">
        <v>239</v>
      </c>
      <c r="E601" s="43" t="s">
        <v>183</v>
      </c>
      <c r="F601" s="43" t="s">
        <v>73</v>
      </c>
      <c r="G601" s="43" t="s">
        <v>3371</v>
      </c>
      <c r="H601" s="47" t="s">
        <v>3372</v>
      </c>
      <c r="I601" s="43" t="s">
        <v>3373</v>
      </c>
      <c r="J601" s="43" t="s">
        <v>81</v>
      </c>
      <c r="K601" s="47" t="n">
        <v>3587</v>
      </c>
      <c r="L601" s="47" t="n">
        <v>1</v>
      </c>
      <c r="M601" s="47" t="n">
        <v>6.5</v>
      </c>
      <c r="N601" s="47" t="n">
        <v>6.5</v>
      </c>
      <c r="O601" s="47"/>
    </row>
    <row r="602" s="41" customFormat="true" ht="13.5" hidden="false" customHeight="false" outlineLevel="0" collapsed="false">
      <c r="A602" s="47" t="n">
        <v>14768</v>
      </c>
      <c r="B602" s="43" t="s">
        <v>2068</v>
      </c>
      <c r="C602" s="47" t="n">
        <v>10201</v>
      </c>
      <c r="D602" s="43" t="s">
        <v>330</v>
      </c>
      <c r="E602" s="43" t="s">
        <v>314</v>
      </c>
      <c r="F602" s="43" t="s">
        <v>73</v>
      </c>
      <c r="G602" s="43" t="s">
        <v>2506</v>
      </c>
      <c r="H602" s="47" t="s">
        <v>3374</v>
      </c>
      <c r="I602" s="43" t="s">
        <v>3375</v>
      </c>
      <c r="J602" s="43" t="s">
        <v>406</v>
      </c>
      <c r="K602" s="47" t="n">
        <v>12282</v>
      </c>
      <c r="L602" s="47" t="n">
        <v>1</v>
      </c>
      <c r="M602" s="47" t="n">
        <v>6.5</v>
      </c>
      <c r="N602" s="47" t="n">
        <v>6.5</v>
      </c>
      <c r="O602" s="47"/>
    </row>
    <row r="603" s="41" customFormat="true" ht="13.5" hidden="false" customHeight="false" outlineLevel="0" collapsed="false">
      <c r="A603" s="47" t="n">
        <v>862</v>
      </c>
      <c r="B603" s="43" t="s">
        <v>2068</v>
      </c>
      <c r="C603" s="47" t="n">
        <v>12115</v>
      </c>
      <c r="D603" s="43" t="s">
        <v>3376</v>
      </c>
      <c r="E603" s="43" t="s">
        <v>264</v>
      </c>
      <c r="F603" s="43" t="s">
        <v>73</v>
      </c>
      <c r="G603" s="43" t="s">
        <v>3377</v>
      </c>
      <c r="H603" s="47" t="s">
        <v>2790</v>
      </c>
      <c r="I603" s="43" t="s">
        <v>3378</v>
      </c>
      <c r="J603" s="43" t="s">
        <v>66</v>
      </c>
      <c r="K603" s="47" t="n">
        <v>7358</v>
      </c>
      <c r="L603" s="47" t="n">
        <v>1</v>
      </c>
      <c r="M603" s="47" t="n">
        <v>6.4</v>
      </c>
      <c r="N603" s="47" t="n">
        <v>6.4</v>
      </c>
      <c r="O603" s="47"/>
    </row>
    <row r="604" s="41" customFormat="true" ht="13.5" hidden="false" customHeight="false" outlineLevel="0" collapsed="false">
      <c r="A604" s="47" t="n">
        <v>24057</v>
      </c>
      <c r="B604" s="43" t="s">
        <v>2068</v>
      </c>
      <c r="C604" s="47" t="n">
        <v>12301</v>
      </c>
      <c r="D604" s="43" t="s">
        <v>501</v>
      </c>
      <c r="E604" s="43" t="s">
        <v>170</v>
      </c>
      <c r="F604" s="43" t="s">
        <v>73</v>
      </c>
      <c r="G604" s="43" t="s">
        <v>3379</v>
      </c>
      <c r="H604" s="47" t="s">
        <v>3380</v>
      </c>
      <c r="I604" s="43" t="s">
        <v>295</v>
      </c>
      <c r="J604" s="43" t="s">
        <v>66</v>
      </c>
      <c r="K604" s="47" t="n">
        <v>2374</v>
      </c>
      <c r="L604" s="47" t="n">
        <v>1</v>
      </c>
      <c r="M604" s="47" t="n">
        <v>6.4</v>
      </c>
      <c r="N604" s="47" t="n">
        <v>6.4</v>
      </c>
      <c r="O604" s="47"/>
    </row>
    <row r="605" s="41" customFormat="true" ht="13.5" hidden="false" customHeight="false" outlineLevel="0" collapsed="false">
      <c r="A605" s="47" t="n">
        <v>106021</v>
      </c>
      <c r="B605" s="43" t="s">
        <v>2068</v>
      </c>
      <c r="C605" s="47" t="n">
        <v>40202</v>
      </c>
      <c r="D605" s="43" t="s">
        <v>3129</v>
      </c>
      <c r="E605" s="43" t="s">
        <v>2268</v>
      </c>
      <c r="F605" s="43" t="s">
        <v>2099</v>
      </c>
      <c r="G605" s="43" t="s">
        <v>3381</v>
      </c>
      <c r="H605" s="47" t="s">
        <v>3382</v>
      </c>
      <c r="I605" s="43" t="s">
        <v>3383</v>
      </c>
      <c r="J605" s="43" t="s">
        <v>66</v>
      </c>
      <c r="K605" s="47" t="n">
        <v>66866</v>
      </c>
      <c r="L605" s="47" t="n">
        <v>1</v>
      </c>
      <c r="M605" s="47" t="n">
        <v>6</v>
      </c>
      <c r="N605" s="47" t="n">
        <v>6</v>
      </c>
      <c r="O605" s="43" t="s">
        <v>229</v>
      </c>
    </row>
    <row r="606" s="41" customFormat="true" ht="13.5" hidden="false" customHeight="false" outlineLevel="0" collapsed="false">
      <c r="A606" s="47" t="n">
        <v>74054</v>
      </c>
      <c r="B606" s="43" t="s">
        <v>2068</v>
      </c>
      <c r="C606" s="47" t="n">
        <v>40205</v>
      </c>
      <c r="D606" s="43" t="s">
        <v>2267</v>
      </c>
      <c r="E606" s="43" t="s">
        <v>2268</v>
      </c>
      <c r="F606" s="43" t="s">
        <v>2099</v>
      </c>
      <c r="G606" s="43" t="s">
        <v>2656</v>
      </c>
      <c r="H606" s="47" t="s">
        <v>3384</v>
      </c>
      <c r="I606" s="43" t="s">
        <v>2658</v>
      </c>
      <c r="J606" s="43" t="s">
        <v>81</v>
      </c>
      <c r="K606" s="47" t="n">
        <v>19518</v>
      </c>
      <c r="L606" s="47" t="n">
        <v>1</v>
      </c>
      <c r="M606" s="47" t="n">
        <v>6</v>
      </c>
      <c r="N606" s="47" t="n">
        <v>6</v>
      </c>
      <c r="O606" s="47"/>
    </row>
    <row r="607" s="41" customFormat="true" ht="13.5" hidden="false" customHeight="false" outlineLevel="0" collapsed="false">
      <c r="A607" s="47" t="n">
        <v>27846</v>
      </c>
      <c r="B607" s="43" t="s">
        <v>2068</v>
      </c>
      <c r="C607" s="47" t="n">
        <v>20102</v>
      </c>
      <c r="D607" s="43" t="s">
        <v>2447</v>
      </c>
      <c r="E607" s="43" t="s">
        <v>2398</v>
      </c>
      <c r="F607" s="43" t="s">
        <v>2152</v>
      </c>
      <c r="G607" s="43" t="s">
        <v>3385</v>
      </c>
      <c r="H607" s="43" t="s">
        <v>2766</v>
      </c>
      <c r="I607" s="43" t="s">
        <v>2634</v>
      </c>
      <c r="J607" s="47" t="s">
        <v>844</v>
      </c>
      <c r="K607" s="47"/>
      <c r="L607" s="47" t="n">
        <v>6</v>
      </c>
      <c r="M607" s="47" t="n">
        <v>1</v>
      </c>
      <c r="N607" s="47" t="n">
        <v>6</v>
      </c>
      <c r="O607" s="47"/>
    </row>
    <row r="608" s="41" customFormat="true" ht="13.5" hidden="false" customHeight="false" outlineLevel="0" collapsed="false">
      <c r="A608" s="47" t="n">
        <v>74554</v>
      </c>
      <c r="B608" s="43" t="s">
        <v>2068</v>
      </c>
      <c r="C608" s="47" t="n">
        <v>10509</v>
      </c>
      <c r="D608" s="43" t="s">
        <v>714</v>
      </c>
      <c r="E608" s="43" t="s">
        <v>218</v>
      </c>
      <c r="F608" s="43" t="s">
        <v>73</v>
      </c>
      <c r="G608" s="43" t="s">
        <v>3386</v>
      </c>
      <c r="H608" s="47" t="s">
        <v>1542</v>
      </c>
      <c r="I608" s="43" t="s">
        <v>269</v>
      </c>
      <c r="J608" s="43" t="s">
        <v>81</v>
      </c>
      <c r="K608" s="47" t="n">
        <v>1441</v>
      </c>
      <c r="L608" s="47" t="n">
        <v>1</v>
      </c>
      <c r="M608" s="47" t="n">
        <v>5.9</v>
      </c>
      <c r="N608" s="47" t="n">
        <v>5.9</v>
      </c>
      <c r="O608" s="47" t="s">
        <v>375</v>
      </c>
    </row>
    <row r="609" s="41" customFormat="true" ht="13.5" hidden="false" customHeight="false" outlineLevel="0" collapsed="false">
      <c r="A609" s="47" t="n">
        <v>25309</v>
      </c>
      <c r="B609" s="43" t="s">
        <v>2068</v>
      </c>
      <c r="C609" s="47" t="n">
        <v>20102</v>
      </c>
      <c r="D609" s="43" t="s">
        <v>2447</v>
      </c>
      <c r="E609" s="43" t="s">
        <v>2398</v>
      </c>
      <c r="F609" s="43" t="s">
        <v>2152</v>
      </c>
      <c r="G609" s="43" t="s">
        <v>2280</v>
      </c>
      <c r="H609" s="43" t="s">
        <v>2505</v>
      </c>
      <c r="I609" s="43" t="s">
        <v>3387</v>
      </c>
      <c r="J609" s="47" t="s">
        <v>844</v>
      </c>
      <c r="K609" s="47" t="n">
        <v>16473</v>
      </c>
      <c r="L609" s="47" t="n">
        <v>2.2</v>
      </c>
      <c r="M609" s="47" t="s">
        <v>3388</v>
      </c>
      <c r="N609" s="47" t="n">
        <v>5.9</v>
      </c>
      <c r="O609" s="47"/>
    </row>
    <row r="610" s="41" customFormat="true" ht="13.5" hidden="false" customHeight="false" outlineLevel="0" collapsed="false">
      <c r="A610" s="47" t="n">
        <v>12364</v>
      </c>
      <c r="B610" s="43" t="s">
        <v>2068</v>
      </c>
      <c r="C610" s="47" t="n">
        <v>40202</v>
      </c>
      <c r="D610" s="43" t="s">
        <v>3129</v>
      </c>
      <c r="E610" s="43" t="s">
        <v>2268</v>
      </c>
      <c r="F610" s="43" t="s">
        <v>2099</v>
      </c>
      <c r="G610" s="43" t="s">
        <v>3389</v>
      </c>
      <c r="H610" s="47" t="s">
        <v>3390</v>
      </c>
      <c r="I610" s="43" t="s">
        <v>3391</v>
      </c>
      <c r="J610" s="43" t="s">
        <v>506</v>
      </c>
      <c r="K610" s="47" t="n">
        <v>1077</v>
      </c>
      <c r="L610" s="47" t="n">
        <v>0.26</v>
      </c>
      <c r="M610" s="47" t="n">
        <v>22.5</v>
      </c>
      <c r="N610" s="47" t="n">
        <v>5.8</v>
      </c>
      <c r="O610" s="47"/>
    </row>
    <row r="611" s="41" customFormat="true" ht="13.5" hidden="false" customHeight="false" outlineLevel="0" collapsed="false">
      <c r="A611" s="47" t="n">
        <v>233</v>
      </c>
      <c r="B611" s="43" t="s">
        <v>2068</v>
      </c>
      <c r="C611" s="47" t="n">
        <v>10409</v>
      </c>
      <c r="D611" s="43" t="s">
        <v>323</v>
      </c>
      <c r="E611" s="43" t="s">
        <v>113</v>
      </c>
      <c r="F611" s="43" t="s">
        <v>73</v>
      </c>
      <c r="G611" s="43" t="s">
        <v>3392</v>
      </c>
      <c r="H611" s="47" t="s">
        <v>3393</v>
      </c>
      <c r="I611" s="43" t="s">
        <v>2775</v>
      </c>
      <c r="J611" s="43" t="s">
        <v>66</v>
      </c>
      <c r="K611" s="47" t="n">
        <v>1327</v>
      </c>
      <c r="L611" s="47" t="n">
        <v>2</v>
      </c>
      <c r="M611" s="47" t="n">
        <v>2.9</v>
      </c>
      <c r="N611" s="47" t="n">
        <v>5.8</v>
      </c>
      <c r="O611" s="47"/>
    </row>
    <row r="612" s="41" customFormat="true" ht="13.5" hidden="false" customHeight="false" outlineLevel="0" collapsed="false">
      <c r="A612" s="47" t="n">
        <v>24782</v>
      </c>
      <c r="B612" s="43" t="s">
        <v>2068</v>
      </c>
      <c r="C612" s="47" t="n">
        <v>20102</v>
      </c>
      <c r="D612" s="43" t="s">
        <v>2447</v>
      </c>
      <c r="E612" s="43" t="s">
        <v>2398</v>
      </c>
      <c r="F612" s="43" t="s">
        <v>2152</v>
      </c>
      <c r="G612" s="43" t="s">
        <v>2335</v>
      </c>
      <c r="H612" s="43" t="s">
        <v>2505</v>
      </c>
      <c r="I612" s="43" t="s">
        <v>2694</v>
      </c>
      <c r="J612" s="47" t="s">
        <v>844</v>
      </c>
      <c r="K612" s="47" t="n">
        <v>15291</v>
      </c>
      <c r="L612" s="47" t="n">
        <v>5</v>
      </c>
      <c r="M612" s="47" t="n">
        <v>1.14</v>
      </c>
      <c r="N612" s="47" t="n">
        <v>5.7</v>
      </c>
      <c r="O612" s="47"/>
    </row>
    <row r="613" s="41" customFormat="true" ht="13.5" hidden="false" customHeight="false" outlineLevel="0" collapsed="false">
      <c r="A613" s="47" t="n">
        <v>25582</v>
      </c>
      <c r="B613" s="43" t="s">
        <v>2068</v>
      </c>
      <c r="C613" s="47" t="n">
        <v>20102</v>
      </c>
      <c r="D613" s="43" t="s">
        <v>2447</v>
      </c>
      <c r="E613" s="43" t="s">
        <v>2398</v>
      </c>
      <c r="F613" s="43" t="s">
        <v>2152</v>
      </c>
      <c r="G613" s="43" t="s">
        <v>3394</v>
      </c>
      <c r="H613" s="43" t="s">
        <v>2766</v>
      </c>
      <c r="I613" s="43" t="s">
        <v>3395</v>
      </c>
      <c r="J613" s="47" t="s">
        <v>844</v>
      </c>
      <c r="K613" s="47"/>
      <c r="L613" s="47" t="n">
        <v>5</v>
      </c>
      <c r="M613" s="47" t="n">
        <v>1.13</v>
      </c>
      <c r="N613" s="47" t="n">
        <v>5.65</v>
      </c>
      <c r="O613" s="47"/>
    </row>
    <row r="614" s="41" customFormat="true" ht="13.5" hidden="false" customHeight="false" outlineLevel="0" collapsed="false">
      <c r="A614" s="47" t="n">
        <v>60</v>
      </c>
      <c r="B614" s="43" t="s">
        <v>2068</v>
      </c>
      <c r="C614" s="47" t="n">
        <v>10602</v>
      </c>
      <c r="D614" s="43" t="s">
        <v>99</v>
      </c>
      <c r="E614" s="43" t="s">
        <v>100</v>
      </c>
      <c r="F614" s="43" t="s">
        <v>73</v>
      </c>
      <c r="G614" s="43" t="s">
        <v>96</v>
      </c>
      <c r="H614" s="47" t="s">
        <v>3396</v>
      </c>
      <c r="I614" s="43" t="s">
        <v>98</v>
      </c>
      <c r="J614" s="43" t="s">
        <v>66</v>
      </c>
      <c r="K614" s="47" t="n">
        <v>1921</v>
      </c>
      <c r="L614" s="47" t="n">
        <v>1</v>
      </c>
      <c r="M614" s="47" t="n">
        <v>5.6</v>
      </c>
      <c r="N614" s="47" t="n">
        <v>5.6</v>
      </c>
      <c r="O614" s="47"/>
    </row>
    <row r="615" s="41" customFormat="true" ht="13.5" hidden="false" customHeight="false" outlineLevel="0" collapsed="false">
      <c r="A615" s="47" t="n">
        <v>28315</v>
      </c>
      <c r="B615" s="43" t="s">
        <v>2068</v>
      </c>
      <c r="C615" s="47" t="n">
        <v>10201</v>
      </c>
      <c r="D615" s="43" t="s">
        <v>330</v>
      </c>
      <c r="E615" s="43" t="s">
        <v>314</v>
      </c>
      <c r="F615" s="43" t="s">
        <v>73</v>
      </c>
      <c r="G615" s="43" t="s">
        <v>3397</v>
      </c>
      <c r="H615" s="47" t="s">
        <v>3398</v>
      </c>
      <c r="I615" s="43" t="s">
        <v>3399</v>
      </c>
      <c r="J615" s="43" t="s">
        <v>81</v>
      </c>
      <c r="K615" s="47" t="n">
        <v>2823</v>
      </c>
      <c r="L615" s="47" t="n">
        <v>2</v>
      </c>
      <c r="M615" s="47" t="n">
        <v>2.8</v>
      </c>
      <c r="N615" s="47" t="n">
        <v>5.6</v>
      </c>
      <c r="O615" s="47"/>
    </row>
    <row r="616" s="41" customFormat="true" ht="13.5" hidden="false" customHeight="false" outlineLevel="0" collapsed="false">
      <c r="A616" s="47" t="n">
        <v>7165</v>
      </c>
      <c r="B616" s="43" t="s">
        <v>2068</v>
      </c>
      <c r="C616" s="47" t="n">
        <v>12115</v>
      </c>
      <c r="D616" s="43" t="s">
        <v>3376</v>
      </c>
      <c r="E616" s="43" t="s">
        <v>264</v>
      </c>
      <c r="F616" s="43" t="s">
        <v>73</v>
      </c>
      <c r="G616" s="43" t="s">
        <v>3400</v>
      </c>
      <c r="H616" s="47" t="s">
        <v>3401</v>
      </c>
      <c r="I616" s="43" t="s">
        <v>3402</v>
      </c>
      <c r="J616" s="43" t="s">
        <v>66</v>
      </c>
      <c r="K616" s="47" t="n">
        <v>4742</v>
      </c>
      <c r="L616" s="47" t="n">
        <v>1</v>
      </c>
      <c r="M616" s="47" t="n">
        <v>5.5</v>
      </c>
      <c r="N616" s="47" t="n">
        <v>5.5</v>
      </c>
      <c r="O616" s="47"/>
    </row>
    <row r="617" s="41" customFormat="true" ht="13.5" hidden="false" customHeight="false" outlineLevel="0" collapsed="false">
      <c r="A617" s="47" t="n">
        <v>2078</v>
      </c>
      <c r="B617" s="43" t="s">
        <v>2068</v>
      </c>
      <c r="C617" s="47" t="n">
        <v>10602</v>
      </c>
      <c r="D617" s="43" t="s">
        <v>99</v>
      </c>
      <c r="E617" s="43" t="s">
        <v>100</v>
      </c>
      <c r="F617" s="43" t="s">
        <v>73</v>
      </c>
      <c r="G617" s="43" t="s">
        <v>3403</v>
      </c>
      <c r="H617" s="47" t="s">
        <v>427</v>
      </c>
      <c r="I617" s="43" t="s">
        <v>3404</v>
      </c>
      <c r="J617" s="43" t="s">
        <v>66</v>
      </c>
      <c r="K617" s="47" t="n">
        <v>24593</v>
      </c>
      <c r="L617" s="47" t="n">
        <v>3</v>
      </c>
      <c r="M617" s="47" t="n">
        <v>1.8</v>
      </c>
      <c r="N617" s="47" t="n">
        <v>5.4</v>
      </c>
      <c r="O617" s="47"/>
    </row>
    <row r="618" s="41" customFormat="true" ht="13.5" hidden="false" customHeight="false" outlineLevel="0" collapsed="false">
      <c r="A618" s="47" t="n">
        <v>2141</v>
      </c>
      <c r="B618" s="43" t="s">
        <v>2068</v>
      </c>
      <c r="C618" s="47" t="n">
        <v>10302</v>
      </c>
      <c r="D618" s="43" t="s">
        <v>1431</v>
      </c>
      <c r="E618" s="43" t="s">
        <v>287</v>
      </c>
      <c r="F618" s="43" t="s">
        <v>73</v>
      </c>
      <c r="G618" s="43" t="s">
        <v>3405</v>
      </c>
      <c r="H618" s="47" t="s">
        <v>3406</v>
      </c>
      <c r="I618" s="43" t="s">
        <v>3407</v>
      </c>
      <c r="J618" s="43" t="s">
        <v>66</v>
      </c>
      <c r="K618" s="47" t="n">
        <v>16193</v>
      </c>
      <c r="L618" s="47" t="n">
        <v>1</v>
      </c>
      <c r="M618" s="47" t="n">
        <v>5.4</v>
      </c>
      <c r="N618" s="47" t="n">
        <v>5.4</v>
      </c>
      <c r="O618" s="47"/>
    </row>
    <row r="619" s="41" customFormat="true" ht="13.5" hidden="false" customHeight="false" outlineLevel="0" collapsed="false">
      <c r="A619" s="47" t="n">
        <v>49045</v>
      </c>
      <c r="B619" s="43" t="s">
        <v>2068</v>
      </c>
      <c r="C619" s="47" t="n">
        <v>50801</v>
      </c>
      <c r="D619" s="43" t="s">
        <v>2972</v>
      </c>
      <c r="E619" s="43" t="s">
        <v>2972</v>
      </c>
      <c r="F619" s="43" t="s">
        <v>1150</v>
      </c>
      <c r="G619" s="43" t="s">
        <v>2973</v>
      </c>
      <c r="H619" s="43" t="s">
        <v>3408</v>
      </c>
      <c r="I619" s="43" t="s">
        <v>2975</v>
      </c>
      <c r="J619" s="43" t="s">
        <v>2717</v>
      </c>
      <c r="K619" s="47"/>
      <c r="L619" s="47" t="n">
        <v>27</v>
      </c>
      <c r="M619" s="47" t="n">
        <v>0.2</v>
      </c>
      <c r="N619" s="47" t="n">
        <v>5.39</v>
      </c>
      <c r="O619" s="47"/>
    </row>
    <row r="620" s="41" customFormat="true" ht="13.5" hidden="false" customHeight="false" outlineLevel="0" collapsed="false">
      <c r="A620" s="47" t="n">
        <v>25630</v>
      </c>
      <c r="B620" s="43" t="s">
        <v>2068</v>
      </c>
      <c r="C620" s="47" t="n">
        <v>20102</v>
      </c>
      <c r="D620" s="43" t="s">
        <v>2447</v>
      </c>
      <c r="E620" s="43" t="s">
        <v>2398</v>
      </c>
      <c r="F620" s="43" t="s">
        <v>2152</v>
      </c>
      <c r="G620" s="43" t="s">
        <v>3409</v>
      </c>
      <c r="H620" s="43" t="s">
        <v>3410</v>
      </c>
      <c r="I620" s="43" t="s">
        <v>3235</v>
      </c>
      <c r="J620" s="47" t="s">
        <v>844</v>
      </c>
      <c r="K620" s="47" t="n">
        <v>16473</v>
      </c>
      <c r="L620" s="47" t="n">
        <v>9</v>
      </c>
      <c r="M620" s="47" t="n">
        <v>0.56</v>
      </c>
      <c r="N620" s="47" t="n">
        <v>5.04</v>
      </c>
      <c r="O620" s="47"/>
    </row>
    <row r="621" s="41" customFormat="true" ht="13.5" hidden="false" customHeight="false" outlineLevel="0" collapsed="false">
      <c r="A621" s="47" t="n">
        <v>1301</v>
      </c>
      <c r="B621" s="43" t="s">
        <v>2068</v>
      </c>
      <c r="C621" s="47" t="n">
        <v>10305</v>
      </c>
      <c r="D621" s="43" t="s">
        <v>286</v>
      </c>
      <c r="E621" s="43" t="s">
        <v>287</v>
      </c>
      <c r="F621" s="43" t="s">
        <v>73</v>
      </c>
      <c r="G621" s="43" t="s">
        <v>3411</v>
      </c>
      <c r="H621" s="47" t="s">
        <v>327</v>
      </c>
      <c r="I621" s="43" t="s">
        <v>312</v>
      </c>
      <c r="J621" s="43" t="s">
        <v>81</v>
      </c>
      <c r="K621" s="47" t="n">
        <v>1415</v>
      </c>
      <c r="L621" s="47" t="n">
        <v>1</v>
      </c>
      <c r="M621" s="47" t="n">
        <v>5</v>
      </c>
      <c r="N621" s="47" t="n">
        <v>5</v>
      </c>
      <c r="O621" s="47"/>
    </row>
    <row r="622" s="41" customFormat="true" ht="13.5" hidden="false" customHeight="false" outlineLevel="0" collapsed="false">
      <c r="A622" s="47" t="n">
        <v>1647</v>
      </c>
      <c r="B622" s="43" t="s">
        <v>2068</v>
      </c>
      <c r="C622" s="47" t="n">
        <v>10505</v>
      </c>
      <c r="D622" s="43" t="s">
        <v>357</v>
      </c>
      <c r="E622" s="43" t="s">
        <v>218</v>
      </c>
      <c r="F622" s="43" t="s">
        <v>73</v>
      </c>
      <c r="G622" s="43" t="s">
        <v>3412</v>
      </c>
      <c r="H622" s="47" t="s">
        <v>3413</v>
      </c>
      <c r="I622" s="43" t="s">
        <v>104</v>
      </c>
      <c r="J622" s="43" t="s">
        <v>81</v>
      </c>
      <c r="K622" s="47" t="n">
        <v>1013</v>
      </c>
      <c r="L622" s="47" t="n">
        <v>1</v>
      </c>
      <c r="M622" s="47" t="n">
        <v>5</v>
      </c>
      <c r="N622" s="47" t="n">
        <v>5</v>
      </c>
      <c r="O622" s="47"/>
    </row>
    <row r="623" s="41" customFormat="true" ht="13.5" hidden="false" customHeight="false" outlineLevel="0" collapsed="false">
      <c r="A623" s="47" t="n">
        <v>10832</v>
      </c>
      <c r="B623" s="43" t="s">
        <v>2068</v>
      </c>
      <c r="C623" s="47" t="n">
        <v>11203</v>
      </c>
      <c r="D623" s="43" t="s">
        <v>239</v>
      </c>
      <c r="E623" s="43" t="s">
        <v>183</v>
      </c>
      <c r="F623" s="43" t="s">
        <v>73</v>
      </c>
      <c r="G623" s="43" t="s">
        <v>3414</v>
      </c>
      <c r="H623" s="47" t="s">
        <v>3415</v>
      </c>
      <c r="I623" s="43" t="s">
        <v>2676</v>
      </c>
      <c r="J623" s="43" t="s">
        <v>81</v>
      </c>
      <c r="K623" s="47" t="n">
        <v>16337</v>
      </c>
      <c r="L623" s="47" t="n">
        <v>1</v>
      </c>
      <c r="M623" s="47" t="n">
        <v>5</v>
      </c>
      <c r="N623" s="47" t="n">
        <v>5</v>
      </c>
      <c r="O623" s="47"/>
    </row>
    <row r="624" s="41" customFormat="true" ht="13.5" hidden="false" customHeight="false" outlineLevel="0" collapsed="false">
      <c r="A624" s="47" t="n">
        <v>50601</v>
      </c>
      <c r="B624" s="43" t="s">
        <v>2068</v>
      </c>
      <c r="C624" s="47" t="n">
        <v>10402</v>
      </c>
      <c r="D624" s="43" t="s">
        <v>1365</v>
      </c>
      <c r="E624" s="43" t="s">
        <v>113</v>
      </c>
      <c r="F624" s="43" t="s">
        <v>73</v>
      </c>
      <c r="G624" s="43" t="s">
        <v>3416</v>
      </c>
      <c r="H624" s="47" t="s">
        <v>3417</v>
      </c>
      <c r="I624" s="43" t="s">
        <v>500</v>
      </c>
      <c r="J624" s="43" t="s">
        <v>81</v>
      </c>
      <c r="K624" s="47" t="n">
        <v>2182</v>
      </c>
      <c r="L624" s="47" t="n">
        <v>0.25</v>
      </c>
      <c r="M624" s="47" t="n">
        <v>20</v>
      </c>
      <c r="N624" s="47" t="n">
        <v>5</v>
      </c>
      <c r="O624" s="47"/>
    </row>
    <row r="625" s="41" customFormat="true" ht="13.5" hidden="false" customHeight="false" outlineLevel="0" collapsed="false">
      <c r="A625" s="47" t="n">
        <v>5885</v>
      </c>
      <c r="B625" s="43" t="s">
        <v>2068</v>
      </c>
      <c r="C625" s="47" t="n">
        <v>11206</v>
      </c>
      <c r="D625" s="43" t="s">
        <v>2833</v>
      </c>
      <c r="E625" s="43" t="s">
        <v>183</v>
      </c>
      <c r="F625" s="43" t="s">
        <v>73</v>
      </c>
      <c r="G625" s="43" t="s">
        <v>3418</v>
      </c>
      <c r="H625" s="47" t="s">
        <v>3419</v>
      </c>
      <c r="I625" s="43" t="s">
        <v>3420</v>
      </c>
      <c r="J625" s="43" t="s">
        <v>81</v>
      </c>
      <c r="K625" s="47" t="n">
        <v>4159</v>
      </c>
      <c r="L625" s="47" t="n">
        <v>1</v>
      </c>
      <c r="M625" s="47" t="n">
        <v>5</v>
      </c>
      <c r="N625" s="47" t="n">
        <v>5</v>
      </c>
      <c r="O625" s="47"/>
    </row>
    <row r="626" s="41" customFormat="true" ht="13.5" hidden="false" customHeight="false" outlineLevel="0" collapsed="false">
      <c r="A626" s="47" t="n">
        <v>39390</v>
      </c>
      <c r="B626" s="43" t="s">
        <v>2068</v>
      </c>
      <c r="C626" s="47" t="n">
        <v>11104</v>
      </c>
      <c r="D626" s="43" t="s">
        <v>496</v>
      </c>
      <c r="E626" s="43" t="s">
        <v>235</v>
      </c>
      <c r="F626" s="43" t="s">
        <v>73</v>
      </c>
      <c r="G626" s="43" t="s">
        <v>3421</v>
      </c>
      <c r="H626" s="47" t="s">
        <v>3422</v>
      </c>
      <c r="I626" s="43" t="s">
        <v>104</v>
      </c>
      <c r="J626" s="43" t="s">
        <v>796</v>
      </c>
      <c r="K626" s="47" t="n">
        <v>1013</v>
      </c>
      <c r="L626" s="47" t="n">
        <v>5</v>
      </c>
      <c r="M626" s="47" t="n">
        <v>1</v>
      </c>
      <c r="N626" s="47" t="n">
        <v>5</v>
      </c>
      <c r="O626" s="47"/>
    </row>
    <row r="627" s="41" customFormat="true" ht="13.5" hidden="false" customHeight="false" outlineLevel="0" collapsed="false">
      <c r="A627" s="47" t="n">
        <v>25336</v>
      </c>
      <c r="B627" s="43" t="s">
        <v>2068</v>
      </c>
      <c r="C627" s="47" t="n">
        <v>20102</v>
      </c>
      <c r="D627" s="43" t="s">
        <v>2447</v>
      </c>
      <c r="E627" s="43" t="s">
        <v>2398</v>
      </c>
      <c r="F627" s="43" t="s">
        <v>2152</v>
      </c>
      <c r="G627" s="43" t="s">
        <v>3423</v>
      </c>
      <c r="H627" s="43" t="s">
        <v>2449</v>
      </c>
      <c r="I627" s="43" t="s">
        <v>2694</v>
      </c>
      <c r="J627" s="47" t="s">
        <v>844</v>
      </c>
      <c r="K627" s="47" t="n">
        <v>16473</v>
      </c>
      <c r="L627" s="47" t="n">
        <v>15</v>
      </c>
      <c r="M627" s="47" t="n">
        <v>0.33</v>
      </c>
      <c r="N627" s="47" t="n">
        <v>4.95</v>
      </c>
      <c r="O627" s="47"/>
    </row>
    <row r="628" s="41" customFormat="true" ht="13.5" hidden="false" customHeight="false" outlineLevel="0" collapsed="false">
      <c r="A628" s="47" t="n">
        <v>65072</v>
      </c>
      <c r="B628" s="43" t="s">
        <v>2068</v>
      </c>
      <c r="C628" s="47" t="n">
        <v>10305</v>
      </c>
      <c r="D628" s="43" t="s">
        <v>286</v>
      </c>
      <c r="E628" s="43" t="s">
        <v>287</v>
      </c>
      <c r="F628" s="43" t="s">
        <v>73</v>
      </c>
      <c r="G628" s="43" t="s">
        <v>3171</v>
      </c>
      <c r="H628" s="47" t="s">
        <v>1597</v>
      </c>
      <c r="I628" s="43" t="s">
        <v>781</v>
      </c>
      <c r="J628" s="43" t="s">
        <v>81</v>
      </c>
      <c r="K628" s="47" t="n">
        <v>1014</v>
      </c>
      <c r="L628" s="47" t="n">
        <v>1</v>
      </c>
      <c r="M628" s="47" t="n">
        <v>4.9</v>
      </c>
      <c r="N628" s="47" t="n">
        <v>4.9</v>
      </c>
      <c r="O628" s="47"/>
    </row>
    <row r="629" s="41" customFormat="true" ht="13.5" hidden="false" customHeight="false" outlineLevel="0" collapsed="false">
      <c r="A629" s="47" t="n">
        <v>78</v>
      </c>
      <c r="B629" s="43" t="s">
        <v>2068</v>
      </c>
      <c r="C629" s="47" t="n">
        <v>10101</v>
      </c>
      <c r="D629" s="43" t="s">
        <v>105</v>
      </c>
      <c r="E629" s="43" t="s">
        <v>106</v>
      </c>
      <c r="F629" s="43" t="s">
        <v>73</v>
      </c>
      <c r="G629" s="43" t="s">
        <v>2402</v>
      </c>
      <c r="H629" s="47" t="s">
        <v>3424</v>
      </c>
      <c r="I629" s="43" t="s">
        <v>3425</v>
      </c>
      <c r="J629" s="43" t="s">
        <v>81</v>
      </c>
      <c r="K629" s="47" t="n">
        <v>1299</v>
      </c>
      <c r="L629" s="47" t="n">
        <v>1</v>
      </c>
      <c r="M629" s="47" t="n">
        <v>4.9</v>
      </c>
      <c r="N629" s="47" t="n">
        <v>4.9</v>
      </c>
      <c r="O629" s="47"/>
    </row>
    <row r="630" s="41" customFormat="true" ht="13.5" hidden="false" customHeight="false" outlineLevel="0" collapsed="false">
      <c r="A630" s="47" t="n">
        <v>508</v>
      </c>
      <c r="B630" s="43" t="s">
        <v>2068</v>
      </c>
      <c r="C630" s="47" t="n">
        <v>10409</v>
      </c>
      <c r="D630" s="43" t="s">
        <v>323</v>
      </c>
      <c r="E630" s="43" t="s">
        <v>113</v>
      </c>
      <c r="F630" s="43" t="s">
        <v>73</v>
      </c>
      <c r="G630" s="43" t="s">
        <v>3294</v>
      </c>
      <c r="H630" s="47" t="s">
        <v>3426</v>
      </c>
      <c r="I630" s="43" t="s">
        <v>312</v>
      </c>
      <c r="J630" s="43" t="s">
        <v>66</v>
      </c>
      <c r="K630" s="47" t="n">
        <v>1415</v>
      </c>
      <c r="L630" s="47" t="n">
        <v>1</v>
      </c>
      <c r="M630" s="47" t="n">
        <v>4.8</v>
      </c>
      <c r="N630" s="47" t="n">
        <v>4.8</v>
      </c>
      <c r="O630" s="47"/>
    </row>
    <row r="631" s="41" customFormat="true" ht="13.5" hidden="false" customHeight="false" outlineLevel="0" collapsed="false">
      <c r="A631" s="47" t="n">
        <v>1779</v>
      </c>
      <c r="B631" s="43" t="s">
        <v>2068</v>
      </c>
      <c r="C631" s="47" t="n">
        <v>12605</v>
      </c>
      <c r="D631" s="43" t="s">
        <v>806</v>
      </c>
      <c r="E631" s="43" t="s">
        <v>195</v>
      </c>
      <c r="F631" s="43" t="s">
        <v>73</v>
      </c>
      <c r="G631" s="43" t="s">
        <v>803</v>
      </c>
      <c r="H631" s="47" t="s">
        <v>585</v>
      </c>
      <c r="I631" s="43" t="s">
        <v>3427</v>
      </c>
      <c r="J631" s="43" t="s">
        <v>81</v>
      </c>
      <c r="K631" s="47" t="n">
        <v>4617</v>
      </c>
      <c r="L631" s="47" t="n">
        <v>1</v>
      </c>
      <c r="M631" s="47" t="n">
        <v>4.8</v>
      </c>
      <c r="N631" s="47" t="n">
        <v>4.8</v>
      </c>
      <c r="O631" s="47"/>
    </row>
    <row r="632" s="41" customFormat="true" ht="13.5" hidden="false" customHeight="false" outlineLevel="0" collapsed="false">
      <c r="A632" s="47" t="n">
        <v>1256</v>
      </c>
      <c r="B632" s="43" t="s">
        <v>2068</v>
      </c>
      <c r="C632" s="47" t="n">
        <v>10305</v>
      </c>
      <c r="D632" s="43" t="s">
        <v>286</v>
      </c>
      <c r="E632" s="43" t="s">
        <v>287</v>
      </c>
      <c r="F632" s="43" t="s">
        <v>73</v>
      </c>
      <c r="G632" s="43" t="s">
        <v>3171</v>
      </c>
      <c r="H632" s="47" t="s">
        <v>3428</v>
      </c>
      <c r="I632" s="43" t="s">
        <v>312</v>
      </c>
      <c r="J632" s="43" t="s">
        <v>406</v>
      </c>
      <c r="K632" s="47" t="n">
        <v>1415</v>
      </c>
      <c r="L632" s="47" t="n">
        <v>0.2</v>
      </c>
      <c r="M632" s="47" t="n">
        <v>23</v>
      </c>
      <c r="N632" s="47" t="n">
        <v>4.6</v>
      </c>
      <c r="O632" s="47"/>
    </row>
    <row r="633" s="41" customFormat="true" ht="13.5" hidden="false" customHeight="false" outlineLevel="0" collapsed="false">
      <c r="A633" s="47" t="n">
        <v>70</v>
      </c>
      <c r="B633" s="43" t="s">
        <v>2068</v>
      </c>
      <c r="C633" s="47" t="n">
        <v>10403</v>
      </c>
      <c r="D633" s="43" t="s">
        <v>142</v>
      </c>
      <c r="E633" s="43" t="s">
        <v>113</v>
      </c>
      <c r="F633" s="43" t="s">
        <v>73</v>
      </c>
      <c r="G633" s="43" t="s">
        <v>3429</v>
      </c>
      <c r="H633" s="47" t="s">
        <v>3430</v>
      </c>
      <c r="I633" s="43" t="s">
        <v>104</v>
      </c>
      <c r="J633" s="43" t="s">
        <v>66</v>
      </c>
      <c r="K633" s="47" t="n">
        <v>1013</v>
      </c>
      <c r="L633" s="47" t="n">
        <v>1</v>
      </c>
      <c r="M633" s="47" t="n">
        <v>4.5</v>
      </c>
      <c r="N633" s="47" t="n">
        <v>4.5</v>
      </c>
      <c r="O633" s="47"/>
    </row>
    <row r="634" s="41" customFormat="true" ht="13.5" hidden="false" customHeight="false" outlineLevel="0" collapsed="false">
      <c r="A634" s="47" t="n">
        <v>4738</v>
      </c>
      <c r="B634" s="43" t="s">
        <v>2068</v>
      </c>
      <c r="C634" s="47" t="n">
        <v>10802</v>
      </c>
      <c r="D634" s="43" t="s">
        <v>527</v>
      </c>
      <c r="E634" s="43" t="s">
        <v>302</v>
      </c>
      <c r="F634" s="43" t="s">
        <v>73</v>
      </c>
      <c r="G634" s="43" t="s">
        <v>3431</v>
      </c>
      <c r="H634" s="47" t="s">
        <v>3432</v>
      </c>
      <c r="I634" s="43" t="s">
        <v>1435</v>
      </c>
      <c r="J634" s="43" t="s">
        <v>81</v>
      </c>
      <c r="K634" s="47" t="n">
        <v>2055</v>
      </c>
      <c r="L634" s="47" t="n">
        <v>1</v>
      </c>
      <c r="M634" s="47" t="n">
        <v>4.5</v>
      </c>
      <c r="N634" s="47" t="n">
        <v>4.5</v>
      </c>
      <c r="O634" s="47"/>
    </row>
    <row r="635" s="41" customFormat="true" ht="13.5" hidden="false" customHeight="false" outlineLevel="0" collapsed="false">
      <c r="A635" s="47" t="n">
        <v>1730</v>
      </c>
      <c r="B635" s="43" t="s">
        <v>2068</v>
      </c>
      <c r="C635" s="47" t="n">
        <v>10504</v>
      </c>
      <c r="D635" s="43" t="s">
        <v>800</v>
      </c>
      <c r="E635" s="43" t="s">
        <v>218</v>
      </c>
      <c r="F635" s="43" t="s">
        <v>73</v>
      </c>
      <c r="G635" s="43" t="s">
        <v>3018</v>
      </c>
      <c r="H635" s="47" t="s">
        <v>3433</v>
      </c>
      <c r="I635" s="43" t="s">
        <v>408</v>
      </c>
      <c r="J635" s="43" t="s">
        <v>406</v>
      </c>
      <c r="K635" s="47" t="n">
        <v>1310</v>
      </c>
      <c r="L635" s="47" t="n">
        <v>1</v>
      </c>
      <c r="M635" s="47" t="n">
        <v>4.5</v>
      </c>
      <c r="N635" s="47" t="n">
        <v>4.5</v>
      </c>
      <c r="O635" s="47"/>
    </row>
    <row r="636" s="41" customFormat="true" ht="13.5" hidden="false" customHeight="false" outlineLevel="0" collapsed="false">
      <c r="A636" s="47" t="n">
        <v>2371</v>
      </c>
      <c r="B636" s="43" t="s">
        <v>2068</v>
      </c>
      <c r="C636" s="47" t="n">
        <v>10711</v>
      </c>
      <c r="D636" s="43" t="s">
        <v>1093</v>
      </c>
      <c r="E636" s="43" t="s">
        <v>149</v>
      </c>
      <c r="F636" s="43" t="s">
        <v>73</v>
      </c>
      <c r="G636" s="43" t="s">
        <v>2845</v>
      </c>
      <c r="H636" s="47" t="s">
        <v>3434</v>
      </c>
      <c r="I636" s="43" t="s">
        <v>3435</v>
      </c>
      <c r="J636" s="43" t="s">
        <v>81</v>
      </c>
      <c r="K636" s="47" t="n">
        <v>1982</v>
      </c>
      <c r="L636" s="47" t="n">
        <v>1</v>
      </c>
      <c r="M636" s="47" t="n">
        <v>4.5</v>
      </c>
      <c r="N636" s="47" t="n">
        <v>4.5</v>
      </c>
      <c r="O636" s="47"/>
    </row>
    <row r="637" s="41" customFormat="true" ht="13.5" hidden="false" customHeight="false" outlineLevel="0" collapsed="false">
      <c r="A637" s="47" t="n">
        <v>57</v>
      </c>
      <c r="B637" s="43" t="s">
        <v>2068</v>
      </c>
      <c r="C637" s="47" t="n">
        <v>70304</v>
      </c>
      <c r="D637" s="43" t="s">
        <v>681</v>
      </c>
      <c r="E637" s="43" t="s">
        <v>595</v>
      </c>
      <c r="F637" s="43" t="s">
        <v>596</v>
      </c>
      <c r="G637" s="43" t="s">
        <v>3436</v>
      </c>
      <c r="H637" s="47" t="s">
        <v>3401</v>
      </c>
      <c r="I637" s="43" t="s">
        <v>3437</v>
      </c>
      <c r="J637" s="43" t="s">
        <v>66</v>
      </c>
      <c r="K637" s="47" t="n">
        <v>1978</v>
      </c>
      <c r="L637" s="47" t="n">
        <v>1</v>
      </c>
      <c r="M637" s="47" t="n">
        <v>4.5</v>
      </c>
      <c r="N637" s="47" t="n">
        <v>4.5</v>
      </c>
      <c r="O637" s="47"/>
    </row>
    <row r="638" s="41" customFormat="true" ht="13.5" hidden="false" customHeight="false" outlineLevel="0" collapsed="false">
      <c r="A638" s="47" t="n">
        <v>250</v>
      </c>
      <c r="B638" s="43" t="s">
        <v>2068</v>
      </c>
      <c r="C638" s="47" t="n">
        <v>10602</v>
      </c>
      <c r="D638" s="43" t="s">
        <v>99</v>
      </c>
      <c r="E638" s="43" t="s">
        <v>100</v>
      </c>
      <c r="F638" s="43" t="s">
        <v>73</v>
      </c>
      <c r="G638" s="43" t="s">
        <v>3438</v>
      </c>
      <c r="H638" s="47" t="s">
        <v>3439</v>
      </c>
      <c r="I638" s="43" t="s">
        <v>3440</v>
      </c>
      <c r="J638" s="43" t="s">
        <v>66</v>
      </c>
      <c r="K638" s="47" t="n">
        <v>1159</v>
      </c>
      <c r="L638" s="47" t="n">
        <v>3</v>
      </c>
      <c r="M638" s="47" t="n">
        <v>1.5</v>
      </c>
      <c r="N638" s="47" t="n">
        <v>4.5</v>
      </c>
      <c r="O638" s="47"/>
    </row>
    <row r="639" s="41" customFormat="true" ht="13.5" hidden="false" customHeight="false" outlineLevel="0" collapsed="false">
      <c r="A639" s="47" t="n">
        <v>105291</v>
      </c>
      <c r="B639" s="43" t="s">
        <v>2068</v>
      </c>
      <c r="C639" s="47" t="n">
        <v>60204</v>
      </c>
      <c r="D639" s="43" t="s">
        <v>3441</v>
      </c>
      <c r="E639" s="43" t="s">
        <v>1384</v>
      </c>
      <c r="F639" s="43" t="s">
        <v>603</v>
      </c>
      <c r="G639" s="43" t="s">
        <v>3442</v>
      </c>
      <c r="H639" s="47" t="s">
        <v>3443</v>
      </c>
      <c r="I639" s="43" t="s">
        <v>2685</v>
      </c>
      <c r="J639" s="43" t="s">
        <v>66</v>
      </c>
      <c r="K639" s="47" t="n">
        <v>25975</v>
      </c>
      <c r="L639" s="47" t="n">
        <v>1</v>
      </c>
      <c r="M639" s="47" t="n">
        <v>4.5</v>
      </c>
      <c r="N639" s="47" t="n">
        <v>4.5</v>
      </c>
      <c r="O639" s="43" t="s">
        <v>229</v>
      </c>
    </row>
    <row r="640" s="41" customFormat="true" ht="13.5" hidden="false" customHeight="false" outlineLevel="0" collapsed="false">
      <c r="A640" s="47" t="n">
        <v>738</v>
      </c>
      <c r="B640" s="43" t="s">
        <v>2068</v>
      </c>
      <c r="C640" s="47" t="n">
        <v>11401</v>
      </c>
      <c r="D640" s="43" t="s">
        <v>460</v>
      </c>
      <c r="E640" s="43" t="s">
        <v>130</v>
      </c>
      <c r="F640" s="43" t="s">
        <v>73</v>
      </c>
      <c r="G640" s="43" t="s">
        <v>3444</v>
      </c>
      <c r="H640" s="47" t="s">
        <v>3445</v>
      </c>
      <c r="I640" s="43" t="s">
        <v>104</v>
      </c>
      <c r="J640" s="43" t="s">
        <v>81</v>
      </c>
      <c r="K640" s="47" t="n">
        <v>1013</v>
      </c>
      <c r="L640" s="47" t="n">
        <v>1</v>
      </c>
      <c r="M640" s="47" t="n">
        <v>4.33</v>
      </c>
      <c r="N640" s="47" t="n">
        <v>4.33</v>
      </c>
      <c r="O640" s="47"/>
    </row>
    <row r="641" s="41" customFormat="true" ht="13.5" hidden="false" customHeight="false" outlineLevel="0" collapsed="false">
      <c r="A641" s="47" t="n">
        <v>25542</v>
      </c>
      <c r="B641" s="43" t="s">
        <v>2068</v>
      </c>
      <c r="C641" s="47" t="n">
        <v>20102</v>
      </c>
      <c r="D641" s="43" t="s">
        <v>2447</v>
      </c>
      <c r="E641" s="43" t="s">
        <v>2398</v>
      </c>
      <c r="F641" s="43" t="s">
        <v>2152</v>
      </c>
      <c r="G641" s="43" t="s">
        <v>2218</v>
      </c>
      <c r="H641" s="43" t="s">
        <v>3446</v>
      </c>
      <c r="I641" s="43" t="s">
        <v>3314</v>
      </c>
      <c r="J641" s="47" t="s">
        <v>844</v>
      </c>
      <c r="K641" s="47" t="n">
        <v>16473</v>
      </c>
      <c r="L641" s="47" t="n">
        <v>2</v>
      </c>
      <c r="M641" s="47" t="n">
        <v>2.16</v>
      </c>
      <c r="N641" s="47" t="n">
        <v>4.32</v>
      </c>
      <c r="O641" s="47"/>
    </row>
    <row r="642" s="41" customFormat="true" ht="13.5" hidden="false" customHeight="false" outlineLevel="0" collapsed="false">
      <c r="A642" s="47" t="n">
        <v>22329</v>
      </c>
      <c r="B642" s="43" t="s">
        <v>2068</v>
      </c>
      <c r="C642" s="47" t="n">
        <v>20102</v>
      </c>
      <c r="D642" s="43" t="s">
        <v>2447</v>
      </c>
      <c r="E642" s="43" t="s">
        <v>2398</v>
      </c>
      <c r="F642" s="43" t="s">
        <v>2152</v>
      </c>
      <c r="G642" s="43" t="s">
        <v>3447</v>
      </c>
      <c r="H642" s="43" t="s">
        <v>2449</v>
      </c>
      <c r="I642" s="43" t="s">
        <v>3448</v>
      </c>
      <c r="J642" s="47" t="s">
        <v>844</v>
      </c>
      <c r="K642" s="47" t="n">
        <v>1415</v>
      </c>
      <c r="L642" s="47" t="n">
        <v>8</v>
      </c>
      <c r="M642" s="47" t="n">
        <v>0.54</v>
      </c>
      <c r="N642" s="47" t="n">
        <v>4.32</v>
      </c>
      <c r="O642" s="47"/>
    </row>
    <row r="643" s="41" customFormat="true" ht="13.5" hidden="false" customHeight="false" outlineLevel="0" collapsed="false">
      <c r="A643" s="47" t="n">
        <v>27308</v>
      </c>
      <c r="B643" s="43" t="s">
        <v>2068</v>
      </c>
      <c r="C643" s="47" t="n">
        <v>20102</v>
      </c>
      <c r="D643" s="43" t="s">
        <v>2447</v>
      </c>
      <c r="E643" s="43" t="s">
        <v>2398</v>
      </c>
      <c r="F643" s="43" t="s">
        <v>2152</v>
      </c>
      <c r="G643" s="43" t="s">
        <v>3449</v>
      </c>
      <c r="H643" s="43" t="s">
        <v>2766</v>
      </c>
      <c r="I643" s="43" t="s">
        <v>2694</v>
      </c>
      <c r="J643" s="47" t="s">
        <v>844</v>
      </c>
      <c r="K643" s="47" t="n">
        <v>16473</v>
      </c>
      <c r="L643" s="47" t="n">
        <v>4.2</v>
      </c>
      <c r="M643" s="47" t="s">
        <v>3450</v>
      </c>
      <c r="N643" s="47" t="n">
        <v>4.12</v>
      </c>
      <c r="O643" s="47"/>
    </row>
    <row r="644" s="41" customFormat="true" ht="13.5" hidden="false" customHeight="false" outlineLevel="0" collapsed="false">
      <c r="A644" s="47" t="n">
        <v>22106</v>
      </c>
      <c r="B644" s="43" t="s">
        <v>2068</v>
      </c>
      <c r="C644" s="47" t="n">
        <v>20102</v>
      </c>
      <c r="D644" s="43" t="s">
        <v>2447</v>
      </c>
      <c r="E644" s="43" t="s">
        <v>2398</v>
      </c>
      <c r="F644" s="43" t="s">
        <v>2152</v>
      </c>
      <c r="G644" s="43" t="s">
        <v>3451</v>
      </c>
      <c r="H644" s="43" t="s">
        <v>3452</v>
      </c>
      <c r="I644" s="47"/>
      <c r="J644" s="47" t="s">
        <v>844</v>
      </c>
      <c r="K644" s="47"/>
      <c r="L644" s="47" t="n">
        <v>1.5</v>
      </c>
      <c r="M644" s="47" t="n">
        <v>2.7</v>
      </c>
      <c r="N644" s="47" t="n">
        <v>4.05</v>
      </c>
      <c r="O644" s="47"/>
    </row>
    <row r="645" s="41" customFormat="true" ht="13.5" hidden="false" customHeight="false" outlineLevel="0" collapsed="false">
      <c r="A645" s="47" t="n">
        <v>38707</v>
      </c>
      <c r="B645" s="43" t="s">
        <v>2068</v>
      </c>
      <c r="C645" s="47" t="n">
        <v>10110</v>
      </c>
      <c r="D645" s="43" t="s">
        <v>1044</v>
      </c>
      <c r="E645" s="43" t="s">
        <v>106</v>
      </c>
      <c r="F645" s="43" t="s">
        <v>73</v>
      </c>
      <c r="G645" s="43" t="s">
        <v>3453</v>
      </c>
      <c r="H645" s="47" t="s">
        <v>3454</v>
      </c>
      <c r="I645" s="43" t="s">
        <v>3455</v>
      </c>
      <c r="J645" s="43" t="s">
        <v>66</v>
      </c>
      <c r="K645" s="47" t="n">
        <v>17062</v>
      </c>
      <c r="L645" s="47" t="n">
        <v>1</v>
      </c>
      <c r="M645" s="47" t="n">
        <v>4</v>
      </c>
      <c r="N645" s="47" t="n">
        <v>4</v>
      </c>
      <c r="O645" s="47"/>
    </row>
    <row r="646" s="41" customFormat="true" ht="13.5" hidden="false" customHeight="false" outlineLevel="0" collapsed="false">
      <c r="A646" s="47" t="n">
        <v>39990</v>
      </c>
      <c r="B646" s="43" t="s">
        <v>2068</v>
      </c>
      <c r="C646" s="47" t="n">
        <v>60101</v>
      </c>
      <c r="D646" s="43" t="s">
        <v>601</v>
      </c>
      <c r="E646" s="43" t="s">
        <v>602</v>
      </c>
      <c r="F646" s="43" t="s">
        <v>603</v>
      </c>
      <c r="G646" s="47" t="s">
        <v>598</v>
      </c>
      <c r="H646" s="47" t="s">
        <v>599</v>
      </c>
      <c r="I646" s="43" t="s">
        <v>3456</v>
      </c>
      <c r="J646" s="43" t="s">
        <v>66</v>
      </c>
      <c r="K646" s="47" t="n">
        <v>1077</v>
      </c>
      <c r="L646" s="47" t="n">
        <v>1</v>
      </c>
      <c r="M646" s="47" t="n">
        <v>4</v>
      </c>
      <c r="N646" s="47" t="n">
        <v>4</v>
      </c>
      <c r="O646" s="47"/>
    </row>
    <row r="647" s="41" customFormat="true" ht="13.5" hidden="false" customHeight="false" outlineLevel="0" collapsed="false">
      <c r="A647" s="47" t="n">
        <v>218</v>
      </c>
      <c r="B647" s="43" t="s">
        <v>2068</v>
      </c>
      <c r="C647" s="47" t="n">
        <v>10105</v>
      </c>
      <c r="D647" s="43" t="s">
        <v>830</v>
      </c>
      <c r="E647" s="43" t="s">
        <v>106</v>
      </c>
      <c r="F647" s="43" t="s">
        <v>73</v>
      </c>
      <c r="G647" s="43" t="s">
        <v>3457</v>
      </c>
      <c r="H647" s="47" t="s">
        <v>3458</v>
      </c>
      <c r="I647" s="43" t="s">
        <v>104</v>
      </c>
      <c r="J647" s="43" t="s">
        <v>81</v>
      </c>
      <c r="K647" s="47" t="n">
        <v>1013</v>
      </c>
      <c r="L647" s="47" t="n">
        <v>2</v>
      </c>
      <c r="M647" s="47" t="n">
        <v>2</v>
      </c>
      <c r="N647" s="47" t="n">
        <v>4</v>
      </c>
      <c r="O647" s="47"/>
    </row>
    <row r="648" s="41" customFormat="true" ht="13.5" hidden="false" customHeight="false" outlineLevel="0" collapsed="false">
      <c r="A648" s="47" t="n">
        <v>43552</v>
      </c>
      <c r="B648" s="43" t="s">
        <v>2068</v>
      </c>
      <c r="C648" s="47" t="n">
        <v>10602</v>
      </c>
      <c r="D648" s="43" t="s">
        <v>99</v>
      </c>
      <c r="E648" s="43" t="s">
        <v>100</v>
      </c>
      <c r="F648" s="43" t="s">
        <v>73</v>
      </c>
      <c r="G648" s="43" t="s">
        <v>3459</v>
      </c>
      <c r="H648" s="47" t="s">
        <v>3439</v>
      </c>
      <c r="I648" s="43" t="s">
        <v>168</v>
      </c>
      <c r="J648" s="43" t="s">
        <v>66</v>
      </c>
      <c r="K648" s="47" t="n">
        <v>1038</v>
      </c>
      <c r="L648" s="47" t="n">
        <v>2</v>
      </c>
      <c r="M648" s="47" t="n">
        <v>2</v>
      </c>
      <c r="N648" s="47" t="n">
        <v>4</v>
      </c>
      <c r="O648" s="47"/>
    </row>
    <row r="649" s="41" customFormat="true" ht="13.5" hidden="false" customHeight="false" outlineLevel="0" collapsed="false">
      <c r="A649" s="47" t="n">
        <v>830</v>
      </c>
      <c r="B649" s="43" t="s">
        <v>2068</v>
      </c>
      <c r="C649" s="47" t="n">
        <v>11104</v>
      </c>
      <c r="D649" s="43" t="s">
        <v>496</v>
      </c>
      <c r="E649" s="43" t="s">
        <v>235</v>
      </c>
      <c r="F649" s="43" t="s">
        <v>73</v>
      </c>
      <c r="G649" s="43" t="s">
        <v>3460</v>
      </c>
      <c r="H649" s="47" t="s">
        <v>3461</v>
      </c>
      <c r="I649" s="43" t="s">
        <v>3462</v>
      </c>
      <c r="J649" s="43" t="s">
        <v>796</v>
      </c>
      <c r="K649" s="47" t="n">
        <v>1405</v>
      </c>
      <c r="L649" s="47" t="n">
        <v>4</v>
      </c>
      <c r="M649" s="47" t="n">
        <v>1</v>
      </c>
      <c r="N649" s="47" t="n">
        <v>4</v>
      </c>
      <c r="O649" s="47"/>
    </row>
    <row r="650" s="41" customFormat="true" ht="13.5" hidden="false" customHeight="false" outlineLevel="0" collapsed="false">
      <c r="A650" s="47" t="n">
        <v>123798</v>
      </c>
      <c r="B650" s="43" t="s">
        <v>2068</v>
      </c>
      <c r="C650" s="47" t="n">
        <v>11104</v>
      </c>
      <c r="D650" s="43" t="s">
        <v>496</v>
      </c>
      <c r="E650" s="43" t="s">
        <v>235</v>
      </c>
      <c r="F650" s="43" t="s">
        <v>73</v>
      </c>
      <c r="G650" s="43" t="s">
        <v>3421</v>
      </c>
      <c r="H650" s="47" t="s">
        <v>3463</v>
      </c>
      <c r="I650" s="43" t="s">
        <v>3464</v>
      </c>
      <c r="J650" s="43" t="s">
        <v>81</v>
      </c>
      <c r="K650" s="47" t="n">
        <v>23494</v>
      </c>
      <c r="L650" s="47" t="n">
        <v>2</v>
      </c>
      <c r="M650" s="47" t="n">
        <v>2</v>
      </c>
      <c r="N650" s="47" t="n">
        <v>4</v>
      </c>
      <c r="O650" s="47"/>
    </row>
    <row r="651" s="41" customFormat="true" ht="13.5" hidden="false" customHeight="false" outlineLevel="0" collapsed="false">
      <c r="A651" s="47" t="n">
        <v>2082</v>
      </c>
      <c r="B651" s="43" t="s">
        <v>2068</v>
      </c>
      <c r="C651" s="47" t="n">
        <v>10401</v>
      </c>
      <c r="D651" s="43" t="s">
        <v>223</v>
      </c>
      <c r="E651" s="43" t="s">
        <v>113</v>
      </c>
      <c r="F651" s="43" t="s">
        <v>73</v>
      </c>
      <c r="G651" s="43" t="s">
        <v>3465</v>
      </c>
      <c r="H651" s="47" t="s">
        <v>3466</v>
      </c>
      <c r="I651" s="43" t="s">
        <v>3467</v>
      </c>
      <c r="J651" s="43" t="s">
        <v>914</v>
      </c>
      <c r="K651" s="47" t="n">
        <v>9960</v>
      </c>
      <c r="L651" s="47" t="n">
        <v>0.08</v>
      </c>
      <c r="M651" s="47" t="n">
        <v>50</v>
      </c>
      <c r="N651" s="47" t="n">
        <v>4</v>
      </c>
      <c r="O651" s="47"/>
    </row>
    <row r="652" s="41" customFormat="true" ht="13.5" hidden="false" customHeight="false" outlineLevel="0" collapsed="false">
      <c r="A652" s="47" t="n">
        <v>1472</v>
      </c>
      <c r="B652" s="43" t="s">
        <v>2068</v>
      </c>
      <c r="C652" s="47" t="n">
        <v>10405</v>
      </c>
      <c r="D652" s="43" t="s">
        <v>469</v>
      </c>
      <c r="E652" s="43" t="s">
        <v>113</v>
      </c>
      <c r="F652" s="43" t="s">
        <v>73</v>
      </c>
      <c r="G652" s="43" t="s">
        <v>3227</v>
      </c>
      <c r="H652" s="47" t="s">
        <v>3228</v>
      </c>
      <c r="I652" s="43" t="s">
        <v>104</v>
      </c>
      <c r="J652" s="43" t="s">
        <v>66</v>
      </c>
      <c r="K652" s="47" t="n">
        <v>1013</v>
      </c>
      <c r="L652" s="47" t="n">
        <v>1</v>
      </c>
      <c r="M652" s="47" t="n">
        <v>3.8</v>
      </c>
      <c r="N652" s="47" t="n">
        <v>3.8</v>
      </c>
      <c r="O652" s="47"/>
    </row>
    <row r="653" s="41" customFormat="true" ht="13.5" hidden="false" customHeight="false" outlineLevel="0" collapsed="false">
      <c r="A653" s="47" t="n">
        <v>25755</v>
      </c>
      <c r="B653" s="43" t="s">
        <v>2068</v>
      </c>
      <c r="C653" s="47" t="n">
        <v>20102</v>
      </c>
      <c r="D653" s="43" t="s">
        <v>2447</v>
      </c>
      <c r="E653" s="43" t="s">
        <v>2398</v>
      </c>
      <c r="F653" s="43" t="s">
        <v>2152</v>
      </c>
      <c r="G653" s="43" t="s">
        <v>3468</v>
      </c>
      <c r="H653" s="43" t="s">
        <v>2505</v>
      </c>
      <c r="I653" s="43" t="s">
        <v>3469</v>
      </c>
      <c r="J653" s="47" t="s">
        <v>844</v>
      </c>
      <c r="K653" s="47" t="n">
        <v>16473</v>
      </c>
      <c r="L653" s="47" t="n">
        <v>5</v>
      </c>
      <c r="M653" s="47" t="n">
        <v>0.75</v>
      </c>
      <c r="N653" s="47" t="n">
        <v>3.75</v>
      </c>
      <c r="O653" s="47"/>
    </row>
    <row r="654" s="41" customFormat="true" ht="13.5" hidden="false" customHeight="false" outlineLevel="0" collapsed="false">
      <c r="A654" s="47" t="n">
        <v>45479</v>
      </c>
      <c r="B654" s="43" t="s">
        <v>2068</v>
      </c>
      <c r="C654" s="47" t="n">
        <v>10201</v>
      </c>
      <c r="D654" s="43" t="s">
        <v>330</v>
      </c>
      <c r="E654" s="43" t="s">
        <v>314</v>
      </c>
      <c r="F654" s="43" t="s">
        <v>73</v>
      </c>
      <c r="G654" s="43" t="s">
        <v>672</v>
      </c>
      <c r="H654" s="47" t="s">
        <v>3470</v>
      </c>
      <c r="I654" s="43" t="s">
        <v>312</v>
      </c>
      <c r="J654" s="43" t="s">
        <v>81</v>
      </c>
      <c r="K654" s="47" t="n">
        <v>1415</v>
      </c>
      <c r="L654" s="47" t="n">
        <v>1</v>
      </c>
      <c r="M654" s="47" t="n">
        <v>3.7</v>
      </c>
      <c r="N654" s="47" t="n">
        <v>3.7</v>
      </c>
      <c r="O654" s="47" t="s">
        <v>375</v>
      </c>
    </row>
    <row r="655" s="41" customFormat="true" ht="13.5" hidden="false" customHeight="false" outlineLevel="0" collapsed="false">
      <c r="A655" s="47" t="n">
        <v>416</v>
      </c>
      <c r="B655" s="43" t="s">
        <v>2068</v>
      </c>
      <c r="C655" s="47" t="n">
        <v>10602</v>
      </c>
      <c r="D655" s="43" t="s">
        <v>99</v>
      </c>
      <c r="E655" s="43" t="s">
        <v>100</v>
      </c>
      <c r="F655" s="43" t="s">
        <v>73</v>
      </c>
      <c r="G655" s="43" t="s">
        <v>3471</v>
      </c>
      <c r="H655" s="47" t="s">
        <v>3472</v>
      </c>
      <c r="I655" s="43" t="s">
        <v>2426</v>
      </c>
      <c r="J655" s="43" t="s">
        <v>66</v>
      </c>
      <c r="K655" s="47" t="n">
        <v>1309</v>
      </c>
      <c r="L655" s="47" t="n">
        <v>1</v>
      </c>
      <c r="M655" s="47" t="n">
        <v>3.6</v>
      </c>
      <c r="N655" s="47" t="n">
        <v>3.6</v>
      </c>
      <c r="O655" s="47"/>
    </row>
    <row r="656" s="41" customFormat="true" ht="13.5" hidden="false" customHeight="false" outlineLevel="0" collapsed="false">
      <c r="A656" s="47" t="n">
        <v>49518</v>
      </c>
      <c r="B656" s="43" t="s">
        <v>2068</v>
      </c>
      <c r="C656" s="47" t="n">
        <v>20102</v>
      </c>
      <c r="D656" s="43" t="s">
        <v>2447</v>
      </c>
      <c r="E656" s="43" t="s">
        <v>2398</v>
      </c>
      <c r="F656" s="43" t="s">
        <v>2152</v>
      </c>
      <c r="G656" s="43" t="s">
        <v>3473</v>
      </c>
      <c r="H656" s="43" t="s">
        <v>3474</v>
      </c>
      <c r="I656" s="43" t="s">
        <v>3475</v>
      </c>
      <c r="J656" s="47" t="s">
        <v>844</v>
      </c>
      <c r="K656" s="47" t="n">
        <v>12270</v>
      </c>
      <c r="L656" s="47" t="n">
        <v>4.5</v>
      </c>
      <c r="M656" s="47" t="n">
        <v>0.8</v>
      </c>
      <c r="N656" s="47" t="n">
        <v>3.6</v>
      </c>
      <c r="O656" s="47"/>
    </row>
    <row r="657" s="41" customFormat="true" ht="13.5" hidden="false" customHeight="false" outlineLevel="0" collapsed="false">
      <c r="A657" s="47" t="n">
        <v>67679</v>
      </c>
      <c r="B657" s="43" t="s">
        <v>2068</v>
      </c>
      <c r="C657" s="47" t="n">
        <v>40401</v>
      </c>
      <c r="D657" s="43" t="s">
        <v>3476</v>
      </c>
      <c r="E657" s="43" t="s">
        <v>2098</v>
      </c>
      <c r="F657" s="43" t="s">
        <v>2099</v>
      </c>
      <c r="G657" s="43" t="s">
        <v>3477</v>
      </c>
      <c r="H657" s="47" t="s">
        <v>3478</v>
      </c>
      <c r="I657" s="43" t="s">
        <v>3479</v>
      </c>
      <c r="J657" s="43" t="s">
        <v>81</v>
      </c>
      <c r="K657" s="47" t="n">
        <v>5715</v>
      </c>
      <c r="L657" s="47" t="n">
        <v>0.1</v>
      </c>
      <c r="M657" s="47" t="n">
        <v>36</v>
      </c>
      <c r="N657" s="47" t="n">
        <v>3.6</v>
      </c>
      <c r="O657" s="47"/>
    </row>
    <row r="658" s="41" customFormat="true" ht="13.5" hidden="false" customHeight="false" outlineLevel="0" collapsed="false">
      <c r="A658" s="47" t="n">
        <v>12026</v>
      </c>
      <c r="B658" s="43" t="s">
        <v>2068</v>
      </c>
      <c r="C658" s="47" t="n">
        <v>40205</v>
      </c>
      <c r="D658" s="43" t="s">
        <v>2267</v>
      </c>
      <c r="E658" s="43" t="s">
        <v>2268</v>
      </c>
      <c r="F658" s="43" t="s">
        <v>2099</v>
      </c>
      <c r="G658" s="43" t="s">
        <v>3480</v>
      </c>
      <c r="H658" s="47" t="s">
        <v>3481</v>
      </c>
      <c r="I658" s="43" t="s">
        <v>2658</v>
      </c>
      <c r="J658" s="43" t="s">
        <v>81</v>
      </c>
      <c r="K658" s="47" t="n">
        <v>19518</v>
      </c>
      <c r="L658" s="47" t="n">
        <v>0.05</v>
      </c>
      <c r="M658" s="47" t="n">
        <v>70</v>
      </c>
      <c r="N658" s="47" t="n">
        <v>3.5</v>
      </c>
      <c r="O658" s="47"/>
    </row>
    <row r="659" s="41" customFormat="true" ht="13.5" hidden="false" customHeight="false" outlineLevel="0" collapsed="false">
      <c r="A659" s="47" t="n">
        <v>63013</v>
      </c>
      <c r="B659" s="43" t="s">
        <v>2068</v>
      </c>
      <c r="C659" s="47" t="n">
        <v>40508</v>
      </c>
      <c r="D659" s="43" t="s">
        <v>2826</v>
      </c>
      <c r="E659" s="43" t="s">
        <v>2827</v>
      </c>
      <c r="F659" s="43" t="s">
        <v>2099</v>
      </c>
      <c r="G659" s="43" t="s">
        <v>3482</v>
      </c>
      <c r="H659" s="47" t="s">
        <v>3483</v>
      </c>
      <c r="I659" s="43" t="s">
        <v>2685</v>
      </c>
      <c r="J659" s="43" t="s">
        <v>406</v>
      </c>
      <c r="K659" s="47" t="n">
        <v>25975</v>
      </c>
      <c r="L659" s="47" t="n">
        <v>1</v>
      </c>
      <c r="M659" s="47" t="n">
        <v>3.5</v>
      </c>
      <c r="N659" s="47" t="n">
        <v>3.5</v>
      </c>
      <c r="O659" s="43" t="s">
        <v>229</v>
      </c>
    </row>
    <row r="660" customFormat="false" ht="14.25" hidden="false" customHeight="false" outlineLevel="0" collapsed="false">
      <c r="A660" s="47" t="n">
        <v>10602</v>
      </c>
      <c r="B660" s="43" t="s">
        <v>2068</v>
      </c>
      <c r="C660" s="47" t="n">
        <v>11202</v>
      </c>
      <c r="D660" s="43" t="s">
        <v>308</v>
      </c>
      <c r="E660" s="43" t="s">
        <v>183</v>
      </c>
      <c r="F660" s="43" t="s">
        <v>73</v>
      </c>
      <c r="G660" s="43" t="s">
        <v>3484</v>
      </c>
      <c r="H660" s="47" t="s">
        <v>2790</v>
      </c>
      <c r="I660" s="43" t="s">
        <v>500</v>
      </c>
      <c r="J660" s="43" t="s">
        <v>66</v>
      </c>
      <c r="K660" s="47" t="n">
        <v>2182</v>
      </c>
      <c r="L660" s="47" t="n">
        <v>1</v>
      </c>
      <c r="M660" s="47" t="n">
        <v>3.5</v>
      </c>
      <c r="N660" s="47" t="n">
        <v>3.5</v>
      </c>
      <c r="O660" s="47"/>
      <c r="P660" s="47"/>
      <c r="Q660" s="47"/>
      <c r="R660" s="47"/>
    </row>
    <row r="661" customFormat="false" ht="14.25" hidden="false" customHeight="false" outlineLevel="0" collapsed="false">
      <c r="A661" s="47" t="n">
        <v>1964</v>
      </c>
      <c r="B661" s="43" t="s">
        <v>2068</v>
      </c>
      <c r="C661" s="47" t="n">
        <v>12114</v>
      </c>
      <c r="D661" s="43" t="s">
        <v>263</v>
      </c>
      <c r="E661" s="43" t="s">
        <v>264</v>
      </c>
      <c r="F661" s="43" t="s">
        <v>73</v>
      </c>
      <c r="G661" s="43" t="s">
        <v>3485</v>
      </c>
      <c r="H661" s="47" t="s">
        <v>3486</v>
      </c>
      <c r="I661" s="43" t="s">
        <v>2850</v>
      </c>
      <c r="J661" s="43" t="s">
        <v>81</v>
      </c>
      <c r="K661" s="47" t="n">
        <v>1304</v>
      </c>
      <c r="L661" s="47" t="n">
        <v>0.05</v>
      </c>
      <c r="M661" s="47" t="n">
        <v>70</v>
      </c>
      <c r="N661" s="47" t="n">
        <v>3.5</v>
      </c>
      <c r="O661" s="47"/>
      <c r="P661" s="47"/>
      <c r="Q661" s="47"/>
      <c r="R661" s="47"/>
    </row>
    <row r="662" customFormat="false" ht="14.25" hidden="false" customHeight="false" outlineLevel="0" collapsed="false">
      <c r="A662" s="47" t="n">
        <v>25774</v>
      </c>
      <c r="B662" s="43" t="s">
        <v>2068</v>
      </c>
      <c r="C662" s="47" t="n">
        <v>20102</v>
      </c>
      <c r="D662" s="43" t="s">
        <v>2447</v>
      </c>
      <c r="E662" s="43" t="s">
        <v>2398</v>
      </c>
      <c r="F662" s="43" t="s">
        <v>2152</v>
      </c>
      <c r="G662" s="43" t="s">
        <v>3487</v>
      </c>
      <c r="H662" s="43" t="s">
        <v>2766</v>
      </c>
      <c r="I662" s="43" t="s">
        <v>2399</v>
      </c>
      <c r="J662" s="47" t="s">
        <v>844</v>
      </c>
      <c r="K662" s="47"/>
      <c r="L662" s="47" t="n">
        <v>7.5</v>
      </c>
      <c r="M662" s="47" t="s">
        <v>3488</v>
      </c>
      <c r="N662" s="47" t="n">
        <v>3.38</v>
      </c>
      <c r="O662" s="47"/>
      <c r="P662" s="47"/>
      <c r="Q662" s="47"/>
      <c r="R662" s="47"/>
    </row>
    <row r="663" customFormat="false" ht="14.25" hidden="false" customHeight="false" outlineLevel="0" collapsed="false">
      <c r="A663" s="47" t="n">
        <v>3198</v>
      </c>
      <c r="B663" s="43" t="s">
        <v>2068</v>
      </c>
      <c r="C663" s="47" t="n">
        <v>12108</v>
      </c>
      <c r="D663" s="43" t="s">
        <v>1568</v>
      </c>
      <c r="E663" s="43" t="s">
        <v>264</v>
      </c>
      <c r="F663" s="43" t="s">
        <v>73</v>
      </c>
      <c r="G663" s="43" t="s">
        <v>2622</v>
      </c>
      <c r="H663" s="47" t="s">
        <v>3489</v>
      </c>
      <c r="I663" s="43" t="s">
        <v>3490</v>
      </c>
      <c r="J663" s="43" t="s">
        <v>66</v>
      </c>
      <c r="K663" s="47" t="n">
        <v>2861</v>
      </c>
      <c r="L663" s="47" t="n">
        <v>1</v>
      </c>
      <c r="M663" s="47" t="n">
        <v>3.33</v>
      </c>
      <c r="N663" s="47" t="n">
        <v>3.33</v>
      </c>
      <c r="O663" s="47"/>
      <c r="P663" s="47"/>
      <c r="Q663" s="47"/>
      <c r="R663" s="47"/>
    </row>
    <row r="664" customFormat="false" ht="14.25" hidden="false" customHeight="false" outlineLevel="0" collapsed="false">
      <c r="A664" s="47" t="n">
        <v>47881</v>
      </c>
      <c r="B664" s="43" t="s">
        <v>2068</v>
      </c>
      <c r="C664" s="47" t="n">
        <v>10103</v>
      </c>
      <c r="D664" s="43" t="s">
        <v>154</v>
      </c>
      <c r="E664" s="43" t="s">
        <v>106</v>
      </c>
      <c r="F664" s="43" t="s">
        <v>73</v>
      </c>
      <c r="G664" s="43" t="s">
        <v>3491</v>
      </c>
      <c r="H664" s="47" t="s">
        <v>3492</v>
      </c>
      <c r="I664" s="43" t="s">
        <v>168</v>
      </c>
      <c r="J664" s="43" t="s">
        <v>81</v>
      </c>
      <c r="K664" s="47" t="n">
        <v>1038</v>
      </c>
      <c r="L664" s="47" t="n">
        <v>1</v>
      </c>
      <c r="M664" s="47" t="n">
        <v>3.3</v>
      </c>
      <c r="N664" s="47" t="n">
        <v>3.3</v>
      </c>
      <c r="O664" s="47" t="s">
        <v>375</v>
      </c>
      <c r="P664" s="47"/>
      <c r="Q664" s="47"/>
      <c r="R664" s="47"/>
    </row>
    <row r="665" customFormat="false" ht="14.25" hidden="false" customHeight="false" outlineLevel="0" collapsed="false">
      <c r="A665" s="47" t="n">
        <v>13113</v>
      </c>
      <c r="B665" s="43" t="s">
        <v>2068</v>
      </c>
      <c r="C665" s="47" t="n">
        <v>20103</v>
      </c>
      <c r="D665" s="43" t="s">
        <v>2714</v>
      </c>
      <c r="E665" s="43" t="s">
        <v>2398</v>
      </c>
      <c r="F665" s="43" t="s">
        <v>2152</v>
      </c>
      <c r="G665" s="43" t="s">
        <v>3493</v>
      </c>
      <c r="H665" s="43" t="s">
        <v>2505</v>
      </c>
      <c r="I665" s="43" t="s">
        <v>2694</v>
      </c>
      <c r="J665" s="47" t="s">
        <v>844</v>
      </c>
      <c r="K665" s="47" t="n">
        <v>15291</v>
      </c>
      <c r="L665" s="47" t="n">
        <v>6</v>
      </c>
      <c r="M665" s="47" t="n">
        <v>0.55</v>
      </c>
      <c r="N665" s="47" t="n">
        <v>3.3</v>
      </c>
      <c r="O665" s="47"/>
      <c r="P665" s="47"/>
      <c r="Q665" s="47"/>
      <c r="R665" s="47"/>
    </row>
    <row r="666" customFormat="false" ht="14.25" hidden="false" customHeight="false" outlineLevel="0" collapsed="false">
      <c r="A666" s="47" t="n">
        <v>47060</v>
      </c>
      <c r="B666" s="43" t="s">
        <v>2068</v>
      </c>
      <c r="C666" s="47" t="n">
        <v>60101</v>
      </c>
      <c r="D666" s="43" t="s">
        <v>601</v>
      </c>
      <c r="E666" s="43" t="s">
        <v>602</v>
      </c>
      <c r="F666" s="43" t="s">
        <v>603</v>
      </c>
      <c r="G666" s="43" t="s">
        <v>3125</v>
      </c>
      <c r="H666" s="47" t="s">
        <v>3494</v>
      </c>
      <c r="I666" s="43" t="s">
        <v>3495</v>
      </c>
      <c r="J666" s="43" t="s">
        <v>796</v>
      </c>
      <c r="K666" s="47" t="n">
        <v>20805</v>
      </c>
      <c r="L666" s="47" t="n">
        <v>1</v>
      </c>
      <c r="M666" s="47" t="n">
        <v>3.2</v>
      </c>
      <c r="N666" s="47" t="n">
        <v>3.2</v>
      </c>
      <c r="O666" s="47"/>
      <c r="P666" s="47"/>
      <c r="Q666" s="47"/>
      <c r="R666" s="47"/>
    </row>
    <row r="667" customFormat="false" ht="14.25" hidden="false" customHeight="false" outlineLevel="0" collapsed="false">
      <c r="A667" s="47" t="n">
        <v>3292</v>
      </c>
      <c r="B667" s="43" t="s">
        <v>2068</v>
      </c>
      <c r="C667" s="47" t="n">
        <v>11202</v>
      </c>
      <c r="D667" s="43" t="s">
        <v>308</v>
      </c>
      <c r="E667" s="43" t="s">
        <v>183</v>
      </c>
      <c r="F667" s="43" t="s">
        <v>73</v>
      </c>
      <c r="G667" s="43" t="s">
        <v>3496</v>
      </c>
      <c r="H667" s="47" t="s">
        <v>427</v>
      </c>
      <c r="I667" s="43" t="s">
        <v>3497</v>
      </c>
      <c r="J667" s="43" t="s">
        <v>66</v>
      </c>
      <c r="K667" s="47" t="n">
        <v>1222</v>
      </c>
      <c r="L667" s="47" t="n">
        <v>1</v>
      </c>
      <c r="M667" s="47" t="n">
        <v>3</v>
      </c>
      <c r="N667" s="47" t="n">
        <v>3</v>
      </c>
      <c r="O667" s="47"/>
      <c r="P667" s="47"/>
      <c r="Q667" s="47"/>
      <c r="R667" s="47"/>
    </row>
    <row r="668" customFormat="false" ht="14.25" hidden="false" customHeight="false" outlineLevel="0" collapsed="false">
      <c r="A668" s="47" t="n">
        <v>30548</v>
      </c>
      <c r="B668" s="43" t="s">
        <v>2068</v>
      </c>
      <c r="C668" s="47" t="n">
        <v>20102</v>
      </c>
      <c r="D668" s="43" t="s">
        <v>2447</v>
      </c>
      <c r="E668" s="43" t="s">
        <v>2398</v>
      </c>
      <c r="F668" s="43" t="s">
        <v>2152</v>
      </c>
      <c r="G668" s="43" t="s">
        <v>3498</v>
      </c>
      <c r="H668" s="43" t="s">
        <v>2766</v>
      </c>
      <c r="I668" s="43" t="s">
        <v>2694</v>
      </c>
      <c r="J668" s="47" t="s">
        <v>844</v>
      </c>
      <c r="K668" s="47" t="n">
        <v>18546</v>
      </c>
      <c r="L668" s="47" t="n">
        <v>20</v>
      </c>
      <c r="M668" s="47" t="n">
        <v>0.15</v>
      </c>
      <c r="N668" s="47" t="n">
        <v>3</v>
      </c>
      <c r="O668" s="47"/>
      <c r="P668" s="47"/>
      <c r="Q668" s="47"/>
      <c r="R668" s="47"/>
    </row>
    <row r="669" customFormat="false" ht="14.25" hidden="false" customHeight="false" outlineLevel="0" collapsed="false">
      <c r="A669" s="47" t="n">
        <v>114872</v>
      </c>
      <c r="B669" s="43" t="s">
        <v>2068</v>
      </c>
      <c r="C669" s="47" t="n">
        <v>12107</v>
      </c>
      <c r="D669" s="43" t="s">
        <v>3499</v>
      </c>
      <c r="E669" s="43" t="s">
        <v>264</v>
      </c>
      <c r="F669" s="43" t="s">
        <v>73</v>
      </c>
      <c r="G669" s="43" t="s">
        <v>3500</v>
      </c>
      <c r="H669" s="47" t="s">
        <v>3501</v>
      </c>
      <c r="I669" s="43" t="s">
        <v>3502</v>
      </c>
      <c r="J669" s="43" t="s">
        <v>796</v>
      </c>
      <c r="K669" s="47" t="n">
        <v>11378</v>
      </c>
      <c r="L669" s="47" t="n">
        <v>1</v>
      </c>
      <c r="M669" s="47" t="n">
        <v>3</v>
      </c>
      <c r="N669" s="47" t="n">
        <v>3</v>
      </c>
      <c r="O669" s="47"/>
      <c r="P669" s="47"/>
      <c r="Q669" s="47"/>
      <c r="R669" s="47"/>
    </row>
    <row r="670" customFormat="false" ht="14.25" hidden="false" customHeight="false" outlineLevel="0" collapsed="false">
      <c r="A670" s="47" t="n">
        <v>19830</v>
      </c>
      <c r="B670" s="43" t="s">
        <v>2068</v>
      </c>
      <c r="C670" s="47" t="n">
        <v>10405</v>
      </c>
      <c r="D670" s="43" t="s">
        <v>469</v>
      </c>
      <c r="E670" s="43" t="s">
        <v>113</v>
      </c>
      <c r="F670" s="43" t="s">
        <v>73</v>
      </c>
      <c r="G670" s="43" t="s">
        <v>3227</v>
      </c>
      <c r="H670" s="47" t="s">
        <v>3270</v>
      </c>
      <c r="I670" s="43" t="s">
        <v>3503</v>
      </c>
      <c r="J670" s="43" t="s">
        <v>66</v>
      </c>
      <c r="K670" s="47" t="n">
        <v>10323</v>
      </c>
      <c r="L670" s="47" t="n">
        <v>1</v>
      </c>
      <c r="M670" s="47" t="n">
        <v>3</v>
      </c>
      <c r="N670" s="47" t="n">
        <v>3</v>
      </c>
      <c r="O670" s="47"/>
      <c r="P670" s="47"/>
      <c r="Q670" s="47"/>
      <c r="R670" s="47"/>
    </row>
    <row r="671" customFormat="false" ht="14.25" hidden="false" customHeight="false" outlineLevel="0" collapsed="false">
      <c r="A671" s="47" t="n">
        <v>50448</v>
      </c>
      <c r="B671" s="43" t="s">
        <v>2068</v>
      </c>
      <c r="C671" s="47" t="n">
        <v>10501</v>
      </c>
      <c r="D671" s="43" t="s">
        <v>1333</v>
      </c>
      <c r="E671" s="43" t="s">
        <v>218</v>
      </c>
      <c r="F671" s="43" t="s">
        <v>73</v>
      </c>
      <c r="G671" s="43" t="s">
        <v>3504</v>
      </c>
      <c r="H671" s="47" t="s">
        <v>3505</v>
      </c>
      <c r="I671" s="43" t="s">
        <v>3506</v>
      </c>
      <c r="J671" s="43" t="s">
        <v>81</v>
      </c>
      <c r="K671" s="47" t="n">
        <v>1309</v>
      </c>
      <c r="L671" s="47" t="n">
        <v>0.06</v>
      </c>
      <c r="M671" s="47" t="n">
        <v>50</v>
      </c>
      <c r="N671" s="47" t="n">
        <v>3</v>
      </c>
      <c r="O671" s="47"/>
      <c r="P671" s="47"/>
      <c r="Q671" s="47"/>
      <c r="R671" s="47"/>
    </row>
    <row r="672" customFormat="false" ht="14.25" hidden="false" customHeight="false" outlineLevel="0" collapsed="false">
      <c r="A672" s="47" t="n">
        <v>50539</v>
      </c>
      <c r="B672" s="43" t="s">
        <v>2068</v>
      </c>
      <c r="C672" s="47" t="n">
        <v>12110</v>
      </c>
      <c r="D672" s="43" t="s">
        <v>846</v>
      </c>
      <c r="E672" s="43" t="s">
        <v>264</v>
      </c>
      <c r="F672" s="43" t="s">
        <v>73</v>
      </c>
      <c r="G672" s="43" t="s">
        <v>3507</v>
      </c>
      <c r="H672" s="47" t="s">
        <v>3508</v>
      </c>
      <c r="I672" s="43" t="s">
        <v>3509</v>
      </c>
      <c r="J672" s="43" t="s">
        <v>2186</v>
      </c>
      <c r="K672" s="47" t="n">
        <v>1245</v>
      </c>
      <c r="L672" s="47" t="n">
        <v>0.041666</v>
      </c>
      <c r="M672" s="47" t="s">
        <v>3510</v>
      </c>
      <c r="N672" s="47" t="n">
        <v>3</v>
      </c>
      <c r="O672" s="47"/>
      <c r="P672" s="47"/>
      <c r="Q672" s="47"/>
      <c r="R672" s="47"/>
    </row>
    <row r="673" customFormat="false" ht="14.25" hidden="false" customHeight="false" outlineLevel="0" collapsed="false">
      <c r="A673" s="47" t="n">
        <v>463</v>
      </c>
      <c r="B673" s="43" t="s">
        <v>2068</v>
      </c>
      <c r="C673" s="47" t="n">
        <v>12402</v>
      </c>
      <c r="D673" s="43" t="s">
        <v>3307</v>
      </c>
      <c r="E673" s="43" t="s">
        <v>450</v>
      </c>
      <c r="F673" s="43" t="s">
        <v>73</v>
      </c>
      <c r="G673" s="43" t="s">
        <v>3511</v>
      </c>
      <c r="H673" s="47" t="s">
        <v>203</v>
      </c>
      <c r="I673" s="43" t="s">
        <v>168</v>
      </c>
      <c r="J673" s="43" t="s">
        <v>66</v>
      </c>
      <c r="K673" s="47" t="n">
        <v>1038</v>
      </c>
      <c r="L673" s="47" t="n">
        <v>1</v>
      </c>
      <c r="M673" s="47" t="n">
        <v>3</v>
      </c>
      <c r="N673" s="47" t="n">
        <v>3</v>
      </c>
      <c r="O673" s="47"/>
      <c r="P673" s="47"/>
      <c r="Q673" s="47"/>
      <c r="R673" s="47"/>
    </row>
    <row r="674" customFormat="false" ht="14.25" hidden="false" customHeight="false" outlineLevel="0" collapsed="false">
      <c r="A674" s="47" t="n">
        <v>12536</v>
      </c>
      <c r="B674" s="43" t="s">
        <v>2068</v>
      </c>
      <c r="C674" s="47" t="n">
        <v>10103</v>
      </c>
      <c r="D674" s="43" t="s">
        <v>154</v>
      </c>
      <c r="E674" s="43" t="s">
        <v>106</v>
      </c>
      <c r="F674" s="43" t="s">
        <v>73</v>
      </c>
      <c r="G674" s="43" t="s">
        <v>3491</v>
      </c>
      <c r="H674" s="47" t="s">
        <v>3512</v>
      </c>
      <c r="I674" s="43" t="s">
        <v>3302</v>
      </c>
      <c r="J674" s="43" t="s">
        <v>81</v>
      </c>
      <c r="K674" s="47" t="n">
        <v>1308</v>
      </c>
      <c r="L674" s="47" t="n">
        <v>1</v>
      </c>
      <c r="M674" s="47" t="n">
        <v>3</v>
      </c>
      <c r="N674" s="47" t="n">
        <v>3</v>
      </c>
      <c r="O674" s="47"/>
      <c r="P674" s="47"/>
      <c r="Q674" s="47"/>
      <c r="R674" s="47"/>
    </row>
    <row r="675" customFormat="false" ht="14.25" hidden="false" customHeight="false" outlineLevel="0" collapsed="false">
      <c r="A675" s="47" t="n">
        <v>25331</v>
      </c>
      <c r="B675" s="43" t="s">
        <v>2068</v>
      </c>
      <c r="C675" s="47" t="n">
        <v>20102</v>
      </c>
      <c r="D675" s="43" t="s">
        <v>2447</v>
      </c>
      <c r="E675" s="43" t="s">
        <v>2398</v>
      </c>
      <c r="F675" s="43" t="s">
        <v>2152</v>
      </c>
      <c r="G675" s="43" t="s">
        <v>3513</v>
      </c>
      <c r="H675" s="43" t="s">
        <v>2766</v>
      </c>
      <c r="I675" s="43" t="s">
        <v>2634</v>
      </c>
      <c r="J675" s="47" t="s">
        <v>844</v>
      </c>
      <c r="K675" s="47"/>
      <c r="L675" s="47" t="n">
        <v>5</v>
      </c>
      <c r="M675" s="47" t="n">
        <v>0.58</v>
      </c>
      <c r="N675" s="47" t="n">
        <v>2.9</v>
      </c>
      <c r="O675" s="47"/>
      <c r="P675" s="47"/>
      <c r="Q675" s="47"/>
      <c r="R675" s="47"/>
    </row>
    <row r="676" customFormat="false" ht="14.25" hidden="false" customHeight="false" outlineLevel="0" collapsed="false">
      <c r="A676" s="47" t="n">
        <v>45259</v>
      </c>
      <c r="B676" s="43" t="s">
        <v>2068</v>
      </c>
      <c r="C676" s="47" t="n">
        <v>10103</v>
      </c>
      <c r="D676" s="43" t="s">
        <v>154</v>
      </c>
      <c r="E676" s="43" t="s">
        <v>106</v>
      </c>
      <c r="F676" s="43" t="s">
        <v>73</v>
      </c>
      <c r="G676" s="43" t="s">
        <v>1211</v>
      </c>
      <c r="H676" s="47" t="s">
        <v>3514</v>
      </c>
      <c r="I676" s="43" t="s">
        <v>3515</v>
      </c>
      <c r="J676" s="43" t="s">
        <v>81</v>
      </c>
      <c r="K676" s="47" t="n">
        <v>1024</v>
      </c>
      <c r="L676" s="47" t="n">
        <v>1</v>
      </c>
      <c r="M676" s="47" t="n">
        <v>2.85</v>
      </c>
      <c r="N676" s="47" t="n">
        <v>2.85</v>
      </c>
      <c r="O676" s="47"/>
      <c r="P676" s="47"/>
      <c r="Q676" s="47"/>
      <c r="R676" s="47"/>
    </row>
    <row r="677" customFormat="false" ht="14.25" hidden="false" customHeight="false" outlineLevel="0" collapsed="false">
      <c r="A677" s="47" t="n">
        <v>13024</v>
      </c>
      <c r="B677" s="43" t="s">
        <v>2068</v>
      </c>
      <c r="C677" s="47" t="n">
        <v>20102</v>
      </c>
      <c r="D677" s="43" t="s">
        <v>2447</v>
      </c>
      <c r="E677" s="43" t="s">
        <v>2398</v>
      </c>
      <c r="F677" s="43" t="s">
        <v>2152</v>
      </c>
      <c r="G677" s="43" t="s">
        <v>3516</v>
      </c>
      <c r="H677" s="43" t="s">
        <v>3517</v>
      </c>
      <c r="I677" s="43" t="s">
        <v>3395</v>
      </c>
      <c r="J677" s="47" t="s">
        <v>844</v>
      </c>
      <c r="K677" s="47" t="n">
        <v>15291</v>
      </c>
      <c r="L677" s="47" t="n">
        <v>28.5</v>
      </c>
      <c r="M677" s="47" t="n">
        <v>0.1</v>
      </c>
      <c r="N677" s="47" t="n">
        <v>2.85</v>
      </c>
      <c r="O677" s="47"/>
      <c r="P677" s="47"/>
      <c r="Q677" s="47"/>
      <c r="R677" s="47"/>
    </row>
    <row r="678" customFormat="false" ht="14.25" hidden="false" customHeight="false" outlineLevel="0" collapsed="false">
      <c r="A678" s="47" t="n">
        <v>16359</v>
      </c>
      <c r="B678" s="43" t="s">
        <v>2068</v>
      </c>
      <c r="C678" s="47" t="n">
        <v>20102</v>
      </c>
      <c r="D678" s="43" t="s">
        <v>2447</v>
      </c>
      <c r="E678" s="43" t="s">
        <v>2398</v>
      </c>
      <c r="F678" s="43" t="s">
        <v>2152</v>
      </c>
      <c r="G678" s="43" t="s">
        <v>3518</v>
      </c>
      <c r="H678" s="43" t="s">
        <v>2766</v>
      </c>
      <c r="I678" s="43" t="s">
        <v>2694</v>
      </c>
      <c r="J678" s="47" t="s">
        <v>844</v>
      </c>
      <c r="K678" s="47" t="n">
        <v>13800</v>
      </c>
      <c r="L678" s="47" t="n">
        <v>5</v>
      </c>
      <c r="M678" s="47" t="n">
        <v>0.55</v>
      </c>
      <c r="N678" s="47" t="n">
        <v>2.75</v>
      </c>
      <c r="O678" s="47"/>
      <c r="P678" s="47"/>
      <c r="Q678" s="47"/>
      <c r="R678" s="47"/>
    </row>
    <row r="679" customFormat="false" ht="14.25" hidden="false" customHeight="false" outlineLevel="0" collapsed="false">
      <c r="A679" s="47" t="n">
        <v>28477</v>
      </c>
      <c r="B679" s="43" t="s">
        <v>2068</v>
      </c>
      <c r="C679" s="47" t="n">
        <v>20102</v>
      </c>
      <c r="D679" s="43" t="s">
        <v>2447</v>
      </c>
      <c r="E679" s="43" t="s">
        <v>2398</v>
      </c>
      <c r="F679" s="43" t="s">
        <v>2152</v>
      </c>
      <c r="G679" s="43" t="s">
        <v>2894</v>
      </c>
      <c r="H679" s="43" t="s">
        <v>2766</v>
      </c>
      <c r="I679" s="43" t="s">
        <v>2694</v>
      </c>
      <c r="J679" s="47" t="s">
        <v>844</v>
      </c>
      <c r="K679" s="47" t="n">
        <v>16473</v>
      </c>
      <c r="L679" s="47" t="n">
        <v>5</v>
      </c>
      <c r="M679" s="47" t="n">
        <v>0.54</v>
      </c>
      <c r="N679" s="47" t="n">
        <v>2.7</v>
      </c>
      <c r="O679" s="47"/>
      <c r="P679" s="47"/>
      <c r="Q679" s="47"/>
      <c r="R679" s="47"/>
    </row>
    <row r="680" customFormat="false" ht="14.25" hidden="false" customHeight="false" outlineLevel="0" collapsed="false">
      <c r="A680" s="47" t="n">
        <v>576</v>
      </c>
      <c r="B680" s="43" t="s">
        <v>2068</v>
      </c>
      <c r="C680" s="47"/>
      <c r="D680" s="47"/>
      <c r="E680" s="47"/>
      <c r="F680" s="47"/>
      <c r="G680" s="43" t="s">
        <v>3519</v>
      </c>
      <c r="H680" s="47" t="s">
        <v>427</v>
      </c>
      <c r="I680" s="43" t="s">
        <v>3520</v>
      </c>
      <c r="J680" s="43" t="s">
        <v>66</v>
      </c>
      <c r="K680" s="47" t="n">
        <v>1094</v>
      </c>
      <c r="L680" s="47" t="n">
        <v>1</v>
      </c>
      <c r="M680" s="47" t="n">
        <v>2.7</v>
      </c>
      <c r="N680" s="47" t="n">
        <v>2.7</v>
      </c>
      <c r="O680" s="47"/>
      <c r="P680" s="47"/>
      <c r="Q680" s="47"/>
      <c r="R680" s="47"/>
    </row>
    <row r="681" customFormat="false" ht="14.25" hidden="false" customHeight="false" outlineLevel="0" collapsed="false">
      <c r="A681" s="47" t="n">
        <v>14429</v>
      </c>
      <c r="B681" s="43" t="s">
        <v>2068</v>
      </c>
      <c r="C681" s="47" t="n">
        <v>20102</v>
      </c>
      <c r="D681" s="43" t="s">
        <v>2447</v>
      </c>
      <c r="E681" s="43" t="s">
        <v>2398</v>
      </c>
      <c r="F681" s="43" t="s">
        <v>2152</v>
      </c>
      <c r="G681" s="43" t="s">
        <v>3521</v>
      </c>
      <c r="H681" s="43" t="s">
        <v>2766</v>
      </c>
      <c r="I681" s="43" t="s">
        <v>2694</v>
      </c>
      <c r="J681" s="47" t="s">
        <v>844</v>
      </c>
      <c r="K681" s="47" t="n">
        <v>12270</v>
      </c>
      <c r="L681" s="47" t="n">
        <v>4.5</v>
      </c>
      <c r="M681" s="47" t="n">
        <v>0.6</v>
      </c>
      <c r="N681" s="47" t="n">
        <v>2.7</v>
      </c>
      <c r="O681" s="47"/>
      <c r="P681" s="47"/>
      <c r="Q681" s="47"/>
      <c r="R681" s="47"/>
    </row>
    <row r="682" customFormat="false" ht="14.25" hidden="false" customHeight="false" outlineLevel="0" collapsed="false">
      <c r="A682" s="47" t="n">
        <v>37101</v>
      </c>
      <c r="B682" s="43" t="s">
        <v>2068</v>
      </c>
      <c r="C682" s="47" t="n">
        <v>40204</v>
      </c>
      <c r="D682" s="43" t="s">
        <v>3522</v>
      </c>
      <c r="E682" s="43" t="s">
        <v>2268</v>
      </c>
      <c r="F682" s="43" t="s">
        <v>2099</v>
      </c>
      <c r="G682" s="43" t="s">
        <v>3523</v>
      </c>
      <c r="H682" s="47" t="s">
        <v>3524</v>
      </c>
      <c r="I682" s="43" t="s">
        <v>3525</v>
      </c>
      <c r="J682" s="43" t="s">
        <v>81</v>
      </c>
      <c r="K682" s="47" t="n">
        <v>5013</v>
      </c>
      <c r="L682" s="47" t="n">
        <v>0.083332</v>
      </c>
      <c r="M682" s="47" t="s">
        <v>3526</v>
      </c>
      <c r="N682" s="47" t="n">
        <v>2.6</v>
      </c>
      <c r="O682" s="47"/>
      <c r="P682" s="47"/>
      <c r="Q682" s="47"/>
      <c r="R682" s="47"/>
    </row>
    <row r="683" customFormat="false" ht="14.25" hidden="false" customHeight="false" outlineLevel="0" collapsed="false">
      <c r="A683" s="47" t="n">
        <v>11132</v>
      </c>
      <c r="B683" s="43" t="s">
        <v>2068</v>
      </c>
      <c r="C683" s="47" t="n">
        <v>12114</v>
      </c>
      <c r="D683" s="43" t="s">
        <v>263</v>
      </c>
      <c r="E683" s="43" t="s">
        <v>264</v>
      </c>
      <c r="F683" s="43" t="s">
        <v>73</v>
      </c>
      <c r="G683" s="43" t="s">
        <v>3527</v>
      </c>
      <c r="H683" s="47" t="s">
        <v>67</v>
      </c>
      <c r="I683" s="43" t="s">
        <v>500</v>
      </c>
      <c r="J683" s="43" t="s">
        <v>66</v>
      </c>
      <c r="K683" s="47" t="n">
        <v>2182</v>
      </c>
      <c r="L683" s="47" t="n">
        <v>1</v>
      </c>
      <c r="M683" s="47" t="n">
        <v>2.5</v>
      </c>
      <c r="N683" s="47" t="n">
        <v>2.5</v>
      </c>
      <c r="O683" s="47"/>
      <c r="P683" s="47"/>
      <c r="Q683" s="47"/>
      <c r="R683" s="47"/>
    </row>
    <row r="684" customFormat="false" ht="14.25" hidden="false" customHeight="false" outlineLevel="0" collapsed="false">
      <c r="A684" s="47" t="n">
        <v>4331</v>
      </c>
      <c r="B684" s="43" t="s">
        <v>2068</v>
      </c>
      <c r="C684" s="47" t="n">
        <v>10601</v>
      </c>
      <c r="D684" s="43" t="s">
        <v>136</v>
      </c>
      <c r="E684" s="43" t="s">
        <v>100</v>
      </c>
      <c r="F684" s="43" t="s">
        <v>73</v>
      </c>
      <c r="G684" s="43" t="s">
        <v>3528</v>
      </c>
      <c r="H684" s="47" t="s">
        <v>3529</v>
      </c>
      <c r="I684" s="43" t="s">
        <v>3530</v>
      </c>
      <c r="J684" s="43" t="s">
        <v>66</v>
      </c>
      <c r="K684" s="47" t="n">
        <v>1887</v>
      </c>
      <c r="L684" s="47" t="n">
        <v>1</v>
      </c>
      <c r="M684" s="47" t="n">
        <v>2.5</v>
      </c>
      <c r="N684" s="47" t="n">
        <v>2.5</v>
      </c>
      <c r="O684" s="47"/>
      <c r="P684" s="47"/>
      <c r="Q684" s="47"/>
      <c r="R684" s="47"/>
    </row>
    <row r="685" customFormat="false" ht="14.25" hidden="false" customHeight="false" outlineLevel="0" collapsed="false">
      <c r="A685" s="47" t="n">
        <v>378</v>
      </c>
      <c r="B685" s="43" t="s">
        <v>2068</v>
      </c>
      <c r="C685" s="47" t="n">
        <v>10806</v>
      </c>
      <c r="D685" s="43" t="s">
        <v>1008</v>
      </c>
      <c r="E685" s="43" t="s">
        <v>302</v>
      </c>
      <c r="F685" s="43" t="s">
        <v>73</v>
      </c>
      <c r="G685" s="43" t="s">
        <v>3531</v>
      </c>
      <c r="H685" s="47" t="s">
        <v>167</v>
      </c>
      <c r="I685" s="43" t="s">
        <v>3532</v>
      </c>
      <c r="J685" s="43" t="s">
        <v>66</v>
      </c>
      <c r="K685" s="47" t="n">
        <v>6898</v>
      </c>
      <c r="L685" s="47" t="n">
        <v>1</v>
      </c>
      <c r="M685" s="47" t="n">
        <v>2.5</v>
      </c>
      <c r="N685" s="47" t="n">
        <v>2.5</v>
      </c>
      <c r="O685" s="47"/>
      <c r="P685" s="47"/>
      <c r="Q685" s="47"/>
      <c r="R685" s="47"/>
    </row>
    <row r="686" customFormat="false" ht="14.25" hidden="false" customHeight="false" outlineLevel="0" collapsed="false">
      <c r="A686" s="47" t="n">
        <v>3209</v>
      </c>
      <c r="B686" s="43" t="s">
        <v>2068</v>
      </c>
      <c r="C686" s="47" t="n">
        <v>40203</v>
      </c>
      <c r="D686" s="43" t="s">
        <v>3006</v>
      </c>
      <c r="E686" s="43" t="s">
        <v>2268</v>
      </c>
      <c r="F686" s="43" t="s">
        <v>2099</v>
      </c>
      <c r="G686" s="43" t="s">
        <v>3007</v>
      </c>
      <c r="H686" s="47" t="s">
        <v>3533</v>
      </c>
      <c r="I686" s="43" t="s">
        <v>2668</v>
      </c>
      <c r="J686" s="43" t="s">
        <v>3083</v>
      </c>
      <c r="K686" s="47" t="n">
        <v>1055</v>
      </c>
      <c r="L686" s="47" t="n">
        <v>1</v>
      </c>
      <c r="M686" s="47" t="n">
        <v>2.5</v>
      </c>
      <c r="N686" s="47" t="n">
        <v>2.5</v>
      </c>
      <c r="O686" s="47"/>
      <c r="P686" s="47"/>
      <c r="Q686" s="47"/>
      <c r="R686" s="47"/>
    </row>
    <row r="687" customFormat="false" ht="14.25" hidden="false" customHeight="false" outlineLevel="0" collapsed="false">
      <c r="A687" s="47" t="n">
        <v>13375</v>
      </c>
      <c r="B687" s="43" t="s">
        <v>2068</v>
      </c>
      <c r="C687" s="47" t="n">
        <v>60106</v>
      </c>
      <c r="D687" s="43" t="s">
        <v>3223</v>
      </c>
      <c r="E687" s="43" t="s">
        <v>602</v>
      </c>
      <c r="F687" s="43" t="s">
        <v>603</v>
      </c>
      <c r="G687" s="43" t="s">
        <v>3534</v>
      </c>
      <c r="H687" s="47" t="s">
        <v>499</v>
      </c>
      <c r="I687" s="43" t="s">
        <v>3535</v>
      </c>
      <c r="J687" s="43" t="s">
        <v>66</v>
      </c>
      <c r="K687" s="47" t="n">
        <v>11305</v>
      </c>
      <c r="L687" s="47" t="n">
        <v>1</v>
      </c>
      <c r="M687" s="47" t="n">
        <v>2.5</v>
      </c>
      <c r="N687" s="47" t="n">
        <v>2.5</v>
      </c>
      <c r="O687" s="47"/>
      <c r="P687" s="47"/>
      <c r="Q687" s="47"/>
      <c r="R687" s="47"/>
    </row>
    <row r="688" customFormat="false" ht="14.25" hidden="false" customHeight="false" outlineLevel="0" collapsed="false">
      <c r="A688" s="47" t="n">
        <v>25425</v>
      </c>
      <c r="B688" s="43" t="s">
        <v>2068</v>
      </c>
      <c r="C688" s="47" t="n">
        <v>20102</v>
      </c>
      <c r="D688" s="43" t="s">
        <v>2447</v>
      </c>
      <c r="E688" s="43" t="s">
        <v>2398</v>
      </c>
      <c r="F688" s="43" t="s">
        <v>2152</v>
      </c>
      <c r="G688" s="43" t="s">
        <v>3536</v>
      </c>
      <c r="H688" s="43" t="s">
        <v>2449</v>
      </c>
      <c r="I688" s="43" t="s">
        <v>3314</v>
      </c>
      <c r="J688" s="47" t="s">
        <v>844</v>
      </c>
      <c r="K688" s="47"/>
      <c r="L688" s="47" t="n">
        <v>1.2</v>
      </c>
      <c r="M688" s="47" t="s">
        <v>3537</v>
      </c>
      <c r="N688" s="47" t="n">
        <v>2.48</v>
      </c>
      <c r="O688" s="47"/>
      <c r="P688" s="47"/>
      <c r="Q688" s="52"/>
      <c r="R688" s="52"/>
    </row>
    <row r="689" customFormat="false" ht="14.25" hidden="false" customHeight="false" outlineLevel="0" collapsed="false">
      <c r="A689" s="47" t="n">
        <v>25968</v>
      </c>
      <c r="B689" s="43" t="s">
        <v>2068</v>
      </c>
      <c r="C689" s="47" t="n">
        <v>20103</v>
      </c>
      <c r="D689" s="43" t="s">
        <v>2714</v>
      </c>
      <c r="E689" s="43" t="s">
        <v>2398</v>
      </c>
      <c r="F689" s="43" t="s">
        <v>2152</v>
      </c>
      <c r="G689" s="43" t="s">
        <v>3538</v>
      </c>
      <c r="H689" s="43" t="s">
        <v>2505</v>
      </c>
      <c r="I689" s="43" t="s">
        <v>2694</v>
      </c>
      <c r="J689" s="47" t="s">
        <v>844</v>
      </c>
      <c r="K689" s="47" t="n">
        <v>16473</v>
      </c>
      <c r="L689" s="47" t="n">
        <v>9</v>
      </c>
      <c r="M689" s="47" t="n">
        <v>0.27</v>
      </c>
      <c r="N689" s="47" t="n">
        <v>2.43</v>
      </c>
      <c r="O689" s="47"/>
    </row>
    <row r="690" customFormat="false" ht="14.25" hidden="false" customHeight="false" outlineLevel="0" collapsed="false">
      <c r="A690" s="47" t="n">
        <v>25973</v>
      </c>
      <c r="B690" s="43" t="s">
        <v>2068</v>
      </c>
      <c r="C690" s="47" t="n">
        <v>20102</v>
      </c>
      <c r="D690" s="43" t="s">
        <v>2447</v>
      </c>
      <c r="E690" s="43" t="s">
        <v>2398</v>
      </c>
      <c r="F690" s="43" t="s">
        <v>2152</v>
      </c>
      <c r="G690" s="43" t="s">
        <v>3539</v>
      </c>
      <c r="H690" s="43" t="s">
        <v>2766</v>
      </c>
      <c r="I690" s="43" t="s">
        <v>3395</v>
      </c>
      <c r="J690" s="47" t="s">
        <v>844</v>
      </c>
      <c r="K690" s="47" t="n">
        <v>16473</v>
      </c>
      <c r="L690" s="47" t="n">
        <v>3</v>
      </c>
      <c r="M690" s="47" t="n">
        <v>0.8</v>
      </c>
      <c r="N690" s="47" t="n">
        <v>2.4</v>
      </c>
      <c r="O690" s="47"/>
    </row>
    <row r="691" customFormat="false" ht="14.25" hidden="false" customHeight="false" outlineLevel="0" collapsed="false">
      <c r="A691" s="47" t="n">
        <v>4552</v>
      </c>
      <c r="B691" s="43" t="s">
        <v>2068</v>
      </c>
      <c r="C691" s="47" t="n">
        <v>12117</v>
      </c>
      <c r="D691" s="43" t="s">
        <v>513</v>
      </c>
      <c r="E691" s="43" t="s">
        <v>264</v>
      </c>
      <c r="F691" s="43" t="s">
        <v>73</v>
      </c>
      <c r="G691" s="43" t="s">
        <v>3540</v>
      </c>
      <c r="H691" s="47" t="s">
        <v>67</v>
      </c>
      <c r="I691" s="43" t="s">
        <v>3541</v>
      </c>
      <c r="J691" s="43" t="s">
        <v>66</v>
      </c>
      <c r="K691" s="47" t="n">
        <v>1446</v>
      </c>
      <c r="L691" s="47" t="n">
        <v>2</v>
      </c>
      <c r="M691" s="47" t="n">
        <v>1.2</v>
      </c>
      <c r="N691" s="47" t="n">
        <v>2.4</v>
      </c>
      <c r="O691" s="47"/>
    </row>
    <row r="692" customFormat="false" ht="14.25" hidden="false" customHeight="false" outlineLevel="0" collapsed="false">
      <c r="A692" s="47" t="n">
        <v>496</v>
      </c>
      <c r="B692" s="43" t="s">
        <v>2068</v>
      </c>
      <c r="C692" s="47" t="n">
        <v>10401</v>
      </c>
      <c r="D692" s="43" t="s">
        <v>223</v>
      </c>
      <c r="E692" s="43" t="s">
        <v>113</v>
      </c>
      <c r="F692" s="43" t="s">
        <v>73</v>
      </c>
      <c r="G692" s="43" t="s">
        <v>3542</v>
      </c>
      <c r="H692" s="47" t="s">
        <v>427</v>
      </c>
      <c r="I692" s="43" t="s">
        <v>122</v>
      </c>
      <c r="J692" s="43" t="s">
        <v>66</v>
      </c>
      <c r="K692" s="47" t="n">
        <v>1623</v>
      </c>
      <c r="L692" s="47" t="n">
        <v>1</v>
      </c>
      <c r="M692" s="47" t="n">
        <v>2.4</v>
      </c>
      <c r="N692" s="47" t="n">
        <v>2.4</v>
      </c>
      <c r="O692" s="47"/>
    </row>
    <row r="693" customFormat="false" ht="14.25" hidden="false" customHeight="false" outlineLevel="0" collapsed="false">
      <c r="A693" s="47" t="n">
        <v>584</v>
      </c>
      <c r="B693" s="43" t="s">
        <v>2068</v>
      </c>
      <c r="C693" s="47" t="n">
        <v>11601</v>
      </c>
      <c r="D693" s="43" t="s">
        <v>439</v>
      </c>
      <c r="E693" s="43" t="s">
        <v>280</v>
      </c>
      <c r="F693" s="43" t="s">
        <v>73</v>
      </c>
      <c r="G693" s="43" t="s">
        <v>3543</v>
      </c>
      <c r="H693" s="47" t="s">
        <v>434</v>
      </c>
      <c r="I693" s="43" t="s">
        <v>3544</v>
      </c>
      <c r="J693" s="43" t="s">
        <v>66</v>
      </c>
      <c r="K693" s="47" t="n">
        <v>1525</v>
      </c>
      <c r="L693" s="47" t="n">
        <v>1</v>
      </c>
      <c r="M693" s="47" t="n">
        <v>2.37</v>
      </c>
      <c r="N693" s="47" t="n">
        <v>2.37</v>
      </c>
      <c r="O693" s="47"/>
    </row>
    <row r="694" customFormat="false" ht="14.25" hidden="false" customHeight="false" outlineLevel="0" collapsed="false">
      <c r="A694" s="47" t="n">
        <v>1829</v>
      </c>
      <c r="B694" s="43" t="s">
        <v>2068</v>
      </c>
      <c r="C694" s="47" t="n">
        <v>12108</v>
      </c>
      <c r="D694" s="43" t="s">
        <v>1568</v>
      </c>
      <c r="E694" s="43" t="s">
        <v>264</v>
      </c>
      <c r="F694" s="43" t="s">
        <v>73</v>
      </c>
      <c r="G694" s="43" t="s">
        <v>3545</v>
      </c>
      <c r="H694" s="47" t="s">
        <v>837</v>
      </c>
      <c r="I694" s="43" t="s">
        <v>295</v>
      </c>
      <c r="J694" s="43" t="s">
        <v>66</v>
      </c>
      <c r="K694" s="47" t="n">
        <v>2374</v>
      </c>
      <c r="L694" s="47" t="n">
        <v>1</v>
      </c>
      <c r="M694" s="47" t="n">
        <v>2.3</v>
      </c>
      <c r="N694" s="47" t="n">
        <v>2.3</v>
      </c>
      <c r="O694" s="47"/>
    </row>
    <row r="695" customFormat="false" ht="14.25" hidden="false" customHeight="false" outlineLevel="0" collapsed="false">
      <c r="A695" s="47" t="n">
        <v>25297</v>
      </c>
      <c r="B695" s="43" t="s">
        <v>2068</v>
      </c>
      <c r="C695" s="47" t="n">
        <v>20102</v>
      </c>
      <c r="D695" s="43" t="s">
        <v>2447</v>
      </c>
      <c r="E695" s="43" t="s">
        <v>2398</v>
      </c>
      <c r="F695" s="43" t="s">
        <v>2152</v>
      </c>
      <c r="G695" s="43" t="s">
        <v>3546</v>
      </c>
      <c r="H695" s="43" t="s">
        <v>2766</v>
      </c>
      <c r="I695" s="43" t="s">
        <v>2694</v>
      </c>
      <c r="J695" s="47" t="s">
        <v>844</v>
      </c>
      <c r="K695" s="47" t="n">
        <v>16473</v>
      </c>
      <c r="L695" s="47" t="n">
        <v>6</v>
      </c>
      <c r="M695" s="47" t="n">
        <v>0.36</v>
      </c>
      <c r="N695" s="47" t="n">
        <v>2.16</v>
      </c>
      <c r="O695" s="47"/>
    </row>
    <row r="696" customFormat="false" ht="14.25" hidden="false" customHeight="false" outlineLevel="0" collapsed="false">
      <c r="A696" s="47" t="n">
        <v>47914</v>
      </c>
      <c r="B696" s="43" t="s">
        <v>2068</v>
      </c>
      <c r="C696" s="47" t="n">
        <v>20102</v>
      </c>
      <c r="D696" s="43" t="s">
        <v>2447</v>
      </c>
      <c r="E696" s="43" t="s">
        <v>2398</v>
      </c>
      <c r="F696" s="43" t="s">
        <v>2152</v>
      </c>
      <c r="G696" s="43" t="s">
        <v>3547</v>
      </c>
      <c r="H696" s="43" t="s">
        <v>2766</v>
      </c>
      <c r="I696" s="43" t="s">
        <v>2694</v>
      </c>
      <c r="J696" s="47" t="s">
        <v>844</v>
      </c>
      <c r="K696" s="47"/>
      <c r="L696" s="47" t="n">
        <v>5</v>
      </c>
      <c r="M696" s="47" t="n">
        <v>0.43</v>
      </c>
      <c r="N696" s="47" t="n">
        <v>2.15</v>
      </c>
      <c r="O696" s="47"/>
    </row>
    <row r="697" customFormat="false" ht="14.25" hidden="false" customHeight="false" outlineLevel="0" collapsed="false">
      <c r="A697" s="47" t="n">
        <v>28331</v>
      </c>
      <c r="B697" s="43" t="s">
        <v>2068</v>
      </c>
      <c r="C697" s="47" t="n">
        <v>10103</v>
      </c>
      <c r="D697" s="43" t="s">
        <v>154</v>
      </c>
      <c r="E697" s="43" t="s">
        <v>106</v>
      </c>
      <c r="F697" s="43" t="s">
        <v>73</v>
      </c>
      <c r="G697" s="43" t="s">
        <v>3548</v>
      </c>
      <c r="H697" s="47" t="s">
        <v>3549</v>
      </c>
      <c r="I697" s="43" t="s">
        <v>3550</v>
      </c>
      <c r="J697" s="43" t="s">
        <v>796</v>
      </c>
      <c r="K697" s="47" t="n">
        <v>2427</v>
      </c>
      <c r="L697" s="47" t="n">
        <v>2</v>
      </c>
      <c r="M697" s="47" t="n">
        <v>1</v>
      </c>
      <c r="N697" s="47" t="n">
        <v>2</v>
      </c>
      <c r="O697" s="47"/>
    </row>
    <row r="698" customFormat="false" ht="14.25" hidden="false" customHeight="false" outlineLevel="0" collapsed="false">
      <c r="A698" s="47" t="n">
        <v>67074</v>
      </c>
      <c r="B698" s="43" t="s">
        <v>2068</v>
      </c>
      <c r="C698" s="47" t="n">
        <v>10402</v>
      </c>
      <c r="D698" s="43" t="s">
        <v>1365</v>
      </c>
      <c r="E698" s="43" t="s">
        <v>113</v>
      </c>
      <c r="F698" s="43" t="s">
        <v>73</v>
      </c>
      <c r="G698" s="43" t="s">
        <v>3551</v>
      </c>
      <c r="H698" s="47" t="s">
        <v>434</v>
      </c>
      <c r="I698" s="43" t="s">
        <v>3552</v>
      </c>
      <c r="J698" s="43" t="s">
        <v>66</v>
      </c>
      <c r="K698" s="47" t="n">
        <v>20946</v>
      </c>
      <c r="L698" s="47" t="n">
        <v>1</v>
      </c>
      <c r="M698" s="47" t="n">
        <v>2</v>
      </c>
      <c r="N698" s="47" t="n">
        <v>2</v>
      </c>
      <c r="O698" s="47"/>
    </row>
    <row r="699" customFormat="false" ht="14.25" hidden="false" customHeight="false" outlineLevel="0" collapsed="false">
      <c r="A699" s="47" t="n">
        <v>25466</v>
      </c>
      <c r="B699" s="43" t="s">
        <v>2068</v>
      </c>
      <c r="C699" s="47" t="n">
        <v>10202</v>
      </c>
      <c r="D699" s="43" t="s">
        <v>381</v>
      </c>
      <c r="E699" s="43" t="s">
        <v>314</v>
      </c>
      <c r="F699" s="43" t="s">
        <v>73</v>
      </c>
      <c r="G699" s="43" t="s">
        <v>3066</v>
      </c>
      <c r="H699" s="47" t="s">
        <v>624</v>
      </c>
      <c r="I699" s="43" t="s">
        <v>385</v>
      </c>
      <c r="J699" s="43" t="s">
        <v>81</v>
      </c>
      <c r="K699" s="47" t="n">
        <v>1619</v>
      </c>
      <c r="L699" s="47" t="n">
        <v>1</v>
      </c>
      <c r="M699" s="47" t="n">
        <v>2</v>
      </c>
      <c r="N699" s="47" t="n">
        <v>2</v>
      </c>
      <c r="O699" s="47"/>
    </row>
    <row r="700" customFormat="false" ht="14.25" hidden="false" customHeight="false" outlineLevel="0" collapsed="false">
      <c r="A700" s="47" t="n">
        <v>48186</v>
      </c>
      <c r="B700" s="43" t="s">
        <v>2068</v>
      </c>
      <c r="C700" s="47" t="n">
        <v>20102</v>
      </c>
      <c r="D700" s="43" t="s">
        <v>2447</v>
      </c>
      <c r="E700" s="43" t="s">
        <v>2398</v>
      </c>
      <c r="F700" s="43" t="s">
        <v>2152</v>
      </c>
      <c r="G700" s="43" t="s">
        <v>3553</v>
      </c>
      <c r="H700" s="43" t="s">
        <v>3332</v>
      </c>
      <c r="I700" s="43" t="s">
        <v>2694</v>
      </c>
      <c r="J700" s="47" t="s">
        <v>844</v>
      </c>
      <c r="K700" s="47" t="n">
        <v>3817</v>
      </c>
      <c r="L700" s="47" t="n">
        <v>5</v>
      </c>
      <c r="M700" s="47" t="n">
        <v>0.4</v>
      </c>
      <c r="N700" s="47" t="n">
        <v>2</v>
      </c>
      <c r="O700" s="47"/>
    </row>
    <row r="701" customFormat="false" ht="14.25" hidden="false" customHeight="false" outlineLevel="0" collapsed="false">
      <c r="A701" s="47" t="n">
        <v>26916</v>
      </c>
      <c r="B701" s="43" t="s">
        <v>2068</v>
      </c>
      <c r="C701" s="47" t="n">
        <v>10401</v>
      </c>
      <c r="D701" s="43" t="s">
        <v>223</v>
      </c>
      <c r="E701" s="43" t="s">
        <v>113</v>
      </c>
      <c r="F701" s="43" t="s">
        <v>73</v>
      </c>
      <c r="G701" s="43" t="s">
        <v>3554</v>
      </c>
      <c r="H701" s="47" t="s">
        <v>3555</v>
      </c>
      <c r="I701" s="43" t="s">
        <v>3202</v>
      </c>
      <c r="J701" s="43" t="s">
        <v>81</v>
      </c>
      <c r="K701" s="47" t="n">
        <v>1243</v>
      </c>
      <c r="L701" s="47" t="n">
        <v>1</v>
      </c>
      <c r="M701" s="47" t="n">
        <v>2</v>
      </c>
      <c r="N701" s="47" t="n">
        <v>2</v>
      </c>
      <c r="O701" s="47"/>
    </row>
    <row r="702" customFormat="false" ht="14.25" hidden="false" customHeight="false" outlineLevel="0" collapsed="false">
      <c r="A702" s="47" t="n">
        <v>875</v>
      </c>
      <c r="B702" s="43" t="s">
        <v>2068</v>
      </c>
      <c r="C702" s="47" t="n">
        <v>12120</v>
      </c>
      <c r="D702" s="43" t="s">
        <v>2997</v>
      </c>
      <c r="E702" s="43" t="s">
        <v>264</v>
      </c>
      <c r="F702" s="43" t="s">
        <v>73</v>
      </c>
      <c r="G702" s="43" t="s">
        <v>3556</v>
      </c>
      <c r="H702" s="47" t="s">
        <v>3557</v>
      </c>
      <c r="I702" s="43" t="s">
        <v>104</v>
      </c>
      <c r="J702" s="43" t="s">
        <v>796</v>
      </c>
      <c r="K702" s="47" t="n">
        <v>1013</v>
      </c>
      <c r="L702" s="47" t="n">
        <v>1</v>
      </c>
      <c r="M702" s="47" t="n">
        <v>2</v>
      </c>
      <c r="N702" s="47" t="n">
        <v>2</v>
      </c>
      <c r="O702" s="47"/>
    </row>
    <row r="703" customFormat="false" ht="14.25" hidden="false" customHeight="false" outlineLevel="0" collapsed="false">
      <c r="A703" s="47" t="n">
        <v>1804</v>
      </c>
      <c r="B703" s="43" t="s">
        <v>2068</v>
      </c>
      <c r="C703" s="47" t="n">
        <v>11202</v>
      </c>
      <c r="D703" s="43" t="s">
        <v>308</v>
      </c>
      <c r="E703" s="43" t="s">
        <v>183</v>
      </c>
      <c r="F703" s="43" t="s">
        <v>73</v>
      </c>
      <c r="G703" s="43" t="s">
        <v>3558</v>
      </c>
      <c r="H703" s="47" t="s">
        <v>585</v>
      </c>
      <c r="I703" s="43" t="s">
        <v>269</v>
      </c>
      <c r="J703" s="43" t="s">
        <v>81</v>
      </c>
      <c r="K703" s="47" t="n">
        <v>1441</v>
      </c>
      <c r="L703" s="47" t="n">
        <v>1</v>
      </c>
      <c r="M703" s="47" t="n">
        <v>2</v>
      </c>
      <c r="N703" s="47" t="n">
        <v>2</v>
      </c>
      <c r="O703" s="47" t="s">
        <v>375</v>
      </c>
    </row>
    <row r="704" customFormat="false" ht="14.25" hidden="false" customHeight="false" outlineLevel="0" collapsed="false">
      <c r="A704" s="47" t="n">
        <v>22269</v>
      </c>
      <c r="B704" s="43" t="s">
        <v>2068</v>
      </c>
      <c r="C704" s="47" t="n">
        <v>20102</v>
      </c>
      <c r="D704" s="43" t="s">
        <v>2447</v>
      </c>
      <c r="E704" s="43" t="s">
        <v>2398</v>
      </c>
      <c r="F704" s="43" t="s">
        <v>2152</v>
      </c>
      <c r="G704" s="43" t="s">
        <v>3559</v>
      </c>
      <c r="H704" s="43" t="s">
        <v>2766</v>
      </c>
      <c r="I704" s="43" t="s">
        <v>2767</v>
      </c>
      <c r="J704" s="47" t="s">
        <v>844</v>
      </c>
      <c r="K704" s="47" t="n">
        <v>1415</v>
      </c>
      <c r="L704" s="47" t="n">
        <v>3.6</v>
      </c>
      <c r="M704" s="47" t="n">
        <v>0.45</v>
      </c>
      <c r="N704" s="47" t="n">
        <v>1.62</v>
      </c>
      <c r="O704" s="47"/>
    </row>
    <row r="705" customFormat="false" ht="14.25" hidden="false" customHeight="false" outlineLevel="0" collapsed="false">
      <c r="A705" s="47" t="n">
        <v>12928</v>
      </c>
      <c r="B705" s="43" t="s">
        <v>2068</v>
      </c>
      <c r="C705" s="47" t="n">
        <v>20102</v>
      </c>
      <c r="D705" s="43" t="s">
        <v>2447</v>
      </c>
      <c r="E705" s="43" t="s">
        <v>2398</v>
      </c>
      <c r="F705" s="43" t="s">
        <v>2152</v>
      </c>
      <c r="G705" s="43" t="s">
        <v>3560</v>
      </c>
      <c r="H705" s="43" t="s">
        <v>2505</v>
      </c>
      <c r="I705" s="43" t="s">
        <v>2694</v>
      </c>
      <c r="J705" s="47" t="s">
        <v>844</v>
      </c>
      <c r="K705" s="47" t="n">
        <v>15291</v>
      </c>
      <c r="L705" s="47" t="n">
        <v>5</v>
      </c>
      <c r="M705" s="47" t="n">
        <v>0.32</v>
      </c>
      <c r="N705" s="47" t="n">
        <v>1.6</v>
      </c>
      <c r="O705" s="47"/>
    </row>
    <row r="706" customFormat="false" ht="14.25" hidden="false" customHeight="false" outlineLevel="0" collapsed="false">
      <c r="A706" s="47" t="n">
        <v>837</v>
      </c>
      <c r="B706" s="43" t="s">
        <v>2068</v>
      </c>
      <c r="C706" s="47" t="n">
        <v>12108</v>
      </c>
      <c r="D706" s="43" t="s">
        <v>1568</v>
      </c>
      <c r="E706" s="43" t="s">
        <v>264</v>
      </c>
      <c r="F706" s="43" t="s">
        <v>73</v>
      </c>
      <c r="G706" s="43" t="s">
        <v>3561</v>
      </c>
      <c r="H706" s="47" t="s">
        <v>3562</v>
      </c>
      <c r="I706" s="43" t="s">
        <v>104</v>
      </c>
      <c r="J706" s="43" t="s">
        <v>796</v>
      </c>
      <c r="K706" s="47" t="n">
        <v>1013</v>
      </c>
      <c r="L706" s="47" t="n">
        <v>2</v>
      </c>
      <c r="M706" s="47" t="n">
        <v>0.8</v>
      </c>
      <c r="N706" s="47" t="n">
        <v>1.6</v>
      </c>
      <c r="O706" s="47"/>
    </row>
    <row r="707" customFormat="false" ht="14.25" hidden="false" customHeight="false" outlineLevel="0" collapsed="false">
      <c r="A707" s="47" t="n">
        <v>2958</v>
      </c>
      <c r="B707" s="43" t="s">
        <v>2068</v>
      </c>
      <c r="C707" s="47" t="n">
        <v>12117</v>
      </c>
      <c r="D707" s="43" t="s">
        <v>513</v>
      </c>
      <c r="E707" s="43" t="s">
        <v>264</v>
      </c>
      <c r="F707" s="43" t="s">
        <v>73</v>
      </c>
      <c r="G707" s="43" t="s">
        <v>3563</v>
      </c>
      <c r="H707" s="47" t="s">
        <v>3564</v>
      </c>
      <c r="I707" s="43" t="s">
        <v>3565</v>
      </c>
      <c r="J707" s="43" t="s">
        <v>66</v>
      </c>
      <c r="K707" s="47" t="n">
        <v>2427</v>
      </c>
      <c r="L707" s="47" t="n">
        <v>1</v>
      </c>
      <c r="M707" s="47" t="n">
        <v>1.6</v>
      </c>
      <c r="N707" s="47" t="n">
        <v>1.6</v>
      </c>
      <c r="O707" s="47"/>
    </row>
    <row r="708" customFormat="false" ht="14.25" hidden="false" customHeight="false" outlineLevel="0" collapsed="false">
      <c r="A708" s="47" t="n">
        <v>2181</v>
      </c>
      <c r="B708" s="43" t="s">
        <v>2068</v>
      </c>
      <c r="C708" s="47" t="n">
        <v>11203</v>
      </c>
      <c r="D708" s="43" t="s">
        <v>239</v>
      </c>
      <c r="E708" s="43" t="s">
        <v>183</v>
      </c>
      <c r="F708" s="43" t="s">
        <v>73</v>
      </c>
      <c r="G708" s="43" t="s">
        <v>3566</v>
      </c>
      <c r="H708" s="47" t="s">
        <v>3567</v>
      </c>
      <c r="I708" s="43" t="s">
        <v>3568</v>
      </c>
      <c r="J708" s="43" t="s">
        <v>66</v>
      </c>
      <c r="K708" s="47" t="n">
        <v>1033</v>
      </c>
      <c r="L708" s="47" t="n">
        <v>1</v>
      </c>
      <c r="M708" s="47" t="n">
        <v>1.5</v>
      </c>
      <c r="N708" s="47" t="n">
        <v>1.5</v>
      </c>
      <c r="O708" s="47"/>
    </row>
    <row r="709" customFormat="false" ht="14.25" hidden="false" customHeight="false" outlineLevel="0" collapsed="false">
      <c r="A709" s="47" t="n">
        <v>6451</v>
      </c>
      <c r="B709" s="43" t="s">
        <v>2068</v>
      </c>
      <c r="C709" s="47" t="n">
        <v>10707</v>
      </c>
      <c r="D709" s="43" t="s">
        <v>205</v>
      </c>
      <c r="E709" s="43" t="s">
        <v>149</v>
      </c>
      <c r="F709" s="43" t="s">
        <v>73</v>
      </c>
      <c r="G709" s="43" t="s">
        <v>3569</v>
      </c>
      <c r="H709" s="47" t="s">
        <v>203</v>
      </c>
      <c r="I709" s="43" t="s">
        <v>3570</v>
      </c>
      <c r="J709" s="43" t="s">
        <v>66</v>
      </c>
      <c r="K709" s="47" t="n">
        <v>1545</v>
      </c>
      <c r="L709" s="47" t="n">
        <v>1</v>
      </c>
      <c r="M709" s="47" t="n">
        <v>1.5</v>
      </c>
      <c r="N709" s="47" t="n">
        <v>1.5</v>
      </c>
      <c r="O709" s="47"/>
    </row>
    <row r="710" customFormat="false" ht="14.25" hidden="false" customHeight="false" outlineLevel="0" collapsed="false">
      <c r="A710" s="47" t="n">
        <v>14080</v>
      </c>
      <c r="B710" s="43" t="s">
        <v>2068</v>
      </c>
      <c r="C710" s="47" t="n">
        <v>12605</v>
      </c>
      <c r="D710" s="43" t="s">
        <v>806</v>
      </c>
      <c r="E710" s="43" t="s">
        <v>195</v>
      </c>
      <c r="F710" s="43" t="s">
        <v>73</v>
      </c>
      <c r="G710" s="43" t="s">
        <v>3571</v>
      </c>
      <c r="H710" s="47" t="s">
        <v>573</v>
      </c>
      <c r="I710" s="43" t="s">
        <v>3572</v>
      </c>
      <c r="J710" s="43" t="s">
        <v>66</v>
      </c>
      <c r="K710" s="47" t="n">
        <v>11875</v>
      </c>
      <c r="L710" s="47" t="n">
        <v>1</v>
      </c>
      <c r="M710" s="47" t="n">
        <v>1.5</v>
      </c>
      <c r="N710" s="47" t="n">
        <v>1.5</v>
      </c>
      <c r="O710" s="47"/>
    </row>
    <row r="711" customFormat="false" ht="14.25" hidden="false" customHeight="false" outlineLevel="0" collapsed="false">
      <c r="A711" s="47" t="n">
        <v>31101</v>
      </c>
      <c r="B711" s="43" t="s">
        <v>2068</v>
      </c>
      <c r="C711" s="47" t="n">
        <v>20102</v>
      </c>
      <c r="D711" s="43" t="s">
        <v>2447</v>
      </c>
      <c r="E711" s="43" t="s">
        <v>2398</v>
      </c>
      <c r="F711" s="43" t="s">
        <v>2152</v>
      </c>
      <c r="G711" s="43" t="s">
        <v>3573</v>
      </c>
      <c r="H711" s="47" t="s">
        <v>3574</v>
      </c>
      <c r="I711" s="43" t="s">
        <v>3575</v>
      </c>
      <c r="J711" s="47" t="s">
        <v>844</v>
      </c>
      <c r="K711" s="47" t="n">
        <v>3817</v>
      </c>
      <c r="L711" s="47" t="n">
        <v>3</v>
      </c>
      <c r="M711" s="47" t="n">
        <v>0.5</v>
      </c>
      <c r="N711" s="47" t="n">
        <v>1.5</v>
      </c>
      <c r="O711" s="47"/>
    </row>
    <row r="712" customFormat="false" ht="14.25" hidden="false" customHeight="false" outlineLevel="0" collapsed="false">
      <c r="A712" s="47" t="n">
        <v>2712</v>
      </c>
      <c r="B712" s="43" t="s">
        <v>2068</v>
      </c>
      <c r="C712" s="47" t="n">
        <v>12108</v>
      </c>
      <c r="D712" s="43" t="s">
        <v>1568</v>
      </c>
      <c r="E712" s="43" t="s">
        <v>264</v>
      </c>
      <c r="F712" s="43" t="s">
        <v>73</v>
      </c>
      <c r="G712" s="43" t="s">
        <v>3576</v>
      </c>
      <c r="H712" s="47" t="s">
        <v>561</v>
      </c>
      <c r="I712" s="43" t="s">
        <v>3541</v>
      </c>
      <c r="J712" s="43" t="s">
        <v>66</v>
      </c>
      <c r="K712" s="47" t="n">
        <v>1446</v>
      </c>
      <c r="L712" s="47" t="n">
        <v>1</v>
      </c>
      <c r="M712" s="47" t="n">
        <v>1.5</v>
      </c>
      <c r="N712" s="47" t="n">
        <v>1.5</v>
      </c>
      <c r="O712" s="47"/>
    </row>
    <row r="713" customFormat="false" ht="14.25" hidden="false" customHeight="false" outlineLevel="0" collapsed="false">
      <c r="A713" s="47" t="n">
        <v>3100</v>
      </c>
      <c r="B713" s="43" t="s">
        <v>2068</v>
      </c>
      <c r="C713" s="47" t="n">
        <v>12121</v>
      </c>
      <c r="D713" s="43" t="s">
        <v>2619</v>
      </c>
      <c r="E713" s="43" t="s">
        <v>264</v>
      </c>
      <c r="F713" s="43" t="s">
        <v>73</v>
      </c>
      <c r="G713" s="43" t="s">
        <v>3577</v>
      </c>
      <c r="H713" s="47" t="s">
        <v>844</v>
      </c>
      <c r="I713" s="43" t="s">
        <v>3578</v>
      </c>
      <c r="J713" s="43" t="s">
        <v>796</v>
      </c>
      <c r="K713" s="47" t="n">
        <v>23494</v>
      </c>
      <c r="L713" s="47" t="n">
        <v>1</v>
      </c>
      <c r="M713" s="47" t="n">
        <v>1.5</v>
      </c>
      <c r="N713" s="47" t="n">
        <v>1.5</v>
      </c>
      <c r="O713" s="47"/>
    </row>
    <row r="714" customFormat="false" ht="14.25" hidden="false" customHeight="false" outlineLevel="0" collapsed="false">
      <c r="A714" s="47" t="n">
        <v>25294</v>
      </c>
      <c r="B714" s="43" t="s">
        <v>2068</v>
      </c>
      <c r="C714" s="47" t="n">
        <v>20102</v>
      </c>
      <c r="D714" s="43" t="s">
        <v>2447</v>
      </c>
      <c r="E714" s="43" t="s">
        <v>2398</v>
      </c>
      <c r="F714" s="43" t="s">
        <v>2152</v>
      </c>
      <c r="G714" s="43" t="s">
        <v>3579</v>
      </c>
      <c r="H714" s="43" t="s">
        <v>3580</v>
      </c>
      <c r="I714" s="43" t="s">
        <v>3469</v>
      </c>
      <c r="J714" s="47" t="s">
        <v>844</v>
      </c>
      <c r="K714" s="47" t="n">
        <v>16473</v>
      </c>
      <c r="L714" s="47" t="n">
        <v>3</v>
      </c>
      <c r="M714" s="47" t="n">
        <v>0.49</v>
      </c>
      <c r="N714" s="47" t="n">
        <v>1.47</v>
      </c>
      <c r="O714" s="47"/>
    </row>
    <row r="715" customFormat="false" ht="14.25" hidden="false" customHeight="false" outlineLevel="0" collapsed="false">
      <c r="A715" s="47" t="n">
        <v>22371</v>
      </c>
      <c r="B715" s="43" t="s">
        <v>2068</v>
      </c>
      <c r="C715" s="47" t="n">
        <v>20102</v>
      </c>
      <c r="D715" s="43" t="s">
        <v>2447</v>
      </c>
      <c r="E715" s="43" t="s">
        <v>2398</v>
      </c>
      <c r="F715" s="43" t="s">
        <v>2152</v>
      </c>
      <c r="G715" s="43" t="s">
        <v>3581</v>
      </c>
      <c r="H715" s="43" t="s">
        <v>2766</v>
      </c>
      <c r="I715" s="43" t="s">
        <v>2490</v>
      </c>
      <c r="J715" s="47" t="s">
        <v>844</v>
      </c>
      <c r="K715" s="47" t="n">
        <v>1415</v>
      </c>
      <c r="L715" s="47" t="n">
        <v>4.5</v>
      </c>
      <c r="M715" s="47" t="s">
        <v>3582</v>
      </c>
      <c r="N715" s="47" t="n">
        <v>1.4</v>
      </c>
      <c r="O715" s="47"/>
    </row>
    <row r="716" customFormat="false" ht="14.25" hidden="false" customHeight="false" outlineLevel="0" collapsed="false">
      <c r="A716" s="47" t="n">
        <v>30554</v>
      </c>
      <c r="B716" s="43" t="s">
        <v>2068</v>
      </c>
      <c r="C716" s="47" t="n">
        <v>20102</v>
      </c>
      <c r="D716" s="43" t="s">
        <v>2447</v>
      </c>
      <c r="E716" s="43" t="s">
        <v>2398</v>
      </c>
      <c r="F716" s="43" t="s">
        <v>2152</v>
      </c>
      <c r="G716" s="43" t="s">
        <v>3583</v>
      </c>
      <c r="H716" s="43" t="s">
        <v>2449</v>
      </c>
      <c r="I716" s="43" t="s">
        <v>2694</v>
      </c>
      <c r="J716" s="47" t="s">
        <v>844</v>
      </c>
      <c r="K716" s="47"/>
      <c r="L716" s="47" t="n">
        <v>6</v>
      </c>
      <c r="M716" s="47" t="n">
        <v>0.22</v>
      </c>
      <c r="N716" s="47" t="n">
        <v>1.32</v>
      </c>
      <c r="O716" s="47"/>
    </row>
    <row r="717" customFormat="false" ht="14.25" hidden="false" customHeight="false" outlineLevel="0" collapsed="false">
      <c r="A717" s="47" t="n">
        <v>860</v>
      </c>
      <c r="B717" s="43" t="s">
        <v>2068</v>
      </c>
      <c r="C717" s="47" t="n">
        <v>11202</v>
      </c>
      <c r="D717" s="43" t="s">
        <v>308</v>
      </c>
      <c r="E717" s="43" t="s">
        <v>183</v>
      </c>
      <c r="F717" s="43" t="s">
        <v>73</v>
      </c>
      <c r="G717" s="43" t="s">
        <v>3584</v>
      </c>
      <c r="H717" s="47" t="s">
        <v>3585</v>
      </c>
      <c r="I717" s="43" t="s">
        <v>3462</v>
      </c>
      <c r="J717" s="43" t="s">
        <v>796</v>
      </c>
      <c r="K717" s="47" t="n">
        <v>1405</v>
      </c>
      <c r="L717" s="47" t="n">
        <v>1</v>
      </c>
      <c r="M717" s="47" t="n">
        <v>1.3</v>
      </c>
      <c r="N717" s="47" t="n">
        <v>1.3</v>
      </c>
      <c r="O717" s="47"/>
    </row>
    <row r="718" customFormat="false" ht="14.25" hidden="false" customHeight="false" outlineLevel="0" collapsed="false">
      <c r="A718" s="47" t="n">
        <v>40922</v>
      </c>
      <c r="B718" s="43" t="s">
        <v>2068</v>
      </c>
      <c r="C718" s="47" t="n">
        <v>20102</v>
      </c>
      <c r="D718" s="43" t="s">
        <v>2447</v>
      </c>
      <c r="E718" s="43" t="s">
        <v>2398</v>
      </c>
      <c r="F718" s="43" t="s">
        <v>2152</v>
      </c>
      <c r="G718" s="43" t="s">
        <v>3586</v>
      </c>
      <c r="H718" s="43" t="s">
        <v>2449</v>
      </c>
      <c r="I718" s="43" t="s">
        <v>3210</v>
      </c>
      <c r="J718" s="47" t="s">
        <v>844</v>
      </c>
      <c r="K718" s="47" t="n">
        <v>12270</v>
      </c>
      <c r="L718" s="47" t="n">
        <v>4.5</v>
      </c>
      <c r="M718" s="47" t="n">
        <v>0.28</v>
      </c>
      <c r="N718" s="47" t="n">
        <v>1.26</v>
      </c>
      <c r="O718" s="47"/>
    </row>
    <row r="719" customFormat="false" ht="14.25" hidden="false" customHeight="false" outlineLevel="0" collapsed="false">
      <c r="A719" s="47" t="n">
        <v>13523</v>
      </c>
      <c r="B719" s="43" t="s">
        <v>2068</v>
      </c>
      <c r="C719" s="47" t="n">
        <v>20102</v>
      </c>
      <c r="D719" s="43" t="s">
        <v>2447</v>
      </c>
      <c r="E719" s="43" t="s">
        <v>2398</v>
      </c>
      <c r="F719" s="43" t="s">
        <v>2152</v>
      </c>
      <c r="G719" s="43" t="s">
        <v>3587</v>
      </c>
      <c r="H719" s="43" t="s">
        <v>3588</v>
      </c>
      <c r="I719" s="43" t="s">
        <v>2399</v>
      </c>
      <c r="J719" s="47" t="s">
        <v>844</v>
      </c>
      <c r="K719" s="47" t="n">
        <v>15291</v>
      </c>
      <c r="L719" s="47" t="n">
        <v>5</v>
      </c>
      <c r="M719" s="47" t="n">
        <v>0.25</v>
      </c>
      <c r="N719" s="47" t="n">
        <v>1.25</v>
      </c>
      <c r="O719" s="47"/>
    </row>
    <row r="720" customFormat="false" ht="14.25" hidden="false" customHeight="false" outlineLevel="0" collapsed="false">
      <c r="A720" s="47" t="n">
        <v>12994</v>
      </c>
      <c r="B720" s="43" t="s">
        <v>2068</v>
      </c>
      <c r="C720" s="47" t="n">
        <v>20102</v>
      </c>
      <c r="D720" s="43" t="s">
        <v>2447</v>
      </c>
      <c r="E720" s="43" t="s">
        <v>2398</v>
      </c>
      <c r="F720" s="43" t="s">
        <v>2152</v>
      </c>
      <c r="G720" s="43" t="s">
        <v>3589</v>
      </c>
      <c r="H720" s="43" t="s">
        <v>2766</v>
      </c>
      <c r="I720" s="43" t="s">
        <v>3448</v>
      </c>
      <c r="J720" s="47" t="s">
        <v>844</v>
      </c>
      <c r="K720" s="47" t="n">
        <v>15291</v>
      </c>
      <c r="L720" s="47" t="n">
        <v>3</v>
      </c>
      <c r="M720" s="47" t="n">
        <v>0.4</v>
      </c>
      <c r="N720" s="47" t="n">
        <v>1.2</v>
      </c>
      <c r="O720" s="47"/>
    </row>
    <row r="721" customFormat="false" ht="14.25" hidden="false" customHeight="false" outlineLevel="0" collapsed="false">
      <c r="A721" s="47" t="n">
        <v>933</v>
      </c>
      <c r="B721" s="43" t="s">
        <v>2068</v>
      </c>
      <c r="C721" s="47" t="n">
        <v>11104</v>
      </c>
      <c r="D721" s="43" t="s">
        <v>496</v>
      </c>
      <c r="E721" s="43" t="s">
        <v>235</v>
      </c>
      <c r="F721" s="43" t="s">
        <v>73</v>
      </c>
      <c r="G721" s="43" t="s">
        <v>3421</v>
      </c>
      <c r="H721" s="47" t="s">
        <v>3590</v>
      </c>
      <c r="I721" s="43" t="s">
        <v>204</v>
      </c>
      <c r="J721" s="43" t="s">
        <v>796</v>
      </c>
      <c r="K721" s="47" t="n">
        <v>1349</v>
      </c>
      <c r="L721" s="47" t="n">
        <v>1</v>
      </c>
      <c r="M721" s="47" t="n">
        <v>1.2</v>
      </c>
      <c r="N721" s="47" t="n">
        <v>1.2</v>
      </c>
      <c r="O721" s="47"/>
    </row>
    <row r="722" customFormat="false" ht="14.25" hidden="false" customHeight="false" outlineLevel="0" collapsed="false">
      <c r="A722" s="47" t="n">
        <v>40917</v>
      </c>
      <c r="B722" s="43" t="s">
        <v>2068</v>
      </c>
      <c r="C722" s="47" t="n">
        <v>20102</v>
      </c>
      <c r="D722" s="43" t="s">
        <v>2447</v>
      </c>
      <c r="E722" s="43" t="s">
        <v>2398</v>
      </c>
      <c r="F722" s="43" t="s">
        <v>2152</v>
      </c>
      <c r="G722" s="43" t="s">
        <v>3591</v>
      </c>
      <c r="H722" s="43" t="s">
        <v>3592</v>
      </c>
      <c r="I722" s="43" t="s">
        <v>2694</v>
      </c>
      <c r="J722" s="47" t="s">
        <v>844</v>
      </c>
      <c r="K722" s="47"/>
      <c r="L722" s="47" t="n">
        <v>3.8</v>
      </c>
      <c r="M722" s="47" t="n">
        <v>0.3</v>
      </c>
      <c r="N722" s="47" t="n">
        <v>1.14</v>
      </c>
      <c r="O722" s="47"/>
    </row>
    <row r="723" customFormat="false" ht="14.25" hidden="false" customHeight="false" outlineLevel="0" collapsed="false">
      <c r="A723" s="47" t="n">
        <v>30636</v>
      </c>
      <c r="B723" s="43" t="s">
        <v>2068</v>
      </c>
      <c r="C723" s="47" t="n">
        <v>20102</v>
      </c>
      <c r="D723" s="43" t="s">
        <v>2447</v>
      </c>
      <c r="E723" s="43" t="s">
        <v>2398</v>
      </c>
      <c r="F723" s="43" t="s">
        <v>2152</v>
      </c>
      <c r="G723" s="43" t="s">
        <v>3593</v>
      </c>
      <c r="H723" s="43" t="s">
        <v>2766</v>
      </c>
      <c r="I723" s="43" t="s">
        <v>2694</v>
      </c>
      <c r="J723" s="47" t="s">
        <v>844</v>
      </c>
      <c r="K723" s="47" t="n">
        <v>18546</v>
      </c>
      <c r="L723" s="47" t="n">
        <v>3</v>
      </c>
      <c r="M723" s="47" t="n">
        <v>0.36</v>
      </c>
      <c r="N723" s="47" t="n">
        <v>1.08</v>
      </c>
      <c r="O723" s="47"/>
    </row>
    <row r="724" customFormat="false" ht="14.25" hidden="false" customHeight="false" outlineLevel="0" collapsed="false">
      <c r="A724" s="47" t="n">
        <v>26047</v>
      </c>
      <c r="B724" s="43" t="s">
        <v>2068</v>
      </c>
      <c r="C724" s="47" t="n">
        <v>20102</v>
      </c>
      <c r="D724" s="43" t="s">
        <v>2447</v>
      </c>
      <c r="E724" s="43" t="s">
        <v>2398</v>
      </c>
      <c r="F724" s="43" t="s">
        <v>2152</v>
      </c>
      <c r="G724" s="43" t="s">
        <v>3594</v>
      </c>
      <c r="H724" s="43" t="s">
        <v>2449</v>
      </c>
      <c r="I724" s="43" t="s">
        <v>2694</v>
      </c>
      <c r="J724" s="47" t="s">
        <v>844</v>
      </c>
      <c r="K724" s="47" t="n">
        <v>16473</v>
      </c>
      <c r="L724" s="47" t="n">
        <v>6</v>
      </c>
      <c r="M724" s="47" t="n">
        <v>0.17</v>
      </c>
      <c r="N724" s="47" t="n">
        <v>1.02</v>
      </c>
      <c r="O724" s="47"/>
    </row>
    <row r="725" customFormat="false" ht="14.25" hidden="false" customHeight="false" outlineLevel="0" collapsed="false">
      <c r="A725" s="47" t="n">
        <v>9627</v>
      </c>
      <c r="B725" s="43" t="s">
        <v>2068</v>
      </c>
      <c r="C725" s="47" t="n">
        <v>10602</v>
      </c>
      <c r="D725" s="43" t="s">
        <v>99</v>
      </c>
      <c r="E725" s="43" t="s">
        <v>100</v>
      </c>
      <c r="F725" s="43" t="s">
        <v>73</v>
      </c>
      <c r="G725" s="43" t="s">
        <v>3595</v>
      </c>
      <c r="H725" s="47" t="s">
        <v>3472</v>
      </c>
      <c r="I725" s="43" t="s">
        <v>3404</v>
      </c>
      <c r="J725" s="43" t="s">
        <v>66</v>
      </c>
      <c r="K725" s="47" t="n">
        <v>24593</v>
      </c>
      <c r="L725" s="47" t="n">
        <v>1</v>
      </c>
      <c r="M725" s="47" t="n">
        <v>1</v>
      </c>
      <c r="N725" s="47" t="n">
        <v>1</v>
      </c>
      <c r="O725" s="47"/>
    </row>
    <row r="726" customFormat="false" ht="14.25" hidden="false" customHeight="false" outlineLevel="0" collapsed="false">
      <c r="A726" s="47" t="n">
        <v>25375</v>
      </c>
      <c r="B726" s="43" t="s">
        <v>2068</v>
      </c>
      <c r="C726" s="47" t="n">
        <v>10202</v>
      </c>
      <c r="D726" s="43" t="s">
        <v>381</v>
      </c>
      <c r="E726" s="43" t="s">
        <v>314</v>
      </c>
      <c r="F726" s="43" t="s">
        <v>73</v>
      </c>
      <c r="G726" s="43" t="s">
        <v>2981</v>
      </c>
      <c r="H726" s="47" t="s">
        <v>3596</v>
      </c>
      <c r="I726" s="43" t="s">
        <v>3202</v>
      </c>
      <c r="J726" s="43" t="s">
        <v>406</v>
      </c>
      <c r="K726" s="47" t="n">
        <v>1243</v>
      </c>
      <c r="L726" s="47" t="n">
        <v>0.1</v>
      </c>
      <c r="M726" s="47" t="n">
        <v>10</v>
      </c>
      <c r="N726" s="47" t="n">
        <v>1</v>
      </c>
      <c r="O726" s="47"/>
    </row>
    <row r="727" customFormat="false" ht="14.25" hidden="false" customHeight="false" outlineLevel="0" collapsed="false">
      <c r="A727" s="47" t="n">
        <v>50697</v>
      </c>
      <c r="B727" s="43" t="s">
        <v>2068</v>
      </c>
      <c r="C727" s="47" t="n">
        <v>12110</v>
      </c>
      <c r="D727" s="43" t="s">
        <v>846</v>
      </c>
      <c r="E727" s="43" t="s">
        <v>264</v>
      </c>
      <c r="F727" s="43" t="s">
        <v>73</v>
      </c>
      <c r="G727" s="43" t="s">
        <v>3507</v>
      </c>
      <c r="H727" s="47" t="s">
        <v>3597</v>
      </c>
      <c r="I727" s="43" t="s">
        <v>3598</v>
      </c>
      <c r="J727" s="43" t="s">
        <v>2186</v>
      </c>
      <c r="K727" s="47" t="n">
        <v>6352</v>
      </c>
      <c r="L727" s="47" t="n">
        <v>0.05</v>
      </c>
      <c r="M727" s="47" t="n">
        <v>20</v>
      </c>
      <c r="N727" s="47" t="n">
        <v>1</v>
      </c>
      <c r="O727" s="47"/>
    </row>
    <row r="728" customFormat="false" ht="14.25" hidden="false" customHeight="false" outlineLevel="0" collapsed="false">
      <c r="A728" s="47" t="n">
        <v>13908</v>
      </c>
      <c r="B728" s="43" t="s">
        <v>2068</v>
      </c>
      <c r="C728" s="47" t="n">
        <v>40208</v>
      </c>
      <c r="D728" s="43" t="s">
        <v>3599</v>
      </c>
      <c r="E728" s="43" t="s">
        <v>2268</v>
      </c>
      <c r="F728" s="43" t="s">
        <v>2099</v>
      </c>
      <c r="G728" s="43" t="s">
        <v>3600</v>
      </c>
      <c r="H728" s="47" t="s">
        <v>3601</v>
      </c>
      <c r="I728" s="43" t="s">
        <v>3602</v>
      </c>
      <c r="J728" s="43" t="s">
        <v>2717</v>
      </c>
      <c r="K728" s="47" t="n">
        <v>11590</v>
      </c>
      <c r="L728" s="47" t="n">
        <v>2</v>
      </c>
      <c r="M728" s="47" t="n">
        <v>0.5</v>
      </c>
      <c r="N728" s="47" t="n">
        <v>1</v>
      </c>
      <c r="O728" s="47"/>
    </row>
    <row r="729" customFormat="false" ht="14.25" hidden="false" customHeight="false" outlineLevel="0" collapsed="false">
      <c r="A729" s="47" t="n">
        <v>129898</v>
      </c>
      <c r="B729" s="43" t="s">
        <v>2068</v>
      </c>
      <c r="C729" s="47" t="n">
        <v>11804</v>
      </c>
      <c r="D729" s="43" t="s">
        <v>2133</v>
      </c>
      <c r="E729" s="43" t="s">
        <v>724</v>
      </c>
      <c r="F729" s="43" t="s">
        <v>73</v>
      </c>
      <c r="G729" s="47" t="s">
        <v>3603</v>
      </c>
      <c r="H729" s="47" t="s">
        <v>3604</v>
      </c>
      <c r="I729" s="43" t="s">
        <v>2136</v>
      </c>
      <c r="J729" s="43" t="s">
        <v>81</v>
      </c>
      <c r="K729" s="47" t="n">
        <v>25706</v>
      </c>
      <c r="L729" s="47" t="n">
        <v>1</v>
      </c>
      <c r="M729" s="47" t="n">
        <v>1</v>
      </c>
      <c r="N729" s="47" t="n">
        <v>1</v>
      </c>
      <c r="O729" s="47"/>
    </row>
    <row r="730" customFormat="false" ht="14.25" hidden="false" customHeight="false" outlineLevel="0" collapsed="false">
      <c r="A730" s="47" t="n">
        <v>248</v>
      </c>
      <c r="B730" s="43" t="s">
        <v>2068</v>
      </c>
      <c r="C730" s="47" t="n">
        <v>10602</v>
      </c>
      <c r="D730" s="43" t="s">
        <v>99</v>
      </c>
      <c r="E730" s="43" t="s">
        <v>100</v>
      </c>
      <c r="F730" s="43" t="s">
        <v>73</v>
      </c>
      <c r="G730" s="43" t="s">
        <v>3605</v>
      </c>
      <c r="H730" s="47" t="s">
        <v>3472</v>
      </c>
      <c r="I730" s="43" t="s">
        <v>3440</v>
      </c>
      <c r="J730" s="43" t="s">
        <v>66</v>
      </c>
      <c r="K730" s="47" t="n">
        <v>1159</v>
      </c>
      <c r="L730" s="47" t="n">
        <v>1</v>
      </c>
      <c r="M730" s="47" t="n">
        <v>0.9</v>
      </c>
      <c r="N730" s="47" t="n">
        <v>0.9</v>
      </c>
      <c r="O730" s="47"/>
    </row>
    <row r="731" customFormat="false" ht="14.25" hidden="false" customHeight="false" outlineLevel="0" collapsed="false">
      <c r="A731" s="47" t="n">
        <v>25977</v>
      </c>
      <c r="B731" s="43" t="s">
        <v>2068</v>
      </c>
      <c r="C731" s="47" t="n">
        <v>20102</v>
      </c>
      <c r="D731" s="43" t="s">
        <v>2447</v>
      </c>
      <c r="E731" s="43" t="s">
        <v>2398</v>
      </c>
      <c r="F731" s="43" t="s">
        <v>2152</v>
      </c>
      <c r="G731" s="43" t="s">
        <v>3606</v>
      </c>
      <c r="H731" s="43" t="s">
        <v>2766</v>
      </c>
      <c r="I731" s="43" t="s">
        <v>2694</v>
      </c>
      <c r="J731" s="47" t="s">
        <v>844</v>
      </c>
      <c r="K731" s="47" t="n">
        <v>16473</v>
      </c>
      <c r="L731" s="47" t="n">
        <v>2</v>
      </c>
      <c r="M731" s="47" t="n">
        <v>0.44</v>
      </c>
      <c r="N731" s="47" t="n">
        <v>0.88</v>
      </c>
      <c r="O731" s="47"/>
    </row>
    <row r="732" customFormat="false" ht="14.25" hidden="false" customHeight="false" outlineLevel="0" collapsed="false">
      <c r="A732" s="47" t="n">
        <v>44315</v>
      </c>
      <c r="B732" s="43" t="s">
        <v>2068</v>
      </c>
      <c r="C732" s="47" t="n">
        <v>20102</v>
      </c>
      <c r="D732" s="43" t="s">
        <v>2447</v>
      </c>
      <c r="E732" s="43" t="s">
        <v>2398</v>
      </c>
      <c r="F732" s="43" t="s">
        <v>2152</v>
      </c>
      <c r="G732" s="43" t="s">
        <v>3607</v>
      </c>
      <c r="H732" s="43" t="s">
        <v>3332</v>
      </c>
      <c r="I732" s="43" t="s">
        <v>2694</v>
      </c>
      <c r="J732" s="47" t="s">
        <v>844</v>
      </c>
      <c r="K732" s="47" t="n">
        <v>12270</v>
      </c>
      <c r="L732" s="47" t="n">
        <v>5</v>
      </c>
      <c r="M732" s="47" t="n">
        <v>0.17</v>
      </c>
      <c r="N732" s="47" t="n">
        <v>0.85</v>
      </c>
      <c r="O732" s="47"/>
    </row>
    <row r="733" customFormat="false" ht="14.25" hidden="false" customHeight="false" outlineLevel="0" collapsed="false">
      <c r="A733" s="47" t="n">
        <v>25301</v>
      </c>
      <c r="B733" s="43" t="s">
        <v>2068</v>
      </c>
      <c r="C733" s="47" t="n">
        <v>20102</v>
      </c>
      <c r="D733" s="43" t="s">
        <v>2447</v>
      </c>
      <c r="E733" s="43" t="s">
        <v>2398</v>
      </c>
      <c r="F733" s="43" t="s">
        <v>2152</v>
      </c>
      <c r="G733" s="43" t="s">
        <v>3608</v>
      </c>
      <c r="H733" s="43" t="s">
        <v>2449</v>
      </c>
      <c r="I733" s="43" t="s">
        <v>2694</v>
      </c>
      <c r="J733" s="47" t="s">
        <v>844</v>
      </c>
      <c r="K733" s="47" t="n">
        <v>16473</v>
      </c>
      <c r="L733" s="47" t="n">
        <v>4.5</v>
      </c>
      <c r="M733" s="47" t="s">
        <v>3609</v>
      </c>
      <c r="N733" s="47" t="n">
        <v>0.68</v>
      </c>
      <c r="O733" s="47"/>
    </row>
    <row r="734" customFormat="false" ht="14.25" hidden="false" customHeight="false" outlineLevel="0" collapsed="false">
      <c r="A734" s="47" t="n">
        <v>30606</v>
      </c>
      <c r="B734" s="43" t="s">
        <v>2068</v>
      </c>
      <c r="C734" s="47" t="n">
        <v>40202</v>
      </c>
      <c r="D734" s="43" t="s">
        <v>3129</v>
      </c>
      <c r="E734" s="43" t="s">
        <v>2268</v>
      </c>
      <c r="F734" s="43" t="s">
        <v>2099</v>
      </c>
      <c r="G734" s="43" t="s">
        <v>3130</v>
      </c>
      <c r="H734" s="47" t="s">
        <v>3610</v>
      </c>
      <c r="I734" s="43" t="s">
        <v>1243</v>
      </c>
      <c r="J734" s="43" t="s">
        <v>506</v>
      </c>
      <c r="K734" s="47" t="n">
        <v>1077</v>
      </c>
      <c r="L734" s="47" t="n">
        <v>0.02</v>
      </c>
      <c r="M734" s="47" t="n">
        <v>30</v>
      </c>
      <c r="N734" s="47" t="n">
        <v>0.6</v>
      </c>
      <c r="O734" s="47"/>
    </row>
    <row r="735" customFormat="false" ht="14.25" hidden="false" customHeight="false" outlineLevel="0" collapsed="false">
      <c r="A735" s="47" t="n">
        <v>50602</v>
      </c>
      <c r="B735" s="43" t="s">
        <v>2068</v>
      </c>
      <c r="C735" s="47" t="n">
        <v>10402</v>
      </c>
      <c r="D735" s="43" t="s">
        <v>1365</v>
      </c>
      <c r="E735" s="43" t="s">
        <v>113</v>
      </c>
      <c r="F735" s="43" t="s">
        <v>73</v>
      </c>
      <c r="G735" s="43" t="s">
        <v>3416</v>
      </c>
      <c r="H735" s="47" t="s">
        <v>3611</v>
      </c>
      <c r="I735" s="43" t="s">
        <v>500</v>
      </c>
      <c r="J735" s="43" t="s">
        <v>81</v>
      </c>
      <c r="K735" s="47" t="n">
        <v>2182</v>
      </c>
      <c r="L735" s="47" t="n">
        <v>0.05</v>
      </c>
      <c r="M735" s="47" t="n">
        <v>12</v>
      </c>
      <c r="N735" s="47" t="n">
        <v>0.6</v>
      </c>
      <c r="O735" s="47"/>
    </row>
    <row r="736" customFormat="false" ht="14.25" hidden="false" customHeight="false" outlineLevel="0" collapsed="false">
      <c r="A736" s="47" t="n">
        <v>25971</v>
      </c>
      <c r="B736" s="43" t="s">
        <v>2068</v>
      </c>
      <c r="C736" s="47" t="n">
        <v>20102</v>
      </c>
      <c r="D736" s="43" t="s">
        <v>2447</v>
      </c>
      <c r="E736" s="43" t="s">
        <v>2398</v>
      </c>
      <c r="F736" s="43" t="s">
        <v>2152</v>
      </c>
      <c r="G736" s="43" t="s">
        <v>3612</v>
      </c>
      <c r="H736" s="43" t="s">
        <v>2449</v>
      </c>
      <c r="I736" s="43" t="s">
        <v>2694</v>
      </c>
      <c r="J736" s="47" t="s">
        <v>844</v>
      </c>
      <c r="K736" s="47" t="n">
        <v>16473</v>
      </c>
      <c r="L736" s="47" t="n">
        <v>3</v>
      </c>
      <c r="M736" s="47" t="n">
        <v>0.19</v>
      </c>
      <c r="N736" s="47" t="n">
        <v>0.57</v>
      </c>
      <c r="O736" s="47"/>
    </row>
    <row r="737" customFormat="false" ht="14.25" hidden="false" customHeight="false" outlineLevel="0" collapsed="false">
      <c r="A737" s="47" t="n">
        <v>128940</v>
      </c>
      <c r="B737" s="43" t="s">
        <v>2068</v>
      </c>
      <c r="C737" s="47" t="n">
        <v>20204</v>
      </c>
      <c r="D737" s="43" t="s">
        <v>2479</v>
      </c>
      <c r="E737" s="43" t="s">
        <v>2480</v>
      </c>
      <c r="F737" s="43" t="s">
        <v>2152</v>
      </c>
      <c r="G737" s="43" t="s">
        <v>2481</v>
      </c>
      <c r="H737" s="47" t="s">
        <v>3613</v>
      </c>
      <c r="I737" s="43" t="s">
        <v>3614</v>
      </c>
      <c r="J737" s="43" t="s">
        <v>914</v>
      </c>
      <c r="K737" s="47" t="n">
        <v>16827</v>
      </c>
      <c r="L737" s="47" t="n">
        <v>1</v>
      </c>
      <c r="M737" s="47" t="n">
        <v>0.01</v>
      </c>
      <c r="N737" s="47" t="n">
        <v>0.01</v>
      </c>
      <c r="O737" s="47"/>
    </row>
    <row r="738" customFormat="false" ht="14.25" hidden="false" customHeight="false" outlineLevel="0" collapsed="false">
      <c r="A738" s="47" t="n">
        <v>50189</v>
      </c>
      <c r="B738" s="43" t="s">
        <v>2068</v>
      </c>
      <c r="C738" s="47" t="n">
        <v>12608</v>
      </c>
      <c r="D738" s="43" t="s">
        <v>194</v>
      </c>
      <c r="E738" s="43" t="s">
        <v>195</v>
      </c>
      <c r="F738" s="43" t="s">
        <v>73</v>
      </c>
      <c r="G738" s="43" t="s">
        <v>3615</v>
      </c>
      <c r="H738" s="47" t="s">
        <v>3616</v>
      </c>
      <c r="I738" s="43" t="s">
        <v>3617</v>
      </c>
      <c r="J738" s="43" t="s">
        <v>81</v>
      </c>
      <c r="K738" s="47" t="n">
        <v>1098</v>
      </c>
      <c r="L738" s="47" t="n">
        <v>-1</v>
      </c>
      <c r="M738" s="47" t="n">
        <v>19</v>
      </c>
      <c r="N738" s="47" t="n">
        <v>-19</v>
      </c>
      <c r="O738" s="47"/>
    </row>
    <row r="739" customFormat="false" ht="14.25" hidden="false" customHeight="false" outlineLevel="0" collapsed="false">
      <c r="A739" s="52" t="s">
        <v>3618</v>
      </c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 t="n">
        <v>2231.985698</v>
      </c>
      <c r="M739" s="47"/>
      <c r="N739" s="52" t="n">
        <v>39500.02</v>
      </c>
      <c r="O739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5-05T10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