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90</v>
      </c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0</v>
      </c>
      <c r="E38" s="7"/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11</v>
      </c>
      <c r="E39" s="7"/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13</v>
      </c>
      <c r="E40" s="7"/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1</v>
      </c>
      <c r="E41" s="7"/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10</v>
      </c>
      <c r="E42" s="7"/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11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13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13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12</v>
      </c>
      <c r="E46" s="7"/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104</v>
      </c>
      <c r="E47" s="7"/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31T13:04:31Z</dcterms:modified>
  <cp:revision>0</cp:revision>
  <dc:subject/>
  <dc:title/>
</cp:coreProperties>
</file>