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 t="n">
        <f aca="false">SUM(L16)</f>
        <v>0</v>
      </c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 t="n">
        <v>34</v>
      </c>
      <c r="F24" s="2" t="n">
        <v>35</v>
      </c>
      <c r="G24" s="2" t="n">
        <v>37</v>
      </c>
      <c r="H24" s="2" t="n">
        <v>38</v>
      </c>
      <c r="I24" s="2" t="n">
        <v>38</v>
      </c>
      <c r="J24" s="2" t="n">
        <v>39</v>
      </c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 t="n">
        <v>40</v>
      </c>
      <c r="F25" s="2" t="n">
        <v>40</v>
      </c>
      <c r="G25" s="2" t="n">
        <v>40</v>
      </c>
      <c r="H25" s="2" t="n">
        <v>40</v>
      </c>
      <c r="I25" s="2" t="n">
        <v>40</v>
      </c>
      <c r="J25" s="2" t="n">
        <v>54</v>
      </c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 t="n">
        <v>27</v>
      </c>
      <c r="F26" s="2" t="n">
        <v>28</v>
      </c>
      <c r="G26" s="2" t="n">
        <v>30</v>
      </c>
      <c r="H26" s="2" t="n">
        <v>30</v>
      </c>
      <c r="I26" s="2" t="n">
        <v>30</v>
      </c>
      <c r="J26" s="2" t="n">
        <v>31</v>
      </c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 t="n">
        <v>34</v>
      </c>
      <c r="F27" s="2" t="n">
        <v>35</v>
      </c>
      <c r="G27" s="2" t="n">
        <v>35</v>
      </c>
      <c r="H27" s="2" t="n">
        <v>37</v>
      </c>
      <c r="I27" s="2" t="n">
        <v>37</v>
      </c>
      <c r="J27" s="2" t="n">
        <v>38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142</v>
      </c>
      <c r="H28" s="2" t="n">
        <f aca="false">SUM(H24:H27)</f>
        <v>145</v>
      </c>
      <c r="I28" s="11" t="n">
        <v>145</v>
      </c>
      <c r="J28" s="2" t="n">
        <f aca="false">SUM(J24:J27)</f>
        <v>162</v>
      </c>
      <c r="IV28" s="1" t="n">
        <f aca="false">SUM(A28:IU28)</f>
        <v>594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31T12:01:58Z</dcterms:modified>
  <cp:revision>0</cp:revision>
  <dc:subject/>
  <dc:title/>
</cp:coreProperties>
</file>