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何文英</t>
  </si>
  <si>
    <t xml:space="preserve">王晗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121.1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4035</v>
      </c>
      <c r="E3" s="1" t="s">
        <v>8</v>
      </c>
      <c r="F3" s="1" t="n">
        <v>1019.3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4322</v>
      </c>
      <c r="E4" s="1" t="s">
        <v>9</v>
      </c>
      <c r="F4" s="1" t="n">
        <v>1019.2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3809.6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5-28T1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