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_);[RED]\(0.0\)"/>
    <numFmt numFmtId="170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0" name="Oval 1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1" name="Oval 2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160</xdr:colOff>
      <xdr:row>14</xdr:row>
      <xdr:rowOff>181080</xdr:rowOff>
    </xdr:to>
    <xdr:sp>
      <xdr:nvSpPr>
        <xdr:cNvPr id="2" name="Oval 3"/>
        <xdr:cNvSpPr/>
      </xdr:nvSpPr>
      <xdr:spPr>
        <a:xfrm>
          <a:off x="10554480" y="2467080"/>
          <a:ext cx="111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2.37</v>
      </c>
      <c r="D5" s="16" t="n">
        <v>4.21</v>
      </c>
      <c r="E5" s="6" t="n">
        <v>10.9</v>
      </c>
      <c r="F5" s="17" t="n">
        <v>0.88</v>
      </c>
      <c r="G5" s="6" t="n">
        <v>3.2</v>
      </c>
      <c r="H5" s="17" t="n">
        <v>0.76</v>
      </c>
      <c r="I5" s="18" t="n">
        <v>57.89</v>
      </c>
      <c r="J5" s="6" t="n">
        <v>19.68</v>
      </c>
      <c r="K5" s="6" t="n">
        <v>52.76</v>
      </c>
      <c r="L5" s="17" t="n">
        <v>0.9114</v>
      </c>
      <c r="M5" s="6" t="n">
        <v>17.3</v>
      </c>
      <c r="N5" s="19" t="n">
        <v>0.879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1.87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99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2.37</v>
      </c>
      <c r="F3" s="28" t="n">
        <v>0.34</v>
      </c>
      <c r="G3" s="27" t="n">
        <v>4.20707506463254</v>
      </c>
      <c r="H3" s="29" t="n">
        <v>10.9</v>
      </c>
      <c r="I3" s="29" t="n">
        <v>3.2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.72</v>
      </c>
      <c r="F4" s="30" t="n">
        <v>0.34</v>
      </c>
      <c r="G4" s="27" t="n">
        <v>2.62327500946723</v>
      </c>
      <c r="H4" s="29" t="n">
        <v>7.73</v>
      </c>
      <c r="I4" s="29" t="n">
        <v>2.57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61</v>
      </c>
      <c r="F5" s="30" t="n">
        <v>0.34</v>
      </c>
      <c r="G5" s="27" t="n">
        <v>2.92907275248112</v>
      </c>
      <c r="H5" s="29" t="n">
        <v>7.09</v>
      </c>
      <c r="I5" s="29" t="n">
        <v>2.22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.98</v>
      </c>
      <c r="F6" s="30" t="n">
        <v>0.34</v>
      </c>
      <c r="G6" s="27" t="n">
        <v>3.39420465164957</v>
      </c>
      <c r="H6" s="29" t="n">
        <v>8.26</v>
      </c>
      <c r="I6" s="29" t="n">
        <v>2.79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8.12</v>
      </c>
      <c r="F7" s="30" t="n">
        <v>0.34</v>
      </c>
      <c r="G7" s="27" t="n">
        <v>2.75969718831626</v>
      </c>
      <c r="H7" s="29" t="n">
        <v>7.21</v>
      </c>
      <c r="I7" s="29" t="n">
        <v>2.45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27" t="n">
        <v>6.77</v>
      </c>
      <c r="F8" s="30" t="n">
        <v>0.34</v>
      </c>
      <c r="G8" s="27" t="n">
        <v>2.30325826401977</v>
      </c>
      <c r="H8" s="29" t="n">
        <v>5.57</v>
      </c>
      <c r="I8" s="29" t="n">
        <v>1.52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27" t="n">
        <v>5.26</v>
      </c>
      <c r="F9" s="30" t="n">
        <v>0.34</v>
      </c>
      <c r="G9" s="27" t="n">
        <v>1.78805270419354</v>
      </c>
      <c r="H9" s="29" t="n">
        <v>5.21</v>
      </c>
      <c r="I9" s="29" t="n">
        <v>2.07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27" t="n">
        <v>3.97</v>
      </c>
      <c r="F10" s="30" t="n">
        <v>0.34</v>
      </c>
      <c r="G10" s="27" t="n">
        <v>1.34814469182069</v>
      </c>
      <c r="H10" s="29" t="n">
        <v>4.31</v>
      </c>
      <c r="I10" s="29" t="n">
        <v>1.29</v>
      </c>
    </row>
    <row r="11" customFormat="false" ht="14.25" hidden="false" customHeight="false" outlineLevel="0" collapsed="false">
      <c r="A11" s="23"/>
      <c r="B11" s="25"/>
      <c r="C11" s="33" t="s">
        <v>45</v>
      </c>
      <c r="D11" s="34" t="s">
        <v>38</v>
      </c>
      <c r="E11" s="27" t="n">
        <v>7.46</v>
      </c>
      <c r="F11" s="30" t="n">
        <v>0.34</v>
      </c>
      <c r="G11" s="27" t="n">
        <v>2.53702191718363</v>
      </c>
      <c r="H11" s="35" t="n">
        <v>7.38</v>
      </c>
      <c r="I11" s="35" t="n">
        <v>2.4</v>
      </c>
    </row>
    <row r="12" customFormat="false" ht="14.25" hidden="false" customHeight="false" outlineLevel="0" collapsed="false">
      <c r="A12" s="23"/>
      <c r="B12" s="23"/>
      <c r="C12" s="23"/>
      <c r="D12" s="23"/>
      <c r="E12" s="36" t="n">
        <f aca="false">SUM(E3:E11)</f>
        <v>70.26</v>
      </c>
      <c r="F12" s="37"/>
      <c r="G12" s="38" t="n">
        <f aca="false">SUM(G3:G11)</f>
        <v>23.8898022437643</v>
      </c>
      <c r="H12" s="23" t="n">
        <f aca="false">SUM(H3:H11)</f>
        <v>63.66</v>
      </c>
      <c r="I12" s="23" t="n">
        <f aca="false">SUM(I3:I11)</f>
        <v>20.51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7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7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7"/>
      <c r="G15" s="23"/>
      <c r="H15" s="23"/>
      <c r="I1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5-28T02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