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4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民丰大道店</t>
  </si>
  <si>
    <t xml:space="preserve">29.64%</t>
  </si>
  <si>
    <t xml:space="preserve">府城大道西段店</t>
  </si>
  <si>
    <t xml:space="preserve">31.97%</t>
  </si>
  <si>
    <t xml:space="preserve">新乐中街药店</t>
  </si>
  <si>
    <t xml:space="preserve">27.44%</t>
  </si>
  <si>
    <t xml:space="preserve">华阳正东中街店</t>
  </si>
  <si>
    <t xml:space="preserve">30.23%</t>
  </si>
  <si>
    <t xml:space="preserve">南湖路药店</t>
  </si>
  <si>
    <t xml:space="preserve">33.09%</t>
  </si>
  <si>
    <t xml:space="preserve">新园大道药店</t>
  </si>
  <si>
    <t xml:space="preserve">32.45%</t>
  </si>
  <si>
    <t xml:space="preserve">中和街道柳荫街药店</t>
  </si>
  <si>
    <t xml:space="preserve">27.31%</t>
  </si>
  <si>
    <t xml:space="preserve">大源北街药店</t>
  </si>
  <si>
    <t xml:space="preserve">32.77%</t>
  </si>
  <si>
    <t xml:space="preserve">天久北巷药店</t>
  </si>
  <si>
    <t xml:space="preserve">32.22%</t>
  </si>
  <si>
    <t xml:space="preserve">合计</t>
  </si>
  <si>
    <t xml:space="preserve">30.46%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25.05" zeroHeight="false" outlineLevelRow="0" outlineLevelCol="0"/>
  <cols>
    <col collapsed="false" customWidth="true" hidden="false" outlineLevel="0" max="3" min="3" style="1" width="29.1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5"/>
    <col collapsed="false" customWidth="true" hidden="false" outlineLevel="0" max="9" min="9" style="2" width="19.77"/>
    <col collapsed="false" customWidth="true" hidden="false" outlineLevel="0" max="10" min="10" style="0" width="15.55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8" customFormat="true" ht="25.05" hidden="false" customHeight="true" outlineLevel="0" collapsed="false">
      <c r="A3" s="10" t="n">
        <v>1</v>
      </c>
      <c r="B3" s="10" t="n">
        <v>571</v>
      </c>
      <c r="C3" s="11" t="s">
        <v>12</v>
      </c>
      <c r="D3" s="10" t="n">
        <v>2010</v>
      </c>
      <c r="E3" s="12" t="n">
        <v>26.7</v>
      </c>
      <c r="F3" s="12" t="n">
        <v>9.16141468854112</v>
      </c>
      <c r="G3" s="13" t="n">
        <v>22.32</v>
      </c>
      <c r="H3" s="14" t="n">
        <v>6.62</v>
      </c>
      <c r="I3" s="15" t="n">
        <f aca="false">G3/E3</f>
        <v>0.835955056179775</v>
      </c>
      <c r="J3" s="16" t="n">
        <f aca="false">H3/F3</f>
        <v>0.722595824450578</v>
      </c>
      <c r="K3" s="13" t="s">
        <v>13</v>
      </c>
      <c r="L3" s="17"/>
    </row>
    <row r="4" customFormat="false" ht="25.05" hidden="false" customHeight="true" outlineLevel="0" collapsed="false">
      <c r="A4" s="10" t="n">
        <v>2</v>
      </c>
      <c r="B4" s="10" t="n">
        <v>541</v>
      </c>
      <c r="C4" s="11" t="s">
        <v>14</v>
      </c>
      <c r="D4" s="10" t="n">
        <v>2010</v>
      </c>
      <c r="E4" s="12" t="n">
        <v>21.88</v>
      </c>
      <c r="F4" s="12" t="n">
        <v>7.35574018079777</v>
      </c>
      <c r="G4" s="13" t="n">
        <v>18.17</v>
      </c>
      <c r="H4" s="14" t="n">
        <v>5.81</v>
      </c>
      <c r="I4" s="15" t="n">
        <f aca="false">G4/E4</f>
        <v>0.830438756855576</v>
      </c>
      <c r="J4" s="16" t="n">
        <f aca="false">H4/F4</f>
        <v>0.789859328523737</v>
      </c>
      <c r="K4" s="13" t="s">
        <v>15</v>
      </c>
    </row>
    <row r="5" customFormat="false" ht="25.05" hidden="false" customHeight="true" outlineLevel="0" collapsed="false">
      <c r="A5" s="10" t="n">
        <v>3</v>
      </c>
      <c r="B5" s="10" t="n">
        <v>387</v>
      </c>
      <c r="C5" s="11" t="s">
        <v>16</v>
      </c>
      <c r="D5" s="10" t="n">
        <v>2010</v>
      </c>
      <c r="E5" s="12" t="n">
        <v>18.0146540235857</v>
      </c>
      <c r="F5" s="12" t="n">
        <v>6.12498236801914</v>
      </c>
      <c r="G5" s="13" t="n">
        <v>17.96</v>
      </c>
      <c r="H5" s="14" t="n">
        <v>4.92</v>
      </c>
      <c r="I5" s="15" t="n">
        <f aca="false">G5/E5</f>
        <v>0.996966135263316</v>
      </c>
      <c r="J5" s="16" t="n">
        <f aca="false">H5/F5</f>
        <v>0.803267618481514</v>
      </c>
      <c r="K5" s="13" t="s">
        <v>17</v>
      </c>
    </row>
    <row r="6" customFormat="false" ht="25.05" hidden="false" customHeight="true" outlineLevel="0" collapsed="false">
      <c r="A6" s="10" t="n">
        <v>4</v>
      </c>
      <c r="B6" s="10" t="n">
        <v>512</v>
      </c>
      <c r="C6" s="11" t="s">
        <v>18</v>
      </c>
      <c r="D6" s="10" t="n">
        <v>2010</v>
      </c>
      <c r="E6" s="12" t="n">
        <v>11.7</v>
      </c>
      <c r="F6" s="12" t="n">
        <v>4.0653079505694</v>
      </c>
      <c r="G6" s="13" t="n">
        <v>9.87</v>
      </c>
      <c r="H6" s="14" t="n">
        <v>2.98</v>
      </c>
      <c r="I6" s="15" t="n">
        <f aca="false">G6/E6</f>
        <v>0.843589743589744</v>
      </c>
      <c r="J6" s="16" t="n">
        <f aca="false">H6/F6</f>
        <v>0.733031798878265</v>
      </c>
      <c r="K6" s="13" t="s">
        <v>19</v>
      </c>
    </row>
    <row r="7" customFormat="false" ht="25.05" hidden="false" customHeight="true" outlineLevel="0" collapsed="false">
      <c r="A7" s="10" t="n">
        <v>5</v>
      </c>
      <c r="B7" s="10" t="n">
        <v>389</v>
      </c>
      <c r="C7" s="11" t="s">
        <v>20</v>
      </c>
      <c r="D7" s="10" t="n">
        <v>2010</v>
      </c>
      <c r="E7" s="12" t="n">
        <v>10.4253760926</v>
      </c>
      <c r="F7" s="12" t="n">
        <v>3.544627871484</v>
      </c>
      <c r="G7" s="13" t="n">
        <v>8.87</v>
      </c>
      <c r="H7" s="14" t="n">
        <v>2.93</v>
      </c>
      <c r="I7" s="15" t="n">
        <f aca="false">G7/E7</f>
        <v>0.85080863474038</v>
      </c>
      <c r="J7" s="16" t="n">
        <f aca="false">H7/F7</f>
        <v>0.826602990844656</v>
      </c>
      <c r="K7" s="13" t="s">
        <v>21</v>
      </c>
    </row>
    <row r="8" customFormat="false" ht="25.05" hidden="false" customHeight="true" outlineLevel="0" collapsed="false">
      <c r="A8" s="10" t="n">
        <v>6</v>
      </c>
      <c r="B8" s="10" t="n">
        <v>377</v>
      </c>
      <c r="C8" s="11" t="s">
        <v>22</v>
      </c>
      <c r="D8" s="10" t="n">
        <v>2010</v>
      </c>
      <c r="E8" s="12" t="n">
        <v>10.3326786897557</v>
      </c>
      <c r="F8" s="12" t="n">
        <v>3.51311075451694</v>
      </c>
      <c r="G8" s="13" t="n">
        <v>9.26</v>
      </c>
      <c r="H8" s="14" t="n">
        <v>3</v>
      </c>
      <c r="I8" s="15" t="n">
        <f aca="false">G8/E8</f>
        <v>0.896185807962923</v>
      </c>
      <c r="J8" s="16" t="n">
        <f aca="false">H8/F8</f>
        <v>0.85394404265302</v>
      </c>
      <c r="K8" s="13" t="s">
        <v>23</v>
      </c>
    </row>
    <row r="9" customFormat="false" ht="25.05" hidden="false" customHeight="true" outlineLevel="0" collapsed="false">
      <c r="A9" s="10" t="n">
        <v>7</v>
      </c>
      <c r="B9" s="10" t="n">
        <v>584</v>
      </c>
      <c r="C9" s="11" t="s">
        <v>24</v>
      </c>
      <c r="D9" s="10" t="n">
        <v>2011</v>
      </c>
      <c r="E9" s="12" t="n">
        <v>8.70862829292</v>
      </c>
      <c r="F9" s="12" t="n">
        <v>2.9609336195928</v>
      </c>
      <c r="G9" s="13" t="n">
        <v>5.89</v>
      </c>
      <c r="H9" s="19" t="n">
        <v>1.6</v>
      </c>
      <c r="I9" s="15" t="n">
        <f aca="false">G9/E9</f>
        <v>0.676340728055702</v>
      </c>
      <c r="J9" s="16" t="n">
        <f aca="false">H9/F9</f>
        <v>0.540370101312855</v>
      </c>
      <c r="K9" s="13" t="s">
        <v>25</v>
      </c>
    </row>
    <row r="10" customFormat="false" ht="25.05" hidden="false" customHeight="true" outlineLevel="0" collapsed="false">
      <c r="A10" s="10" t="n">
        <v>8</v>
      </c>
      <c r="B10" s="10" t="n">
        <v>737</v>
      </c>
      <c r="C10" s="11" t="s">
        <v>26</v>
      </c>
      <c r="D10" s="10" t="n">
        <v>2011</v>
      </c>
      <c r="E10" s="12" t="n">
        <v>6.9</v>
      </c>
      <c r="F10" s="12" t="n">
        <v>2.25617371148083</v>
      </c>
      <c r="G10" s="13" t="n">
        <v>6.24</v>
      </c>
      <c r="H10" s="14" t="n">
        <v>2.05</v>
      </c>
      <c r="I10" s="15" t="n">
        <f aca="false">G10/E10</f>
        <v>0.904347826086957</v>
      </c>
      <c r="J10" s="16" t="n">
        <f aca="false">H10/F10</f>
        <v>0.90861797988706</v>
      </c>
      <c r="K10" s="13" t="s">
        <v>27</v>
      </c>
    </row>
    <row r="11" customFormat="false" ht="25.05" hidden="false" customHeight="true" outlineLevel="0" collapsed="false">
      <c r="A11" s="10" t="n">
        <v>9</v>
      </c>
      <c r="B11" s="10" t="n">
        <v>399</v>
      </c>
      <c r="C11" s="11" t="s">
        <v>28</v>
      </c>
      <c r="D11" s="10" t="n">
        <v>2010</v>
      </c>
      <c r="E11" s="12" t="n">
        <v>5.89285757189571</v>
      </c>
      <c r="F11" s="12" t="n">
        <v>2.00357157444454</v>
      </c>
      <c r="G11" s="13" t="n">
        <v>5.4</v>
      </c>
      <c r="H11" s="14" t="n">
        <v>1.74</v>
      </c>
      <c r="I11" s="15" t="n">
        <f aca="false">G11/E11</f>
        <v>0.916363569646371</v>
      </c>
      <c r="J11" s="16" t="n">
        <f aca="false">H11/F11</f>
        <v>0.868449134632181</v>
      </c>
      <c r="K11" s="13" t="s">
        <v>29</v>
      </c>
    </row>
    <row r="12" customFormat="false" ht="25.05" hidden="false" customHeight="true" outlineLevel="0" collapsed="false">
      <c r="A12" s="20"/>
      <c r="B12" s="21" t="s">
        <v>30</v>
      </c>
      <c r="C12" s="21"/>
      <c r="D12" s="20" t="n">
        <v>18092</v>
      </c>
      <c r="E12" s="12" t="n">
        <v>120.546655057196</v>
      </c>
      <c r="F12" s="12" t="n">
        <v>40.9858627194465</v>
      </c>
      <c r="G12" s="20" t="n">
        <v>104</v>
      </c>
      <c r="H12" s="20" t="n">
        <v>31.65</v>
      </c>
      <c r="I12" s="22" t="n">
        <f aca="false">G12/E12</f>
        <v>0.862736506049506</v>
      </c>
      <c r="J12" s="22" t="n">
        <f aca="false">H12/F12</f>
        <v>0.772217489153474</v>
      </c>
      <c r="K12" s="20" t="s">
        <v>31</v>
      </c>
    </row>
    <row r="14" customFormat="false" ht="25.05" hidden="false" customHeight="true" outlineLevel="0" collapsed="false">
      <c r="A14" s="23" t="s">
        <v>32</v>
      </c>
      <c r="B14" s="23"/>
      <c r="C14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dc:language>en-US</dc:language>
  <cp:lastModifiedBy>johnny</cp:lastModifiedBy>
  <dcterms:modified xsi:type="dcterms:W3CDTF">2014-05-27T1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