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黄小栩</t>
  </si>
  <si>
    <t xml:space="preserve">熊巧</t>
  </si>
  <si>
    <t xml:space="preserve">陈梁梅</t>
  </si>
  <si>
    <t xml:space="preserve">杨平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1.2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3" t="s">
        <v>7</v>
      </c>
      <c r="E2" s="2" t="n">
        <v>7031</v>
      </c>
      <c r="F2" s="4" t="n">
        <v>663.8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3" t="s">
        <v>8</v>
      </c>
      <c r="E3" s="2" t="n">
        <v>7412</v>
      </c>
      <c r="F3" s="4" t="n">
        <v>571.4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48</v>
      </c>
      <c r="D4" s="5" t="s">
        <v>9</v>
      </c>
      <c r="E4" s="5" t="n">
        <v>7598</v>
      </c>
      <c r="F4" s="4" t="n">
        <v>717</v>
      </c>
    </row>
    <row r="5" customFormat="false" ht="14.25" hidden="false" customHeight="false" outlineLevel="0" collapsed="false">
      <c r="A5" s="6" t="n">
        <v>4</v>
      </c>
      <c r="B5" s="2" t="s">
        <v>6</v>
      </c>
      <c r="C5" s="2" t="n">
        <v>548</v>
      </c>
      <c r="D5" s="7" t="s">
        <v>10</v>
      </c>
      <c r="E5" s="6" t="n">
        <v>7011</v>
      </c>
      <c r="F5" s="8" t="n">
        <v>134.4</v>
      </c>
    </row>
    <row r="6" customFormat="false" ht="14.25" hidden="false" customHeight="false" outlineLevel="0" collapsed="false">
      <c r="A6" s="9" t="s">
        <v>11</v>
      </c>
      <c r="B6" s="9"/>
      <c r="C6" s="9"/>
      <c r="D6" s="10"/>
      <c r="E6" s="9"/>
      <c r="F6" s="11" t="n">
        <f aca="false">SUM(F2:F5)</f>
        <v>2086.6</v>
      </c>
    </row>
    <row r="7" customFormat="false" ht="14.25" hidden="false" customHeight="false" outlineLevel="0" collapsed="false">
      <c r="A7" s="9"/>
      <c r="B7" s="9"/>
      <c r="C7" s="9"/>
      <c r="D7" s="9"/>
      <c r="E7" s="9"/>
      <c r="F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4-05-27T07:03:26Z</dcterms:modified>
  <cp:revision>0</cp:revision>
  <dc:subject/>
  <dc:title/>
</cp:coreProperties>
</file>