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76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233.6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1057.6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1057.6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3524.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5-27T04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