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5144.9</v>
      </c>
      <c r="D3" s="3"/>
      <c r="E3" s="3"/>
      <c r="F3" s="3"/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4568.1</v>
      </c>
      <c r="D4" s="3"/>
      <c r="E4" s="3"/>
      <c r="F4" s="3"/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4752.4</v>
      </c>
      <c r="D5" s="3"/>
      <c r="E5" s="3"/>
      <c r="F5" s="3"/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295.9</v>
      </c>
      <c r="D6" s="3"/>
      <c r="E6" s="3"/>
      <c r="F6" s="3"/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32299.7</v>
      </c>
      <c r="D7" s="3"/>
      <c r="E7" s="3"/>
      <c r="F7" s="3"/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2947.4</v>
      </c>
      <c r="D8" s="3"/>
      <c r="E8" s="3"/>
      <c r="F8" s="3"/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6435.8</v>
      </c>
      <c r="D9" s="3"/>
      <c r="E9" s="3"/>
      <c r="F9" s="3"/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8078.5</v>
      </c>
      <c r="D10" s="3"/>
      <c r="E10" s="3"/>
      <c r="F10" s="3"/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9080.6</v>
      </c>
      <c r="D11" s="3"/>
      <c r="E11" s="3"/>
      <c r="F11" s="3"/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5080.5</v>
      </c>
      <c r="D12" s="3"/>
      <c r="E12" s="3"/>
      <c r="F12" s="3"/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11259.6</v>
      </c>
      <c r="D13" s="3"/>
      <c r="E13" s="3"/>
      <c r="F13" s="3"/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12467.9</v>
      </c>
      <c r="D14" s="3"/>
      <c r="E14" s="3"/>
      <c r="F14" s="3"/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/>
      <c r="F15" s="3"/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5" t="s">
        <v>21</v>
      </c>
      <c r="C16" s="6"/>
      <c r="D16" s="3"/>
      <c r="E16" s="3"/>
      <c r="F16" s="3"/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4199.3</v>
      </c>
      <c r="D17" s="3"/>
      <c r="E17" s="3"/>
      <c r="F17" s="3"/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8" t="s">
        <v>23</v>
      </c>
      <c r="C18" s="6" t="n">
        <v>3261</v>
      </c>
      <c r="D18" s="3"/>
      <c r="E18" s="3"/>
      <c r="F18" s="3"/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/>
      <c r="F19" s="3"/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6407.8</v>
      </c>
      <c r="D20" s="3"/>
      <c r="E20" s="3"/>
      <c r="F20" s="3"/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3881.7</v>
      </c>
      <c r="D21" s="3"/>
      <c r="E21" s="3"/>
      <c r="F21" s="3"/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4766.2</v>
      </c>
      <c r="D22" s="3"/>
      <c r="E22" s="3"/>
      <c r="F22" s="3"/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8" t="s">
        <v>28</v>
      </c>
      <c r="C23" s="6" t="n">
        <v>5187.8</v>
      </c>
      <c r="D23" s="3"/>
      <c r="E23" s="3"/>
      <c r="F23" s="3"/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12079.6</v>
      </c>
      <c r="D24" s="3"/>
      <c r="E24" s="3"/>
      <c r="F24" s="3"/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8" t="s">
        <v>30</v>
      </c>
      <c r="C25" s="6" t="n">
        <v>1205.7</v>
      </c>
      <c r="D25" s="3"/>
      <c r="E25" s="3"/>
      <c r="F25" s="3"/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9" t="s">
        <v>31</v>
      </c>
      <c r="C26" s="6" t="n">
        <v>3809.9</v>
      </c>
      <c r="D26" s="3"/>
      <c r="E26" s="3"/>
      <c r="F26" s="3"/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9" t="s">
        <v>32</v>
      </c>
      <c r="C27" s="6" t="n">
        <v>2660.7</v>
      </c>
      <c r="D27" s="3"/>
      <c r="E27" s="3"/>
      <c r="F27" s="3"/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9" t="s">
        <v>33</v>
      </c>
      <c r="C28" s="6" t="n">
        <v>3524.8</v>
      </c>
      <c r="D28" s="3"/>
      <c r="E28" s="3"/>
      <c r="F28" s="3"/>
      <c r="G28" s="6" t="n">
        <f aca="false">E28+F28</f>
        <v>0</v>
      </c>
    </row>
    <row r="29" customFormat="false" ht="14.25" hidden="false" customHeight="false" outlineLevel="0" collapsed="false">
      <c r="A29" s="3"/>
      <c r="B29" s="10" t="s">
        <v>34</v>
      </c>
      <c r="C29" s="6"/>
      <c r="D29" s="3"/>
      <c r="E29" s="3"/>
      <c r="F29" s="3"/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9" t="s">
        <v>35</v>
      </c>
      <c r="C30" s="6" t="n">
        <v>3164.7</v>
      </c>
      <c r="D30" s="3"/>
      <c r="E30" s="3"/>
      <c r="F30" s="3"/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9" t="s">
        <v>36</v>
      </c>
      <c r="C31" s="6" t="n">
        <v>2223.4</v>
      </c>
      <c r="D31" s="3"/>
      <c r="E31" s="3"/>
      <c r="F31" s="3"/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9" t="s">
        <v>37</v>
      </c>
      <c r="C32" s="6" t="n">
        <v>3498.2</v>
      </c>
      <c r="D32" s="3"/>
      <c r="E32" s="3"/>
      <c r="F32" s="3"/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9" t="s">
        <v>38</v>
      </c>
      <c r="C33" s="6" t="n">
        <v>4994.4</v>
      </c>
      <c r="D33" s="3"/>
      <c r="E33" s="3"/>
      <c r="F33" s="3"/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1" t="s">
        <v>39</v>
      </c>
      <c r="C34" s="6" t="n">
        <v>3809.6</v>
      </c>
      <c r="D34" s="3"/>
      <c r="E34" s="3"/>
      <c r="F34" s="3"/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9" t="s">
        <v>40</v>
      </c>
      <c r="C35" s="6" t="n">
        <v>2527.2</v>
      </c>
      <c r="D35" s="3"/>
      <c r="E35" s="3"/>
      <c r="F35" s="3"/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9" t="s">
        <v>41</v>
      </c>
      <c r="C36" s="6" t="n">
        <v>3326.2</v>
      </c>
      <c r="D36" s="3"/>
      <c r="E36" s="3"/>
      <c r="F36" s="3"/>
      <c r="G36" s="6" t="n">
        <f aca="false">E36+F36</f>
        <v>0</v>
      </c>
    </row>
    <row r="37" customFormat="false" ht="14.25" hidden="false" customHeight="false" outlineLevel="0" collapsed="false">
      <c r="A37" s="12"/>
      <c r="B37" s="10" t="s">
        <v>42</v>
      </c>
      <c r="C37" s="6"/>
      <c r="D37" s="3"/>
      <c r="E37" s="3"/>
      <c r="F37" s="3"/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9" t="s">
        <v>43</v>
      </c>
      <c r="C38" s="6" t="n">
        <v>1183.6</v>
      </c>
      <c r="D38" s="3"/>
      <c r="E38" s="3"/>
      <c r="F38" s="3"/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9" t="s">
        <v>44</v>
      </c>
      <c r="C39" s="6" t="n">
        <v>1695</v>
      </c>
      <c r="D39" s="3"/>
      <c r="E39" s="3"/>
      <c r="F39" s="3"/>
      <c r="G39" s="6" t="n">
        <f aca="false">E39+F39</f>
        <v>0</v>
      </c>
    </row>
    <row r="40" customFormat="false" ht="14.25" hidden="false" customHeight="false" outlineLevel="0" collapsed="false">
      <c r="A40" s="3"/>
      <c r="B40" s="10" t="s">
        <v>45</v>
      </c>
      <c r="C40" s="6"/>
      <c r="D40" s="3"/>
      <c r="E40" s="3"/>
      <c r="F40" s="3"/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9" t="s">
        <v>46</v>
      </c>
      <c r="C41" s="6" t="n">
        <v>2809.7</v>
      </c>
      <c r="D41" s="3"/>
      <c r="E41" s="3"/>
      <c r="F41" s="3"/>
      <c r="G41" s="6" t="n">
        <f aca="false">E41+F41</f>
        <v>0</v>
      </c>
    </row>
    <row r="42" s="15" customFormat="true" ht="14.25" hidden="false" customHeight="false" outlineLevel="0" collapsed="false">
      <c r="A42" s="13" t="n">
        <v>517</v>
      </c>
      <c r="B42" s="14" t="s">
        <v>47</v>
      </c>
      <c r="C42" s="13" t="n">
        <v>4924.7</v>
      </c>
      <c r="D42" s="13"/>
      <c r="E42" s="13"/>
      <c r="F42" s="13"/>
      <c r="G42" s="13" t="n">
        <f aca="false">E42+F42</f>
        <v>0</v>
      </c>
    </row>
    <row r="43" customFormat="false" ht="14.25" hidden="false" customHeight="false" outlineLevel="0" collapsed="false">
      <c r="A43" s="3"/>
      <c r="B43" s="10" t="s">
        <v>48</v>
      </c>
      <c r="C43" s="6"/>
      <c r="D43" s="3"/>
      <c r="E43" s="3"/>
      <c r="F43" s="3"/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6" t="s">
        <v>49</v>
      </c>
      <c r="C44" s="6" t="n">
        <v>4096.5</v>
      </c>
      <c r="D44" s="3"/>
      <c r="E44" s="3"/>
      <c r="F44" s="3"/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9" t="s">
        <v>50</v>
      </c>
      <c r="C45" s="6" t="n">
        <v>1804.7</v>
      </c>
      <c r="D45" s="3"/>
      <c r="E45" s="3"/>
      <c r="F45" s="3"/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1" t="s">
        <v>51</v>
      </c>
      <c r="C46" s="6" t="n">
        <v>7343</v>
      </c>
      <c r="D46" s="3"/>
      <c r="E46" s="3"/>
      <c r="F46" s="3"/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9" t="s">
        <v>52</v>
      </c>
      <c r="C47" s="6" t="n">
        <v>2420.6</v>
      </c>
      <c r="D47" s="3"/>
      <c r="E47" s="3"/>
      <c r="F47" s="3"/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9" t="s">
        <v>53</v>
      </c>
      <c r="C48" s="6" t="n">
        <v>2245.9</v>
      </c>
      <c r="D48" s="3"/>
      <c r="E48" s="3"/>
      <c r="F48" s="3"/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9" t="s">
        <v>54</v>
      </c>
      <c r="C49" s="6" t="n">
        <v>1672.7</v>
      </c>
      <c r="D49" s="3"/>
      <c r="E49" s="3"/>
      <c r="F49" s="3"/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9" t="s">
        <v>55</v>
      </c>
      <c r="C50" s="6" t="n">
        <v>3574.4</v>
      </c>
      <c r="D50" s="3"/>
      <c r="E50" s="3"/>
      <c r="F50" s="3"/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9" t="s">
        <v>56</v>
      </c>
      <c r="C51" s="6" t="n">
        <v>2697.8</v>
      </c>
      <c r="D51" s="3"/>
      <c r="E51" s="3"/>
      <c r="F51" s="3"/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9" t="s">
        <v>57</v>
      </c>
      <c r="C52" s="6" t="n">
        <v>2983.7</v>
      </c>
      <c r="D52" s="3"/>
      <c r="E52" s="3"/>
      <c r="F52" s="3"/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9" t="s">
        <v>58</v>
      </c>
      <c r="C53" s="6" t="n">
        <v>2546.6</v>
      </c>
      <c r="D53" s="3"/>
      <c r="E53" s="3"/>
      <c r="F53" s="3"/>
      <c r="G53" s="6" t="n">
        <f aca="false">E53+F53</f>
        <v>0</v>
      </c>
    </row>
    <row r="54" customFormat="false" ht="14.25" hidden="false" customHeight="false" outlineLevel="0" collapsed="false">
      <c r="A54" s="3"/>
      <c r="B54" s="10" t="s">
        <v>59</v>
      </c>
      <c r="C54" s="6"/>
      <c r="D54" s="3"/>
      <c r="E54" s="3"/>
      <c r="F54" s="3"/>
      <c r="G54" s="6" t="n">
        <f aca="false">E54+F54</f>
        <v>0</v>
      </c>
    </row>
    <row r="55" customFormat="false" ht="14.25" hidden="false" customHeight="false" outlineLevel="0" collapsed="false">
      <c r="A55" s="3"/>
      <c r="B55" s="10" t="s">
        <v>60</v>
      </c>
      <c r="C55" s="6"/>
      <c r="D55" s="3"/>
      <c r="E55" s="3"/>
      <c r="F55" s="3"/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9" t="s">
        <v>61</v>
      </c>
      <c r="C56" s="6"/>
      <c r="D56" s="3"/>
      <c r="E56" s="3"/>
      <c r="F56" s="3"/>
      <c r="G56" s="6" t="n">
        <f aca="false">E56+F56</f>
        <v>0</v>
      </c>
    </row>
    <row r="57" customFormat="false" ht="14.25" hidden="false" customHeight="false" outlineLevel="0" collapsed="false">
      <c r="A57" s="3"/>
      <c r="B57" s="10" t="s">
        <v>62</v>
      </c>
      <c r="C57" s="6"/>
      <c r="D57" s="3"/>
      <c r="E57" s="3"/>
      <c r="F57" s="3"/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9" t="s">
        <v>63</v>
      </c>
      <c r="C58" s="6" t="n">
        <v>2174.8</v>
      </c>
      <c r="D58" s="3"/>
      <c r="E58" s="3"/>
      <c r="F58" s="3"/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9" t="s">
        <v>64</v>
      </c>
      <c r="C59" s="6" t="n">
        <v>3067.4</v>
      </c>
      <c r="D59" s="3"/>
      <c r="E59" s="3"/>
      <c r="F59" s="3"/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9" t="s">
        <v>65</v>
      </c>
      <c r="C60" s="6" t="n">
        <v>2086.6</v>
      </c>
      <c r="D60" s="3"/>
      <c r="E60" s="3"/>
      <c r="F60" s="3"/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9" t="s">
        <v>66</v>
      </c>
      <c r="C61" s="6" t="n">
        <v>1463.2</v>
      </c>
      <c r="D61" s="3"/>
      <c r="E61" s="3"/>
      <c r="F61" s="3"/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9" t="s">
        <v>67</v>
      </c>
      <c r="C62" s="6" t="n">
        <v>3217.1</v>
      </c>
      <c r="D62" s="3"/>
      <c r="E62" s="3"/>
      <c r="F62" s="3"/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9" t="s">
        <v>68</v>
      </c>
      <c r="C63" s="6" t="n">
        <v>2669</v>
      </c>
      <c r="D63" s="3"/>
      <c r="E63" s="3"/>
      <c r="F63" s="3"/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1" t="s">
        <v>69</v>
      </c>
      <c r="C64" s="6" t="n">
        <v>8003.8</v>
      </c>
      <c r="D64" s="3"/>
      <c r="E64" s="3"/>
      <c r="F64" s="3"/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9" t="s">
        <v>70</v>
      </c>
      <c r="C65" s="6" t="n">
        <v>2169.7</v>
      </c>
      <c r="D65" s="3"/>
      <c r="E65" s="3"/>
      <c r="F65" s="3"/>
      <c r="G65" s="6" t="n">
        <f aca="false">E65+F65</f>
        <v>0</v>
      </c>
    </row>
    <row r="66" customFormat="false" ht="14.25" hidden="false" customHeight="false" outlineLevel="0" collapsed="false">
      <c r="A66" s="3"/>
      <c r="B66" s="10" t="s">
        <v>71</v>
      </c>
      <c r="C66" s="6"/>
      <c r="D66" s="3"/>
      <c r="E66" s="3"/>
      <c r="F66" s="3"/>
      <c r="G66" s="6" t="n">
        <f aca="false">E66+F66</f>
        <v>0</v>
      </c>
    </row>
    <row r="67" customFormat="false" ht="14.25" hidden="false" customHeight="false" outlineLevel="0" collapsed="false">
      <c r="A67" s="3"/>
      <c r="B67" s="10" t="s">
        <v>72</v>
      </c>
      <c r="C67" s="6"/>
      <c r="D67" s="3"/>
      <c r="E67" s="3"/>
      <c r="F67" s="3"/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9" t="s">
        <v>73</v>
      </c>
      <c r="C68" s="6" t="n">
        <v>1500.8</v>
      </c>
      <c r="D68" s="3"/>
      <c r="E68" s="3"/>
      <c r="F68" s="3"/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9" t="s">
        <v>74</v>
      </c>
      <c r="C69" s="6" t="n">
        <v>977.6</v>
      </c>
      <c r="D69" s="3"/>
      <c r="E69" s="3"/>
      <c r="F69" s="3"/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9" t="s">
        <v>75</v>
      </c>
      <c r="C70" s="6" t="n">
        <v>1010.5</v>
      </c>
      <c r="D70" s="3"/>
      <c r="E70" s="3"/>
      <c r="F70" s="3"/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7" t="s">
        <v>76</v>
      </c>
      <c r="C71" s="6" t="n">
        <v>3334.8</v>
      </c>
      <c r="D71" s="3"/>
      <c r="E71" s="3"/>
      <c r="F71" s="3"/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9" t="s">
        <v>77</v>
      </c>
      <c r="C72" s="6" t="n">
        <v>6682.9</v>
      </c>
      <c r="D72" s="3"/>
      <c r="E72" s="3"/>
      <c r="F72" s="3"/>
      <c r="G72" s="6" t="n">
        <f aca="false">E72+F72</f>
        <v>0</v>
      </c>
    </row>
    <row r="73" customFormat="false" ht="14.25" hidden="false" customHeight="false" outlineLevel="0" collapsed="false">
      <c r="A73" s="12" t="n">
        <v>572</v>
      </c>
      <c r="B73" s="9" t="s">
        <v>78</v>
      </c>
      <c r="C73" s="6" t="n">
        <v>2838.7</v>
      </c>
      <c r="D73" s="3"/>
      <c r="E73" s="3"/>
      <c r="F73" s="3"/>
      <c r="G73" s="6" t="n">
        <f aca="false">E73+F73</f>
        <v>0</v>
      </c>
    </row>
    <row r="74" customFormat="false" ht="14.25" hidden="false" customHeight="false" outlineLevel="0" collapsed="false">
      <c r="A74" s="3"/>
      <c r="B74" s="10" t="s">
        <v>79</v>
      </c>
      <c r="C74" s="6"/>
      <c r="D74" s="3"/>
      <c r="E74" s="3"/>
      <c r="F74" s="3"/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9" t="s">
        <v>80</v>
      </c>
      <c r="C75" s="6" t="n">
        <v>4697.1</v>
      </c>
      <c r="D75" s="3"/>
      <c r="E75" s="3"/>
      <c r="F75" s="3"/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9" t="s">
        <v>81</v>
      </c>
      <c r="C76" s="6" t="n">
        <v>6734.7</v>
      </c>
      <c r="D76" s="3"/>
      <c r="E76" s="3"/>
      <c r="F76" s="3"/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9" t="s">
        <v>82</v>
      </c>
      <c r="C77" s="6" t="n">
        <v>1643.9</v>
      </c>
      <c r="D77" s="3"/>
      <c r="E77" s="3"/>
      <c r="F77" s="3"/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9" t="s">
        <v>83</v>
      </c>
      <c r="C78" s="6" t="n">
        <v>1277.8</v>
      </c>
      <c r="D78" s="3"/>
      <c r="E78" s="3"/>
      <c r="F78" s="3"/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9" t="s">
        <v>84</v>
      </c>
      <c r="C79" s="6" t="n">
        <v>2671.5</v>
      </c>
      <c r="D79" s="3"/>
      <c r="E79" s="3"/>
      <c r="F79" s="3"/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9" t="s">
        <v>85</v>
      </c>
      <c r="C80" s="6" t="n">
        <v>2243.2</v>
      </c>
      <c r="D80" s="3"/>
      <c r="E80" s="3"/>
      <c r="F80" s="3"/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9" t="s">
        <v>86</v>
      </c>
      <c r="C81" s="6" t="n">
        <v>673.9</v>
      </c>
      <c r="D81" s="3"/>
      <c r="E81" s="3"/>
      <c r="F81" s="3"/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9" t="s">
        <v>87</v>
      </c>
      <c r="C82" s="6"/>
      <c r="D82" s="3"/>
      <c r="E82" s="3"/>
      <c r="F82" s="3"/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9" t="s">
        <v>88</v>
      </c>
      <c r="C83" s="6" t="n">
        <v>1963.5</v>
      </c>
      <c r="D83" s="3"/>
      <c r="E83" s="3"/>
      <c r="F83" s="3"/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9" t="s">
        <v>89</v>
      </c>
      <c r="C84" s="6" t="n">
        <v>3318.8</v>
      </c>
      <c r="D84" s="3"/>
      <c r="E84" s="3"/>
      <c r="F84" s="3"/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9" t="s">
        <v>90</v>
      </c>
      <c r="C85" s="6" t="n">
        <v>2039.7</v>
      </c>
      <c r="D85" s="3"/>
      <c r="E85" s="3"/>
      <c r="F85" s="3"/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/>
      <c r="F86" s="3"/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8" t="s">
        <v>92</v>
      </c>
      <c r="C87" s="6" t="n">
        <v>1915</v>
      </c>
      <c r="D87" s="3"/>
      <c r="E87" s="3"/>
      <c r="F87" s="3"/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8" t="s">
        <v>93</v>
      </c>
      <c r="C88" s="6" t="n">
        <v>1131.1</v>
      </c>
      <c r="D88" s="3"/>
      <c r="E88" s="3"/>
      <c r="F88" s="3"/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8" t="s">
        <v>94</v>
      </c>
      <c r="C89" s="6" t="n">
        <v>5762</v>
      </c>
      <c r="D89" s="3"/>
      <c r="E89" s="3"/>
      <c r="F89" s="3"/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8" t="s">
        <v>95</v>
      </c>
      <c r="C90" s="6" t="n">
        <v>3626.4</v>
      </c>
      <c r="D90" s="3"/>
      <c r="E90" s="3"/>
      <c r="F90" s="3"/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8" t="s">
        <v>96</v>
      </c>
      <c r="C91" s="6" t="n">
        <v>3014.5</v>
      </c>
      <c r="D91" s="3"/>
      <c r="E91" s="3"/>
      <c r="F91" s="3"/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8" t="s">
        <v>97</v>
      </c>
      <c r="C92" s="6" t="n">
        <v>3299.6</v>
      </c>
      <c r="D92" s="3"/>
      <c r="E92" s="3"/>
      <c r="F92" s="3"/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8" t="s">
        <v>98</v>
      </c>
      <c r="C93" s="6" t="n">
        <v>3958.2</v>
      </c>
      <c r="D93" s="3"/>
      <c r="E93" s="3"/>
      <c r="F93" s="3"/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8" t="s">
        <v>99</v>
      </c>
      <c r="C94" s="6" t="n">
        <v>2913.2</v>
      </c>
      <c r="D94" s="3"/>
      <c r="E94" s="3"/>
      <c r="F94" s="3"/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/>
      <c r="F95" s="3"/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8" t="s">
        <v>101</v>
      </c>
      <c r="C96" s="6" t="n">
        <v>1494.4</v>
      </c>
      <c r="D96" s="3"/>
      <c r="E96" s="3"/>
      <c r="F96" s="3"/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/>
      <c r="F97" s="3"/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8" t="s">
        <v>103</v>
      </c>
      <c r="C98" s="6" t="n">
        <v>2631.1</v>
      </c>
      <c r="D98" s="3"/>
      <c r="E98" s="3"/>
      <c r="F98" s="3"/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8" t="s">
        <v>104</v>
      </c>
      <c r="C99" s="6" t="n">
        <v>1707.6</v>
      </c>
      <c r="D99" s="3"/>
      <c r="E99" s="3"/>
      <c r="F99" s="3"/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8" t="s">
        <v>105</v>
      </c>
      <c r="C100" s="6" t="n">
        <v>2616.4</v>
      </c>
      <c r="D100" s="3"/>
      <c r="E100" s="3"/>
      <c r="F100" s="3"/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8" t="s">
        <v>106</v>
      </c>
      <c r="C101" s="6" t="n">
        <v>1085.8</v>
      </c>
      <c r="D101" s="3"/>
      <c r="E101" s="3"/>
      <c r="F101" s="3"/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8800.5</v>
      </c>
      <c r="D102" s="3"/>
      <c r="E102" s="3"/>
      <c r="F102" s="3"/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8" t="s">
        <v>108</v>
      </c>
      <c r="C103" s="6" t="n">
        <v>2951</v>
      </c>
      <c r="D103" s="3"/>
      <c r="E103" s="3"/>
      <c r="F103" s="3"/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8" t="s">
        <v>109</v>
      </c>
      <c r="C104" s="6" t="n">
        <v>2771.7</v>
      </c>
      <c r="D104" s="3"/>
      <c r="E104" s="3"/>
      <c r="F104" s="3"/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8" t="s">
        <v>110</v>
      </c>
      <c r="C105" s="6" t="n">
        <v>6517.2</v>
      </c>
      <c r="D105" s="3"/>
      <c r="E105" s="3"/>
      <c r="F105" s="3"/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8" t="s">
        <v>111</v>
      </c>
      <c r="C106" s="6" t="n">
        <v>1980.1</v>
      </c>
      <c r="D106" s="3"/>
      <c r="E106" s="3"/>
      <c r="F106" s="3"/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8" t="s">
        <v>112</v>
      </c>
      <c r="C107" s="6" t="n">
        <v>2212.2</v>
      </c>
      <c r="D107" s="3"/>
      <c r="E107" s="3"/>
      <c r="F107" s="3"/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8" t="s">
        <v>113</v>
      </c>
      <c r="C108" s="6" t="n">
        <v>1628.7</v>
      </c>
      <c r="D108" s="3"/>
      <c r="E108" s="3"/>
      <c r="F108" s="3"/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8" t="s">
        <v>114</v>
      </c>
      <c r="C109" s="6" t="n">
        <v>3691.5</v>
      </c>
      <c r="D109" s="3"/>
      <c r="E109" s="3"/>
      <c r="F109" s="3"/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8" t="s">
        <v>115</v>
      </c>
      <c r="C110" s="6" t="n">
        <v>4191.3</v>
      </c>
      <c r="D110" s="3"/>
      <c r="E110" s="3"/>
      <c r="F110" s="3"/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8" t="s">
        <v>116</v>
      </c>
      <c r="C111" s="6" t="n">
        <v>3073.6</v>
      </c>
      <c r="D111" s="3"/>
      <c r="E111" s="3"/>
      <c r="F111" s="3"/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8" t="s">
        <v>117</v>
      </c>
      <c r="C112" s="6" t="n">
        <v>2685</v>
      </c>
      <c r="D112" s="3"/>
      <c r="E112" s="3"/>
      <c r="F112" s="3"/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/>
      <c r="F113" s="3"/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8" t="s">
        <v>119</v>
      </c>
      <c r="C114" s="6" t="n">
        <v>1708.6</v>
      </c>
      <c r="D114" s="3"/>
      <c r="E114" s="3"/>
      <c r="F114" s="3"/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8" t="s">
        <v>120</v>
      </c>
      <c r="C115" s="6" t="n">
        <v>2420.2</v>
      </c>
      <c r="D115" s="3"/>
      <c r="E115" s="3"/>
      <c r="F115" s="3"/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8" t="s">
        <v>121</v>
      </c>
      <c r="C116" s="6" t="n">
        <v>2651</v>
      </c>
      <c r="D116" s="3"/>
      <c r="E116" s="3"/>
      <c r="F116" s="3"/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8" t="s">
        <v>122</v>
      </c>
      <c r="C117" s="6" t="n">
        <v>2854.4</v>
      </c>
      <c r="D117" s="3"/>
      <c r="E117" s="3"/>
      <c r="F117" s="3"/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/>
      <c r="F118" s="3"/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8" t="s">
        <v>124</v>
      </c>
      <c r="C119" s="6" t="n">
        <v>3219.4</v>
      </c>
      <c r="D119" s="3"/>
      <c r="E119" s="3"/>
      <c r="F119" s="3"/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8" t="s">
        <v>125</v>
      </c>
      <c r="C120" s="6" t="n">
        <v>1983.9</v>
      </c>
      <c r="D120" s="3"/>
      <c r="E120" s="3"/>
      <c r="F120" s="3"/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8" t="s">
        <v>126</v>
      </c>
      <c r="C121" s="6" t="n">
        <v>2878.8</v>
      </c>
      <c r="D121" s="3"/>
      <c r="E121" s="3"/>
      <c r="F121" s="3"/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8" t="s">
        <v>127</v>
      </c>
      <c r="C122" s="6"/>
      <c r="D122" s="3"/>
      <c r="E122" s="3"/>
      <c r="F122" s="3"/>
      <c r="G122" s="6" t="n">
        <f aca="false">E122+F122</f>
        <v>0</v>
      </c>
    </row>
    <row r="123" customFormat="false" ht="14.25" hidden="false" customHeight="false" outlineLevel="0" collapsed="false">
      <c r="A123" s="3"/>
      <c r="B123" s="8" t="s">
        <v>7</v>
      </c>
      <c r="C123" s="3" t="n">
        <f aca="false">SUM(C3:C122)</f>
        <v>382773.8</v>
      </c>
      <c r="D123" s="3"/>
      <c r="E123" s="3" t="n">
        <f aca="false">SUM(E3:E122)</f>
        <v>0</v>
      </c>
      <c r="F123" s="3" t="n">
        <f aca="false">SUM(F3:F122)</f>
        <v>0</v>
      </c>
      <c r="G123" s="3" t="n">
        <f aca="false">SUM(G3:G122)</f>
        <v>0</v>
      </c>
    </row>
    <row r="124" customFormat="false" ht="14.25" hidden="false" customHeight="false" outlineLevel="0" collapsed="false">
      <c r="B124" s="18"/>
      <c r="C124" s="19"/>
      <c r="F124" s="20" t="s">
        <v>128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5-27T03:50:00Z</dcterms:modified>
  <cp:revision>0</cp:revision>
  <dc:subject/>
  <dc:title/>
</cp:coreProperties>
</file>