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85197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85197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85197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5.87"/>
    <col collapsed="false" customWidth="true" hidden="false" outlineLevel="0" max="5" min="5" style="0" width="15.37"/>
    <col collapsed="false" customWidth="true" hidden="false" outlineLevel="0" max="6" min="6" style="0" width="9.99"/>
    <col collapsed="false" customWidth="true" hidden="false" outlineLevel="0" max="7" min="7" style="0" width="12.62"/>
    <col collapsed="false" customWidth="true" hidden="false" outlineLevel="0" max="8" min="8" style="0" width="13.74"/>
    <col collapsed="false" customWidth="true" hidden="false" outlineLevel="0" max="9" min="9" style="0" width="17.36"/>
    <col collapsed="false" customWidth="true" hidden="false" outlineLevel="0" max="10" min="10" style="0" width="14.12"/>
    <col collapsed="false" customWidth="true" hidden="false" outlineLevel="0" max="11" min="11" style="0" width="15.24"/>
    <col collapsed="false" customWidth="true" hidden="false" outlineLevel="0" max="254" min="12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21</v>
      </c>
      <c r="H2" s="8" t="s">
        <v>30</v>
      </c>
      <c r="I2" s="8" t="s">
        <v>31</v>
      </c>
      <c r="J2" s="14" t="s">
        <v>32</v>
      </c>
      <c r="K2" s="14" t="s">
        <v>33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4</v>
      </c>
      <c r="D3" s="8" t="s">
        <v>35</v>
      </c>
      <c r="E3" s="8" t="n">
        <v>8.07</v>
      </c>
      <c r="F3" s="15" t="n">
        <v>0.34</v>
      </c>
      <c r="G3" s="8" t="n">
        <v>2.74</v>
      </c>
      <c r="H3" s="16" t="n">
        <v>6.9975</v>
      </c>
      <c r="I3" s="16" t="n">
        <v>2.1194</v>
      </c>
      <c r="J3" s="12" t="n">
        <f aca="false">H3/E3</f>
        <v>0.867100371747212</v>
      </c>
      <c r="K3" s="12" t="n">
        <f aca="false">I3/G3</f>
        <v>0.773503649635037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7" t="s">
        <v>36</v>
      </c>
      <c r="D4" s="8" t="s">
        <v>37</v>
      </c>
      <c r="E4" s="8" t="n">
        <v>6.46</v>
      </c>
      <c r="F4" s="15" t="n">
        <v>0.34</v>
      </c>
      <c r="G4" s="8" t="n">
        <v>2.2</v>
      </c>
      <c r="H4" s="16" t="n">
        <v>5.1092</v>
      </c>
      <c r="I4" s="16" t="n">
        <v>1.5555</v>
      </c>
      <c r="J4" s="12" t="n">
        <f aca="false">H4/E4</f>
        <v>0.790897832817338</v>
      </c>
      <c r="K4" s="12" t="n">
        <f aca="false">I4/G4</f>
        <v>0.707045454545455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7" t="s">
        <v>38</v>
      </c>
      <c r="D5" s="8" t="s">
        <v>39</v>
      </c>
      <c r="E5" s="8" t="n">
        <v>3.74</v>
      </c>
      <c r="F5" s="15" t="n">
        <v>0.34</v>
      </c>
      <c r="G5" s="8" t="n">
        <v>1.27</v>
      </c>
      <c r="H5" s="16" t="n">
        <v>3.7201</v>
      </c>
      <c r="I5" s="16" t="n">
        <v>1.1468</v>
      </c>
      <c r="J5" s="12" t="n">
        <f aca="false">H5/E5</f>
        <v>0.994679144385027</v>
      </c>
      <c r="K5" s="12" t="n">
        <f aca="false">I5/G5</f>
        <v>0.902992125984252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0</v>
      </c>
      <c r="D6" s="8" t="s">
        <v>41</v>
      </c>
      <c r="E6" s="8" t="n">
        <v>8.74</v>
      </c>
      <c r="F6" s="15" t="n">
        <v>0.34</v>
      </c>
      <c r="G6" s="8" t="n">
        <v>2.97</v>
      </c>
      <c r="H6" s="16" t="n">
        <v>7.9565</v>
      </c>
      <c r="I6" s="16" t="n">
        <v>2.3631</v>
      </c>
      <c r="J6" s="12" t="n">
        <f aca="false">H6/E6</f>
        <v>0.910354691075515</v>
      </c>
      <c r="K6" s="12" t="n">
        <f aca="false">I6/G6</f>
        <v>0.795656565656566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7" t="s">
        <v>42</v>
      </c>
      <c r="D7" s="8" t="s">
        <v>43</v>
      </c>
      <c r="E7" s="8" t="n">
        <v>15.75</v>
      </c>
      <c r="F7" s="15" t="n">
        <v>0.34</v>
      </c>
      <c r="G7" s="8" t="n">
        <f aca="false">F7*E7</f>
        <v>5.355</v>
      </c>
      <c r="H7" s="16" t="n">
        <v>12.34428</v>
      </c>
      <c r="I7" s="16" t="n">
        <v>3.635</v>
      </c>
      <c r="J7" s="12" t="n">
        <f aca="false">H7/E7</f>
        <v>0.78376380952381</v>
      </c>
      <c r="K7" s="12" t="n">
        <f aca="false">I7/G7</f>
        <v>0.678804855275443</v>
      </c>
    </row>
    <row r="8" customFormat="false" ht="14.25" hidden="false" customHeight="false" outlineLevel="0" collapsed="false">
      <c r="A8" s="12"/>
      <c r="B8" s="12"/>
      <c r="C8" s="17" t="s">
        <v>44</v>
      </c>
      <c r="D8" s="12"/>
      <c r="E8" s="12" t="n">
        <f aca="false">SUM(E3:E7)</f>
        <v>42.76</v>
      </c>
      <c r="F8" s="15" t="n">
        <v>0.34</v>
      </c>
      <c r="G8" s="8" t="n">
        <f aca="false">F8*E8</f>
        <v>14.5384</v>
      </c>
      <c r="H8" s="13" t="n">
        <f aca="false">SUM(H3:H7)</f>
        <v>36.12758</v>
      </c>
      <c r="I8" s="13" t="n">
        <f aca="false">SUM(I3:I7)</f>
        <v>10.8198</v>
      </c>
      <c r="J8" s="12" t="n">
        <f aca="false">H8/E8</f>
        <v>0.844891955098223</v>
      </c>
      <c r="K8" s="12" t="n">
        <f aca="false">I8/G8</f>
        <v>0.744222197765917</v>
      </c>
    </row>
    <row r="9" customFormat="false" ht="14.25" hidden="false" customHeight="false" outlineLevel="0" collapsed="false">
      <c r="A9" s="18"/>
      <c r="B9" s="18"/>
      <c r="C9" s="18"/>
      <c r="D9" s="18"/>
      <c r="E9" s="8"/>
      <c r="F9" s="19"/>
      <c r="G9" s="20"/>
      <c r="H9" s="12"/>
      <c r="I9" s="12"/>
      <c r="J9" s="19"/>
      <c r="K9" s="12"/>
    </row>
  </sheetData>
  <mergeCells count="2">
    <mergeCell ref="A1:K1"/>
    <mergeCell ref="A9:D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5-27T0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