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日 期</t>
  </si>
  <si>
    <t xml:space="preserve">销 量</t>
  </si>
  <si>
    <t xml:space="preserve">当天应存</t>
  </si>
  <si>
    <t xml:space="preserve">实际存</t>
  </si>
  <si>
    <t xml:space="preserve">POS</t>
  </si>
  <si>
    <t xml:space="preserve">市社保</t>
  </si>
  <si>
    <t xml:space="preserve">省社保</t>
  </si>
  <si>
    <t xml:space="preserve">宣汉社保</t>
  </si>
  <si>
    <t xml:space="preserve">储值卡</t>
  </si>
  <si>
    <t xml:space="preserve">备注</t>
  </si>
  <si>
    <t xml:space="preserve">农商银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3" activeCellId="0" sqref="E23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0.24"/>
    <col collapsed="false" customWidth="true" hidden="false" outlineLevel="0" max="3" min="3" style="0" width="9.62"/>
    <col collapsed="false" customWidth="true" hidden="false" outlineLevel="0" max="4" min="4" style="1" width="11.24"/>
    <col collapsed="false" customWidth="true" hidden="false" outlineLevel="0" max="5" min="5" style="0" width="18.62"/>
    <col collapsed="false" customWidth="true" hidden="false" outlineLevel="0" max="8" min="7" style="0" width="9.62"/>
    <col collapsed="false" customWidth="true" hidden="false" outlineLevel="0" max="10" min="10" style="2" width="27.5"/>
    <col collapsed="false" customWidth="true" hidden="false" outlineLevel="0" max="11" min="11" style="0" width="44.99"/>
  </cols>
  <sheetData>
    <row r="1" customFormat="false" ht="18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7" t="s">
        <v>9</v>
      </c>
    </row>
    <row r="2" customFormat="false" ht="18" hidden="false" customHeight="true" outlineLevel="0" collapsed="false">
      <c r="A2" s="8" t="n">
        <v>41765</v>
      </c>
      <c r="B2" s="9" t="n">
        <v>1617</v>
      </c>
      <c r="C2" s="10" t="n">
        <f aca="false">B2-E2-F2-G2-H2-I2</f>
        <v>654.6</v>
      </c>
      <c r="D2" s="11" t="n">
        <v>654.6</v>
      </c>
      <c r="E2" s="12" t="n">
        <v>128</v>
      </c>
      <c r="F2" s="9" t="n">
        <v>834.4</v>
      </c>
      <c r="G2" s="9"/>
      <c r="H2" s="9"/>
      <c r="I2" s="13"/>
      <c r="J2" s="14"/>
    </row>
    <row r="3" customFormat="false" ht="18" hidden="false" customHeight="true" outlineLevel="0" collapsed="false">
      <c r="A3" s="8" t="n">
        <v>41766</v>
      </c>
      <c r="B3" s="9" t="n">
        <v>1088.49</v>
      </c>
      <c r="C3" s="10" t="n">
        <f aca="false">B3-E3-F3-G3-H3-I3</f>
        <v>713.29</v>
      </c>
      <c r="D3" s="11" t="n">
        <v>713.3</v>
      </c>
      <c r="E3" s="12"/>
      <c r="F3" s="9" t="n">
        <v>375.2</v>
      </c>
      <c r="G3" s="9"/>
      <c r="H3" s="9"/>
      <c r="I3" s="13"/>
      <c r="J3" s="14"/>
    </row>
    <row r="4" customFormat="false" ht="18" hidden="false" customHeight="true" outlineLevel="0" collapsed="false">
      <c r="A4" s="8" t="n">
        <v>41767</v>
      </c>
      <c r="B4" s="9" t="n">
        <v>1907.57</v>
      </c>
      <c r="C4" s="10" t="n">
        <f aca="false">B4-E4-F4-G4-H4-I4</f>
        <v>1368.97</v>
      </c>
      <c r="D4" s="15" t="n">
        <v>1918.1</v>
      </c>
      <c r="E4" s="12"/>
      <c r="F4" s="9" t="n">
        <v>538.6</v>
      </c>
      <c r="G4" s="9"/>
      <c r="H4" s="9"/>
      <c r="I4" s="13"/>
      <c r="J4" s="7" t="s">
        <v>10</v>
      </c>
    </row>
    <row r="5" customFormat="false" ht="18" hidden="false" customHeight="true" outlineLevel="0" collapsed="false">
      <c r="A5" s="8" t="n">
        <v>41768</v>
      </c>
      <c r="B5" s="9" t="n">
        <v>2179.4</v>
      </c>
      <c r="C5" s="10" t="n">
        <f aca="false">B5-E5-F5-G5-H5-I5</f>
        <v>549.1</v>
      </c>
      <c r="D5" s="15"/>
      <c r="E5" s="12" t="n">
        <v>1100</v>
      </c>
      <c r="F5" s="9" t="n">
        <v>530.3</v>
      </c>
      <c r="G5" s="9"/>
      <c r="H5" s="9"/>
      <c r="I5" s="13"/>
      <c r="J5" s="7"/>
    </row>
    <row r="6" customFormat="false" ht="18" hidden="false" customHeight="true" outlineLevel="0" collapsed="false">
      <c r="A6" s="8" t="n">
        <v>41769</v>
      </c>
      <c r="B6" s="9" t="n">
        <v>1834.4</v>
      </c>
      <c r="C6" s="10" t="n">
        <f aca="false">B6-E6-F6-G6-H6-I6</f>
        <v>1105.4</v>
      </c>
      <c r="D6" s="11" t="n">
        <v>1105.4</v>
      </c>
      <c r="E6" s="12"/>
      <c r="F6" s="9" t="n">
        <v>729</v>
      </c>
      <c r="G6" s="9"/>
      <c r="H6" s="9"/>
      <c r="I6" s="13"/>
      <c r="J6" s="14"/>
    </row>
    <row r="7" customFormat="false" ht="18" hidden="false" customHeight="true" outlineLevel="0" collapsed="false">
      <c r="A7" s="8" t="n">
        <v>41770</v>
      </c>
      <c r="B7" s="9" t="n">
        <v>2414.73</v>
      </c>
      <c r="C7" s="10" t="n">
        <f aca="false">B7-E7-F7-G7-H7-I7</f>
        <v>1183.23</v>
      </c>
      <c r="D7" s="11" t="n">
        <v>1183.2</v>
      </c>
      <c r="E7" s="12"/>
      <c r="F7" s="9" t="n">
        <v>1231.5</v>
      </c>
      <c r="G7" s="9"/>
      <c r="H7" s="9"/>
      <c r="I7" s="13"/>
      <c r="J7" s="14"/>
    </row>
    <row r="8" customFormat="false" ht="18" hidden="false" customHeight="true" outlineLevel="0" collapsed="false">
      <c r="A8" s="8" t="n">
        <v>41771</v>
      </c>
      <c r="B8" s="9" t="n">
        <v>3168.3</v>
      </c>
      <c r="C8" s="10" t="n">
        <f aca="false">B8-E8-F8-G8-H8-I8</f>
        <v>2336.1</v>
      </c>
      <c r="D8" s="11" t="n">
        <v>2336.1</v>
      </c>
      <c r="E8" s="12"/>
      <c r="F8" s="9" t="n">
        <v>832.2</v>
      </c>
      <c r="G8" s="9"/>
      <c r="H8" s="9"/>
      <c r="I8" s="13"/>
      <c r="J8" s="14"/>
    </row>
    <row r="9" customFormat="false" ht="18" hidden="false" customHeight="true" outlineLevel="0" collapsed="false">
      <c r="A9" s="8" t="n">
        <v>41772</v>
      </c>
      <c r="B9" s="9" t="n">
        <v>1237.5</v>
      </c>
      <c r="C9" s="10" t="n">
        <f aca="false">B9-E9-F9-G9-H9-I9</f>
        <v>907.4</v>
      </c>
      <c r="D9" s="15" t="n">
        <v>2304.99</v>
      </c>
      <c r="E9" s="12"/>
      <c r="F9" s="9" t="n">
        <v>330.1</v>
      </c>
      <c r="G9" s="9"/>
      <c r="H9" s="9"/>
      <c r="I9" s="13"/>
      <c r="J9" s="14"/>
    </row>
    <row r="10" customFormat="false" ht="18" hidden="false" customHeight="true" outlineLevel="0" collapsed="false">
      <c r="A10" s="8" t="n">
        <v>41773</v>
      </c>
      <c r="B10" s="9" t="n">
        <v>1796.19</v>
      </c>
      <c r="C10" s="10" t="n">
        <f aca="false">B10-E10-F10-G10-H10-I10</f>
        <v>1397.59</v>
      </c>
      <c r="D10" s="15"/>
      <c r="E10" s="12"/>
      <c r="F10" s="9" t="n">
        <v>398.6</v>
      </c>
      <c r="G10" s="9"/>
      <c r="H10" s="9"/>
      <c r="I10" s="13"/>
      <c r="J10" s="14"/>
    </row>
    <row r="11" customFormat="false" ht="18" hidden="false" customHeight="true" outlineLevel="0" collapsed="false">
      <c r="A11" s="8" t="n">
        <v>41774</v>
      </c>
      <c r="B11" s="9" t="n">
        <v>1746.36</v>
      </c>
      <c r="C11" s="10" t="n">
        <f aca="false">B11-E11-F11-G11-H11-I11</f>
        <v>1195.06</v>
      </c>
      <c r="D11" s="11" t="n">
        <v>1195.1</v>
      </c>
      <c r="E11" s="12"/>
      <c r="F11" s="9" t="n">
        <v>551.3</v>
      </c>
      <c r="G11" s="9"/>
      <c r="H11" s="9"/>
      <c r="I11" s="13"/>
      <c r="J11" s="14"/>
    </row>
    <row r="12" customFormat="false" ht="18" hidden="false" customHeight="true" outlineLevel="0" collapsed="false">
      <c r="A12" s="8" t="n">
        <v>41775</v>
      </c>
      <c r="B12" s="9" t="n">
        <v>1642.1</v>
      </c>
      <c r="C12" s="10" t="n">
        <f aca="false">B12-E12-F12-G12-H12-I12</f>
        <v>1330.9</v>
      </c>
      <c r="D12" s="11" t="n">
        <v>1330.9</v>
      </c>
      <c r="E12" s="12"/>
      <c r="F12" s="9" t="n">
        <v>311.2</v>
      </c>
      <c r="G12" s="9"/>
      <c r="H12" s="9"/>
      <c r="I12" s="13"/>
      <c r="J12" s="7" t="s">
        <v>10</v>
      </c>
    </row>
    <row r="13" customFormat="false" ht="18" hidden="false" customHeight="true" outlineLevel="0" collapsed="false">
      <c r="A13" s="8" t="n">
        <v>41776</v>
      </c>
      <c r="B13" s="9" t="n">
        <v>2409.6</v>
      </c>
      <c r="C13" s="10" t="n">
        <f aca="false">B13-E13-F13-G13-H13-I13</f>
        <v>1186</v>
      </c>
      <c r="D13" s="11" t="n">
        <v>1186</v>
      </c>
      <c r="E13" s="12" t="n">
        <v>495</v>
      </c>
      <c r="F13" s="9" t="n">
        <v>728.6</v>
      </c>
      <c r="G13" s="9"/>
      <c r="H13" s="9"/>
      <c r="I13" s="13"/>
      <c r="J13" s="7"/>
    </row>
    <row r="14" customFormat="false" ht="18" hidden="false" customHeight="true" outlineLevel="0" collapsed="false">
      <c r="A14" s="8" t="n">
        <v>41777</v>
      </c>
      <c r="B14" s="9" t="n">
        <v>1608.45</v>
      </c>
      <c r="C14" s="10" t="n">
        <f aca="false">B14-E14-F14-G14-H14-I14</f>
        <v>1298.95</v>
      </c>
      <c r="D14" s="11" t="n">
        <v>1299</v>
      </c>
      <c r="E14" s="12"/>
      <c r="F14" s="9" t="n">
        <v>309.5</v>
      </c>
      <c r="G14" s="9"/>
      <c r="H14" s="9"/>
      <c r="I14" s="13"/>
      <c r="J14" s="14"/>
    </row>
    <row r="15" customFormat="false" ht="18" hidden="false" customHeight="true" outlineLevel="0" collapsed="false">
      <c r="A15" s="8" t="n">
        <v>41778</v>
      </c>
      <c r="B15" s="9" t="n">
        <v>1830.5</v>
      </c>
      <c r="C15" s="10" t="n">
        <f aca="false">B15-E15-F15-G15-H15-I15</f>
        <v>1650.1</v>
      </c>
      <c r="D15" s="11" t="n">
        <v>1650.1</v>
      </c>
      <c r="E15" s="12"/>
      <c r="F15" s="9" t="n">
        <v>180.4</v>
      </c>
      <c r="G15" s="9"/>
      <c r="H15" s="9"/>
      <c r="I15" s="13"/>
      <c r="J15" s="14"/>
    </row>
    <row r="16" customFormat="false" ht="18" hidden="false" customHeight="true" outlineLevel="0" collapsed="false">
      <c r="A16" s="8" t="n">
        <v>41779</v>
      </c>
      <c r="B16" s="9" t="n">
        <v>1097.6</v>
      </c>
      <c r="C16" s="10" t="n">
        <f aca="false">B16-E16-F16-G16-H16-I16</f>
        <v>697.3</v>
      </c>
      <c r="D16" s="11" t="n">
        <v>697.3</v>
      </c>
      <c r="E16" s="12"/>
      <c r="F16" s="9" t="n">
        <v>400.3</v>
      </c>
      <c r="G16" s="9"/>
      <c r="H16" s="9"/>
      <c r="I16" s="13"/>
      <c r="J16" s="14"/>
    </row>
    <row r="17" customFormat="false" ht="18" hidden="false" customHeight="true" outlineLevel="0" collapsed="false">
      <c r="A17" s="8" t="n">
        <v>41780</v>
      </c>
      <c r="B17" s="9" t="n">
        <v>1584.25</v>
      </c>
      <c r="C17" s="10" t="n">
        <f aca="false">B17-E17-F17-G17-H17-I17</f>
        <v>1137.15</v>
      </c>
      <c r="D17" s="11" t="n">
        <v>1137.2</v>
      </c>
      <c r="E17" s="12"/>
      <c r="F17" s="9" t="n">
        <v>447.1</v>
      </c>
      <c r="G17" s="9"/>
      <c r="H17" s="9"/>
      <c r="I17" s="13"/>
      <c r="J17" s="14"/>
    </row>
    <row r="18" customFormat="false" ht="18" hidden="false" customHeight="true" outlineLevel="0" collapsed="false">
      <c r="A18" s="8" t="n">
        <v>41781</v>
      </c>
      <c r="B18" s="9" t="n">
        <v>1691.6</v>
      </c>
      <c r="C18" s="10" t="n">
        <f aca="false">B18-E18-F18-G18-H18-I18</f>
        <v>1150.7</v>
      </c>
      <c r="D18" s="11" t="n">
        <v>1150.7</v>
      </c>
      <c r="E18" s="12"/>
      <c r="F18" s="9" t="n">
        <v>540.9</v>
      </c>
      <c r="G18" s="9"/>
      <c r="H18" s="9"/>
      <c r="I18" s="13"/>
      <c r="J18" s="14"/>
    </row>
    <row r="19" customFormat="false" ht="18" hidden="false" customHeight="true" outlineLevel="0" collapsed="false">
      <c r="A19" s="8" t="n">
        <v>41782</v>
      </c>
      <c r="B19" s="9" t="n">
        <v>1683.94</v>
      </c>
      <c r="C19" s="10" t="n">
        <f aca="false">B19-E19-F19-G19-H19-I19</f>
        <v>867.04</v>
      </c>
      <c r="D19" s="11" t="n">
        <v>867</v>
      </c>
      <c r="E19" s="12"/>
      <c r="F19" s="9" t="n">
        <v>816.9</v>
      </c>
      <c r="G19" s="9"/>
      <c r="H19" s="9"/>
      <c r="I19" s="13"/>
      <c r="J19" s="7" t="s">
        <v>10</v>
      </c>
    </row>
    <row r="20" customFormat="false" ht="18" hidden="false" customHeight="true" outlineLevel="0" collapsed="false">
      <c r="A20" s="8" t="n">
        <v>41783</v>
      </c>
      <c r="B20" s="4" t="n">
        <v>1538.1</v>
      </c>
      <c r="C20" s="10" t="n">
        <f aca="false">B20-E20-F20-G20-H20-I20</f>
        <v>891.4</v>
      </c>
      <c r="D20" s="11" t="n">
        <v>891.4</v>
      </c>
      <c r="E20" s="16"/>
      <c r="F20" s="4" t="n">
        <v>646.7</v>
      </c>
      <c r="G20" s="4"/>
      <c r="H20" s="4"/>
      <c r="I20" s="10"/>
      <c r="J20" s="7"/>
    </row>
    <row r="21" customFormat="false" ht="18" hidden="false" customHeight="true" outlineLevel="0" collapsed="false">
      <c r="A21" s="8" t="n">
        <v>41784</v>
      </c>
      <c r="B21" s="4" t="n">
        <v>1701.06</v>
      </c>
      <c r="C21" s="10" t="n">
        <f aca="false">B21-E21-F21-G21-H21-I21</f>
        <v>1109.56</v>
      </c>
      <c r="D21" s="11" t="n">
        <v>1109.6</v>
      </c>
      <c r="E21" s="16"/>
      <c r="F21" s="4" t="n">
        <v>591.5</v>
      </c>
      <c r="G21" s="4"/>
      <c r="H21" s="4"/>
      <c r="I21" s="10"/>
      <c r="J21" s="14"/>
    </row>
    <row r="22" customFormat="false" ht="18" hidden="false" customHeight="true" outlineLevel="0" collapsed="false">
      <c r="A22" s="8"/>
      <c r="B22" s="4"/>
      <c r="C22" s="10"/>
      <c r="D22" s="11"/>
      <c r="E22" s="16"/>
      <c r="F22" s="4"/>
      <c r="G22" s="4"/>
      <c r="H22" s="4"/>
      <c r="I22" s="10"/>
      <c r="J22" s="14"/>
    </row>
    <row r="23" customFormat="false" ht="18" hidden="false" customHeight="true" outlineLevel="0" collapsed="false">
      <c r="D23" s="11"/>
      <c r="J23" s="17"/>
      <c r="K23" s="18"/>
    </row>
    <row r="24" customFormat="false" ht="18" hidden="false" customHeight="true" outlineLevel="0" collapsed="false">
      <c r="D24" s="19"/>
      <c r="J24" s="17"/>
      <c r="K24" s="18"/>
    </row>
    <row r="25" customFormat="false" ht="18" hidden="false" customHeight="true" outlineLevel="0" collapsed="false">
      <c r="D25" s="19"/>
      <c r="J25" s="17"/>
      <c r="K25" s="18"/>
    </row>
    <row r="26" customFormat="false" ht="18" hidden="false" customHeight="true" outlineLevel="0" collapsed="false">
      <c r="D26" s="19"/>
      <c r="J26" s="17"/>
      <c r="K26" s="18"/>
    </row>
    <row r="27" customFormat="false" ht="18" hidden="false" customHeight="true" outlineLevel="0" collapsed="false">
      <c r="D27" s="19"/>
      <c r="J27" s="17"/>
      <c r="K27" s="18"/>
    </row>
    <row r="28" customFormat="false" ht="18" hidden="false" customHeight="true" outlineLevel="0" collapsed="false">
      <c r="D28" s="19"/>
      <c r="J28" s="17"/>
      <c r="K28" s="18"/>
    </row>
    <row r="29" customFormat="false" ht="18" hidden="false" customHeight="true" outlineLevel="0" collapsed="false">
      <c r="D29" s="19"/>
      <c r="J29" s="17"/>
      <c r="K29" s="18"/>
    </row>
    <row r="30" customFormat="false" ht="18" hidden="false" customHeight="true" outlineLevel="0" collapsed="false">
      <c r="J30" s="17"/>
      <c r="K30" s="18"/>
    </row>
    <row r="31" customFormat="false" ht="18" hidden="false" customHeight="true" outlineLevel="0" collapsed="false">
      <c r="J31" s="17"/>
      <c r="K31" s="18"/>
    </row>
    <row r="32" customFormat="false" ht="18" hidden="false" customHeight="true" outlineLevel="0" collapsed="false">
      <c r="J32" s="17"/>
      <c r="K32" s="18"/>
    </row>
    <row r="33" customFormat="false" ht="18" hidden="false" customHeight="true" outlineLevel="0" collapsed="false">
      <c r="J33" s="17"/>
      <c r="K33" s="18"/>
    </row>
    <row r="34" customFormat="false" ht="18" hidden="false" customHeight="true" outlineLevel="0" collapsed="false">
      <c r="J34" s="17"/>
      <c r="K34" s="18"/>
    </row>
    <row r="35" customFormat="false" ht="18" hidden="false" customHeight="true" outlineLevel="0" collapsed="false">
      <c r="J35" s="17"/>
      <c r="K35" s="18"/>
    </row>
    <row r="36" customFormat="false" ht="18" hidden="false" customHeight="true" outlineLevel="0" collapsed="false">
      <c r="J36" s="17"/>
      <c r="K36" s="18"/>
    </row>
    <row r="37" customFormat="false" ht="18" hidden="false" customHeight="true" outlineLevel="0" collapsed="false">
      <c r="J37" s="17"/>
      <c r="K37" s="18"/>
    </row>
    <row r="38" customFormat="false" ht="18" hidden="false" customHeight="true" outlineLevel="0" collapsed="false">
      <c r="J38" s="17"/>
      <c r="K38" s="18"/>
    </row>
    <row r="39" customFormat="false" ht="18" hidden="false" customHeight="true" outlineLevel="0" collapsed="false">
      <c r="J39" s="20"/>
      <c r="K39" s="18"/>
    </row>
    <row r="40" customFormat="false" ht="18" hidden="false" customHeight="true" outlineLevel="0" collapsed="false">
      <c r="J40" s="20"/>
      <c r="K40" s="18"/>
    </row>
    <row r="41" customFormat="false" ht="18" hidden="false" customHeight="true" outlineLevel="0" collapsed="false">
      <c r="J41" s="20"/>
      <c r="K41" s="18"/>
    </row>
    <row r="42" customFormat="false" ht="18" hidden="false" customHeight="true" outlineLevel="0" collapsed="false">
      <c r="J42" s="20"/>
      <c r="K42" s="18"/>
    </row>
    <row r="43" customFormat="false" ht="18" hidden="false" customHeight="true" outlineLevel="0" collapsed="false">
      <c r="J43" s="20"/>
      <c r="K43" s="18"/>
    </row>
    <row r="44" customFormat="false" ht="18" hidden="false" customHeight="true" outlineLevel="0" collapsed="false">
      <c r="J44" s="20"/>
      <c r="K44" s="18"/>
    </row>
    <row r="45" customFormat="false" ht="18" hidden="false" customHeight="true" outlineLevel="0" collapsed="false">
      <c r="J45" s="20"/>
      <c r="K45" s="18"/>
    </row>
    <row r="46" customFormat="false" ht="18" hidden="false" customHeight="true" outlineLevel="0" collapsed="false">
      <c r="J46" s="20"/>
      <c r="K46" s="18"/>
    </row>
    <row r="47" customFormat="false" ht="18" hidden="false" customHeight="true" outlineLevel="0" collapsed="false">
      <c r="J47" s="20"/>
      <c r="K47" s="18"/>
    </row>
    <row r="48" customFormat="false" ht="18" hidden="false" customHeight="true" outlineLevel="0" collapsed="false">
      <c r="J48" s="20"/>
      <c r="K48" s="18"/>
    </row>
    <row r="65442" customFormat="false" ht="18" hidden="false" customHeight="true" outlineLevel="0" collapsed="false">
      <c r="F65442" s="0" t="n">
        <f aca="false">COUNT(F2:F65441)</f>
        <v>20</v>
      </c>
    </row>
  </sheetData>
  <mergeCells count="5">
    <mergeCell ref="D4:D5"/>
    <mergeCell ref="J4:J5"/>
    <mergeCell ref="D9:D10"/>
    <mergeCell ref="J12:J13"/>
    <mergeCell ref="J19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25:03Z</dcterms:created>
  <dc:creator>微软用户</dc:creator>
  <dc:description/>
  <dc:language>en-US</dc:language>
  <cp:lastModifiedBy>邛崃汇源</cp:lastModifiedBy>
  <dcterms:modified xsi:type="dcterms:W3CDTF">2014-05-26T07:51:39Z</dcterms:modified>
  <cp:revision>0</cp:revision>
  <dc:subject/>
  <dc:title/>
</cp:coreProperties>
</file>