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片区</t>
  </si>
  <si>
    <t xml:space="preserve">门店</t>
  </si>
  <si>
    <r>
      <rPr>
        <sz val="12"/>
        <rFont val="宋体"/>
        <family val="0"/>
        <charset val="134"/>
      </rPr>
      <t xml:space="preserve">4.26-5.25</t>
    </r>
    <r>
      <rPr>
        <sz val="12"/>
        <rFont val="Noto Sans"/>
        <family val="2"/>
      </rPr>
      <t xml:space="preserve">总销售任务（万）</t>
    </r>
  </si>
  <si>
    <t xml:space="preserve">总毛利任务</t>
  </si>
  <si>
    <t xml:space="preserve">实际总销售</t>
  </si>
  <si>
    <t xml:space="preserve">实际总毛利</t>
  </si>
  <si>
    <t xml:space="preserve">销售进度</t>
  </si>
  <si>
    <t xml:space="preserve">毛利进度</t>
  </si>
  <si>
    <t xml:space="preserve">东南片区</t>
  </si>
  <si>
    <t xml:space="preserve">万科路店</t>
  </si>
  <si>
    <t xml:space="preserve">滨江东路店</t>
  </si>
  <si>
    <t xml:space="preserve">通盈街店</t>
  </si>
  <si>
    <t xml:space="preserve">水杉街店</t>
  </si>
  <si>
    <t xml:space="preserve">观音桥店</t>
  </si>
  <si>
    <t xml:space="preserve">柳翠路店</t>
  </si>
  <si>
    <t xml:space="preserve">楠丰路店</t>
  </si>
  <si>
    <t xml:space="preserve">龙泉锦绣店</t>
  </si>
  <si>
    <t xml:space="preserve">龙泉东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27.62"/>
    <col collapsed="false" customWidth="true" hidden="false" outlineLevel="0" max="4" min="4" style="0" width="16.87"/>
    <col collapsed="false" customWidth="true" hidden="false" outlineLevel="0" max="5" min="5" style="0" width="13.62"/>
    <col collapsed="false" customWidth="true" hidden="false" outlineLevel="0" max="6" min="6" style="0" width="18.62"/>
    <col collapsed="false" customWidth="true" hidden="false" outlineLevel="0" max="7" min="7" style="0" width="19.49"/>
    <col collapsed="false" customWidth="true" hidden="false" outlineLevel="0" max="8" min="8" style="0" width="17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1" t="s">
        <v>8</v>
      </c>
      <c r="B2" s="1" t="s">
        <v>9</v>
      </c>
      <c r="C2" s="0" t="n">
        <v>20.15</v>
      </c>
      <c r="D2" s="0" t="n">
        <v>6.85</v>
      </c>
      <c r="E2" s="0" t="n">
        <v>18.21</v>
      </c>
      <c r="F2" s="0" t="n">
        <v>5.2</v>
      </c>
      <c r="G2" s="0" t="n">
        <f aca="false">E2/C2</f>
        <v>0.903722084367246</v>
      </c>
      <c r="H2" s="0" t="n">
        <f aca="false">F2/D2</f>
        <v>0.759124087591241</v>
      </c>
    </row>
    <row r="3" customFormat="false" ht="14.25" hidden="false" customHeight="false" outlineLevel="0" collapsed="false">
      <c r="A3" s="1" t="s">
        <v>8</v>
      </c>
      <c r="B3" s="1" t="s">
        <v>10</v>
      </c>
      <c r="C3" s="0" t="n">
        <v>14.24</v>
      </c>
      <c r="D3" s="0" t="n">
        <v>4.84</v>
      </c>
      <c r="E3" s="0" t="n">
        <v>12.09</v>
      </c>
      <c r="F3" s="0" t="n">
        <v>3.86</v>
      </c>
      <c r="G3" s="0" t="n">
        <f aca="false">E3/C3</f>
        <v>0.849016853932584</v>
      </c>
      <c r="H3" s="0" t="n">
        <f aca="false">F3/D3</f>
        <v>0.797520661157025</v>
      </c>
    </row>
    <row r="4" customFormat="false" ht="14.25" hidden="false" customHeight="false" outlineLevel="0" collapsed="false">
      <c r="A4" s="1" t="s">
        <v>8</v>
      </c>
      <c r="B4" s="1" t="s">
        <v>11</v>
      </c>
      <c r="C4" s="0" t="n">
        <v>11.1</v>
      </c>
      <c r="D4" s="0" t="n">
        <v>3.77</v>
      </c>
      <c r="E4" s="0" t="n">
        <v>10.49</v>
      </c>
      <c r="F4" s="0" t="n">
        <v>3.41</v>
      </c>
      <c r="G4" s="0" t="n">
        <f aca="false">E4/C4</f>
        <v>0.945045045045045</v>
      </c>
      <c r="H4" s="0" t="n">
        <f aca="false">F4/D4</f>
        <v>0.904509283819629</v>
      </c>
    </row>
    <row r="5" customFormat="false" ht="14.25" hidden="false" customHeight="false" outlineLevel="0" collapsed="false">
      <c r="A5" s="1" t="s">
        <v>8</v>
      </c>
      <c r="B5" s="1" t="s">
        <v>12</v>
      </c>
      <c r="C5" s="0" t="n">
        <v>9.6</v>
      </c>
      <c r="D5" s="0" t="n">
        <v>3.26</v>
      </c>
      <c r="E5" s="0" t="n">
        <v>7.68</v>
      </c>
      <c r="F5" s="0" t="n">
        <v>2.24</v>
      </c>
      <c r="G5" s="0" t="n">
        <f aca="false">E5/C5</f>
        <v>0.8</v>
      </c>
      <c r="H5" s="0" t="n">
        <f aca="false">F5/D5</f>
        <v>0.687116564417178</v>
      </c>
    </row>
    <row r="6" customFormat="false" ht="14.25" hidden="false" customHeight="false" outlineLevel="0" collapsed="false">
      <c r="A6" s="1" t="s">
        <v>8</v>
      </c>
      <c r="B6" s="1" t="s">
        <v>13</v>
      </c>
      <c r="C6" s="0" t="n">
        <v>10.8</v>
      </c>
      <c r="D6" s="0" t="n">
        <v>3.67</v>
      </c>
      <c r="E6" s="0" t="n">
        <v>9.07</v>
      </c>
      <c r="F6" s="0" t="n">
        <v>2.82</v>
      </c>
      <c r="G6" s="0" t="n">
        <f aca="false">E6/C6</f>
        <v>0.839814814814815</v>
      </c>
      <c r="H6" s="0" t="n">
        <f aca="false">F6/D6</f>
        <v>0.768392370572207</v>
      </c>
    </row>
    <row r="7" customFormat="false" ht="14.25" hidden="false" customHeight="false" outlineLevel="0" collapsed="false">
      <c r="A7" s="1" t="s">
        <v>8</v>
      </c>
      <c r="B7" s="1" t="s">
        <v>14</v>
      </c>
      <c r="C7" s="0" t="n">
        <v>7.54</v>
      </c>
      <c r="D7" s="0" t="n">
        <v>2.56</v>
      </c>
      <c r="E7" s="0" t="n">
        <v>6.29</v>
      </c>
      <c r="F7" s="0" t="n">
        <v>1.92</v>
      </c>
      <c r="G7" s="0" t="n">
        <f aca="false">E7/C7</f>
        <v>0.8342175066313</v>
      </c>
      <c r="H7" s="0" t="n">
        <f aca="false">F7/D7</f>
        <v>0.75</v>
      </c>
    </row>
    <row r="8" customFormat="false" ht="14.25" hidden="false" customHeight="false" outlineLevel="0" collapsed="false">
      <c r="A8" s="1" t="s">
        <v>8</v>
      </c>
      <c r="B8" s="1" t="s">
        <v>15</v>
      </c>
      <c r="C8" s="0" t="n">
        <v>6</v>
      </c>
      <c r="D8" s="0" t="n">
        <v>2.04</v>
      </c>
      <c r="E8" s="0" t="n">
        <v>3.72</v>
      </c>
      <c r="F8" s="0" t="n">
        <v>1.15</v>
      </c>
      <c r="G8" s="0" t="n">
        <f aca="false">E8/C8</f>
        <v>0.62</v>
      </c>
      <c r="H8" s="0" t="n">
        <f aca="false">F8/D8</f>
        <v>0.563725490196078</v>
      </c>
    </row>
    <row r="9" customFormat="false" ht="14.25" hidden="false" customHeight="false" outlineLevel="0" collapsed="false">
      <c r="A9" s="1" t="s">
        <v>8</v>
      </c>
      <c r="B9" s="1" t="s">
        <v>16</v>
      </c>
      <c r="C9" s="0" t="n">
        <v>6.82</v>
      </c>
      <c r="D9" s="0" t="n">
        <v>2.32</v>
      </c>
      <c r="E9" s="0" t="n">
        <v>6.08</v>
      </c>
      <c r="F9" s="0" t="n">
        <v>2.2</v>
      </c>
      <c r="G9" s="0" t="n">
        <f aca="false">E9/C9</f>
        <v>0.891495601173021</v>
      </c>
      <c r="H9" s="0" t="n">
        <f aca="false">F9/D9</f>
        <v>0.948275862068966</v>
      </c>
    </row>
    <row r="10" customFormat="false" ht="14.25" hidden="false" customHeight="false" outlineLevel="0" collapsed="false">
      <c r="A10" s="1" t="s">
        <v>8</v>
      </c>
      <c r="B10" s="1" t="s">
        <v>17</v>
      </c>
      <c r="C10" s="0" t="n">
        <v>6</v>
      </c>
      <c r="D10" s="0" t="n">
        <v>2.04</v>
      </c>
      <c r="E10" s="0" t="n">
        <v>6.19</v>
      </c>
      <c r="F10" s="0" t="n">
        <v>1.68</v>
      </c>
      <c r="G10" s="0" t="n">
        <f aca="false">E10/C10</f>
        <v>1.03166666666667</v>
      </c>
      <c r="H10" s="0" t="n">
        <f aca="false">F10/D10</f>
        <v>0.823529411764706</v>
      </c>
    </row>
    <row r="11" customFormat="false" ht="14.25" hidden="false" customHeight="false" outlineLevel="0" collapsed="false">
      <c r="A11" s="1" t="s">
        <v>18</v>
      </c>
      <c r="C11" s="0" t="n">
        <f aca="false">SUM(C2:C10)</f>
        <v>92.25</v>
      </c>
      <c r="D11" s="0" t="n">
        <f aca="false">SUM(D2:D10)</f>
        <v>31.35</v>
      </c>
      <c r="E11" s="0" t="n">
        <f aca="false">SUM(E2:E10)</f>
        <v>79.82</v>
      </c>
      <c r="F11" s="0" t="n">
        <f aca="false">SUM(F2:F10)</f>
        <v>24.48</v>
      </c>
      <c r="G11" s="0" t="n">
        <f aca="false">E11/C11</f>
        <v>0.865257452574526</v>
      </c>
      <c r="H11" s="0" t="n">
        <f aca="false">F11/D11</f>
        <v>0.780861244019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bbh</dc:creator>
  <dc:description/>
  <cp:keywords/>
  <dc:language>en-US</dc:language>
  <cp:lastModifiedBy>微软用户</cp:lastModifiedBy>
  <dcterms:modified xsi:type="dcterms:W3CDTF">2014-05-26T22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