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3.95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57</v>
      </c>
      <c r="B4" s="15" t="s">
        <v>23</v>
      </c>
      <c r="C4" s="15" t="s">
        <v>24</v>
      </c>
      <c r="D4" s="16" t="n">
        <v>2009</v>
      </c>
      <c r="E4" s="17" t="n">
        <v>29.687299</v>
      </c>
      <c r="F4" s="17" t="n">
        <v>8.609812</v>
      </c>
      <c r="G4" s="17" t="n">
        <v>6.633418</v>
      </c>
      <c r="H4" s="17" t="n">
        <v>1.005308</v>
      </c>
      <c r="I4" s="17" t="n">
        <v>33.97748961</v>
      </c>
      <c r="J4" s="17" t="n">
        <v>11.5523464674</v>
      </c>
      <c r="K4" s="17" t="n">
        <v>32.44</v>
      </c>
      <c r="L4" s="17" t="n">
        <v>30.610351</v>
      </c>
      <c r="M4" s="17" t="n">
        <v>0.340115011111111</v>
      </c>
      <c r="N4" s="18" t="n">
        <v>0.943598982737361</v>
      </c>
      <c r="O4" s="17" t="n">
        <v>0.360444444444444</v>
      </c>
      <c r="P4" s="17" t="n">
        <v>0.377527662333333</v>
      </c>
      <c r="Q4" s="17" t="n">
        <f aca="false">P4-O4</f>
        <v>0.017083217888889</v>
      </c>
      <c r="R4" s="19" t="n">
        <v>7.2</v>
      </c>
      <c r="S4" s="17" t="n">
        <v>1.849901592</v>
      </c>
      <c r="T4" s="20" t="n">
        <v>0.00773827534039334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359</v>
      </c>
      <c r="B5" s="15" t="s">
        <v>25</v>
      </c>
      <c r="C5" s="15" t="s">
        <v>24</v>
      </c>
      <c r="D5" s="16" t="n">
        <v>2010</v>
      </c>
      <c r="E5" s="17" t="n">
        <v>33.755044</v>
      </c>
      <c r="F5" s="17" t="n">
        <v>10.881429</v>
      </c>
      <c r="G5" s="17" t="n">
        <v>7.495465</v>
      </c>
      <c r="H5" s="17" t="n">
        <v>4.320121</v>
      </c>
      <c r="I5" s="17" t="n">
        <v>44.7962478</v>
      </c>
      <c r="J5" s="17" t="n">
        <v>15.230724252</v>
      </c>
      <c r="K5" s="17" t="n">
        <v>40.9346996</v>
      </c>
      <c r="L5" s="17" t="n">
        <v>40.35698</v>
      </c>
      <c r="M5" s="17" t="n">
        <v>0.448410888888889</v>
      </c>
      <c r="N5" s="18" t="n">
        <v>0.985886800058501</v>
      </c>
      <c r="O5" s="17" t="n">
        <v>0.454829995555556</v>
      </c>
      <c r="P5" s="17" t="n">
        <v>0.497736086666667</v>
      </c>
      <c r="Q5" s="17" t="n">
        <f aca="false">P5-O5</f>
        <v>0.0429060911111111</v>
      </c>
      <c r="R5" s="19" t="n">
        <v>9.6</v>
      </c>
      <c r="S5" s="17" t="n">
        <v>6.111172704</v>
      </c>
      <c r="T5" s="20" t="n">
        <v>0.0096142208774584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365</v>
      </c>
      <c r="B6" s="15" t="s">
        <v>26</v>
      </c>
      <c r="C6" s="15" t="s">
        <v>24</v>
      </c>
      <c r="D6" s="16" t="n">
        <v>2010</v>
      </c>
      <c r="E6" s="17" t="n">
        <v>65.67151</v>
      </c>
      <c r="F6" s="17" t="n">
        <v>20.835144</v>
      </c>
      <c r="G6" s="17" t="n">
        <v>14.311099</v>
      </c>
      <c r="H6" s="17" t="n">
        <v>10.942607</v>
      </c>
      <c r="I6" s="17" t="n">
        <v>81.26996646</v>
      </c>
      <c r="J6" s="17" t="n">
        <v>27.6317885964</v>
      </c>
      <c r="K6" s="17" t="n">
        <v>78.46</v>
      </c>
      <c r="L6" s="17" t="n">
        <v>73.216186</v>
      </c>
      <c r="M6" s="17" t="n">
        <v>0.813513177777778</v>
      </c>
      <c r="N6" s="18" t="n">
        <v>0.933165765995412</v>
      </c>
      <c r="O6" s="17" t="n">
        <v>0.871777777777778</v>
      </c>
      <c r="P6" s="17" t="n">
        <v>0.902999627333333</v>
      </c>
      <c r="Q6" s="17" t="n">
        <f aca="false">P6-O6</f>
        <v>0.0312218495555556</v>
      </c>
      <c r="R6" s="19" t="n">
        <v>26.4</v>
      </c>
      <c r="S6" s="17" t="n">
        <v>12.236716128</v>
      </c>
      <c r="T6" s="20" t="n">
        <v>0.0187594553706505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379</v>
      </c>
      <c r="B7" s="15" t="s">
        <v>27</v>
      </c>
      <c r="C7" s="15" t="s">
        <v>24</v>
      </c>
      <c r="D7" s="16" t="n">
        <v>2010</v>
      </c>
      <c r="E7" s="17" t="n">
        <v>20.162224</v>
      </c>
      <c r="F7" s="17" t="n">
        <v>5.785276</v>
      </c>
      <c r="G7" s="17" t="n">
        <v>4.374402</v>
      </c>
      <c r="H7" s="17" t="n">
        <v>1.713426</v>
      </c>
      <c r="I7" s="17" t="n">
        <v>31.57027257</v>
      </c>
      <c r="J7" s="17" t="n">
        <v>10.7338926738</v>
      </c>
      <c r="K7" s="17" t="n">
        <v>29.2629436</v>
      </c>
      <c r="L7" s="17" t="n">
        <v>28.441687</v>
      </c>
      <c r="M7" s="17" t="n">
        <v>0.316018744444444</v>
      </c>
      <c r="N7" s="18" t="n">
        <v>0.97193527038066</v>
      </c>
      <c r="O7" s="17" t="n">
        <v>0.325143817777778</v>
      </c>
      <c r="P7" s="17" t="n">
        <v>0.350780806333333</v>
      </c>
      <c r="Q7" s="17" t="n">
        <f aca="false">P7-O7</f>
        <v>0.0256369885555556</v>
      </c>
      <c r="R7" s="19" t="n">
        <v>7.2</v>
      </c>
      <c r="S7" s="17" t="n">
        <v>3.212297088</v>
      </c>
      <c r="T7" s="20" t="n">
        <v>0.00680030257186082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381</v>
      </c>
      <c r="B8" s="15" t="s">
        <v>28</v>
      </c>
      <c r="C8" s="15" t="s">
        <v>24</v>
      </c>
      <c r="D8" s="16" t="n">
        <v>2010</v>
      </c>
      <c r="E8" s="17" t="n">
        <v>17.859445</v>
      </c>
      <c r="F8" s="17" t="n">
        <v>5.053881</v>
      </c>
      <c r="G8" s="17" t="n">
        <v>4.272158</v>
      </c>
      <c r="H8" s="17" t="n">
        <v>0.68825</v>
      </c>
      <c r="I8" s="17" t="n">
        <v>21.74516085</v>
      </c>
      <c r="J8" s="17" t="n">
        <v>7.393354689</v>
      </c>
      <c r="K8" s="17" t="n">
        <v>22.336831194</v>
      </c>
      <c r="L8" s="17" t="n">
        <v>19.590235</v>
      </c>
      <c r="M8" s="17" t="n">
        <v>0.217669277777778</v>
      </c>
      <c r="N8" s="18" t="n">
        <v>0.877037339354663</v>
      </c>
      <c r="O8" s="17" t="n">
        <v>0.248187013266667</v>
      </c>
      <c r="P8" s="17" t="n">
        <v>0.241612898333333</v>
      </c>
      <c r="Q8" s="17" t="n">
        <f aca="false">P8-O8</f>
        <v>-0.00657411493333335</v>
      </c>
      <c r="R8" s="19" t="n">
        <v>4.8</v>
      </c>
      <c r="S8" s="17" t="n">
        <v>2.171350272</v>
      </c>
      <c r="T8" s="20" t="n">
        <v>0.00539334341906203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393</v>
      </c>
      <c r="B9" s="15" t="s">
        <v>29</v>
      </c>
      <c r="C9" s="15" t="s">
        <v>24</v>
      </c>
      <c r="D9" s="16" t="n">
        <v>2010</v>
      </c>
      <c r="E9" s="17" t="n">
        <v>10.226233</v>
      </c>
      <c r="F9" s="17" t="n">
        <v>3.211203</v>
      </c>
      <c r="G9" s="17" t="n">
        <v>2.381722</v>
      </c>
      <c r="H9" s="17" t="n">
        <v>0.277625</v>
      </c>
      <c r="I9" s="17" t="n">
        <v>11.34079563</v>
      </c>
      <c r="J9" s="17" t="n">
        <v>3.8558705142</v>
      </c>
      <c r="K9" s="17" t="n">
        <v>11.1188531913333</v>
      </c>
      <c r="L9" s="17" t="n">
        <v>10.216933</v>
      </c>
      <c r="M9" s="17" t="n">
        <v>0.113521477777778</v>
      </c>
      <c r="N9" s="18" t="n">
        <v>0.91888370357868</v>
      </c>
      <c r="O9" s="17" t="n">
        <v>0.123542813237037</v>
      </c>
      <c r="P9" s="17" t="n">
        <v>0.126008840333333</v>
      </c>
      <c r="Q9" s="17" t="n">
        <f aca="false">P9-O9</f>
        <v>0.00246602709629634</v>
      </c>
      <c r="R9" s="19" t="n">
        <v>2.4</v>
      </c>
      <c r="S9" s="17" t="n">
        <v>0.54</v>
      </c>
      <c r="T9" s="23" t="n">
        <v>0.00257942511346445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395</v>
      </c>
      <c r="B10" s="15" t="s">
        <v>30</v>
      </c>
      <c r="C10" s="15" t="s">
        <v>24</v>
      </c>
      <c r="D10" s="16" t="n">
        <v>2010</v>
      </c>
      <c r="E10" s="17" t="n">
        <v>17.545405</v>
      </c>
      <c r="F10" s="17" t="n">
        <v>5.30765</v>
      </c>
      <c r="G10" s="17" t="n">
        <v>3.917782</v>
      </c>
      <c r="H10" s="17" t="n">
        <v>0.830739</v>
      </c>
      <c r="I10" s="17" t="n">
        <v>21.16418685</v>
      </c>
      <c r="J10" s="17" t="n">
        <v>7.195823529</v>
      </c>
      <c r="K10" s="17" t="n">
        <v>22.6227376</v>
      </c>
      <c r="L10" s="17" t="n">
        <v>19.066835</v>
      </c>
      <c r="M10" s="17" t="n">
        <v>0.211853722222222</v>
      </c>
      <c r="N10" s="18" t="n">
        <v>0.842817316680542</v>
      </c>
      <c r="O10" s="17" t="n">
        <v>0.251363751111111</v>
      </c>
      <c r="P10" s="17" t="n">
        <v>0.235157631666667</v>
      </c>
      <c r="Q10" s="17" t="n">
        <f aca="false">P10-O10</f>
        <v>-0.0162061194444444</v>
      </c>
      <c r="R10" s="19" t="n">
        <v>7.2</v>
      </c>
      <c r="S10" s="17" t="n">
        <v>1.767755808</v>
      </c>
      <c r="T10" s="20" t="n">
        <v>0.0051588502269289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 t="n">
        <v>582</v>
      </c>
      <c r="B11" s="15" t="s">
        <v>31</v>
      </c>
      <c r="C11" s="15" t="s">
        <v>24</v>
      </c>
      <c r="D11" s="16" t="n">
        <v>2011</v>
      </c>
      <c r="E11" s="17" t="n">
        <v>57.387821</v>
      </c>
      <c r="F11" s="17" t="n">
        <v>16.91383</v>
      </c>
      <c r="G11" s="17" t="n">
        <v>9.452413</v>
      </c>
      <c r="H11" s="17" t="n">
        <v>8.202628</v>
      </c>
      <c r="I11" s="17" t="n">
        <v>82.42480824</v>
      </c>
      <c r="J11" s="17" t="n">
        <v>28.0244348016</v>
      </c>
      <c r="K11" s="17" t="n">
        <v>72.9</v>
      </c>
      <c r="L11" s="17" t="n">
        <v>74.256584</v>
      </c>
      <c r="M11" s="17" t="n">
        <v>0.825073155555556</v>
      </c>
      <c r="N11" s="18" t="n">
        <v>1.0186088340192</v>
      </c>
      <c r="O11" s="17" t="n">
        <v>0.81</v>
      </c>
      <c r="P11" s="17" t="n">
        <v>0.915831202666667</v>
      </c>
      <c r="Q11" s="17" t="n">
        <f aca="false">P11-O11</f>
        <v>0.105831202666667</v>
      </c>
      <c r="R11" s="19" t="n">
        <v>12</v>
      </c>
      <c r="S11" s="17" t="n">
        <v>13.380494904</v>
      </c>
      <c r="T11" s="20" t="n">
        <v>0.017586989409984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 t="n">
        <v>727</v>
      </c>
      <c r="B12" s="15" t="s">
        <v>32</v>
      </c>
      <c r="C12" s="15" t="s">
        <v>24</v>
      </c>
      <c r="D12" s="16" t="n">
        <v>2011</v>
      </c>
      <c r="E12" s="17" t="n">
        <v>17.922168</v>
      </c>
      <c r="F12" s="17" t="n">
        <v>5.963</v>
      </c>
      <c r="G12" s="17" t="n">
        <v>3.974573</v>
      </c>
      <c r="H12" s="17" t="n">
        <v>1.054995</v>
      </c>
      <c r="I12" s="17" t="n">
        <v>20.56536294</v>
      </c>
      <c r="J12" s="17" t="n">
        <v>6.9922233996</v>
      </c>
      <c r="K12" s="17" t="n">
        <v>21.337071476</v>
      </c>
      <c r="L12" s="17" t="n">
        <v>18.527354</v>
      </c>
      <c r="M12" s="17" t="n">
        <v>0.205859488888889</v>
      </c>
      <c r="N12" s="18" t="n">
        <v>0.868317567424359</v>
      </c>
      <c r="O12" s="17" t="n">
        <v>0.237078571955556</v>
      </c>
      <c r="P12" s="17" t="n">
        <v>0.228504032666667</v>
      </c>
      <c r="Q12" s="17" t="n">
        <f aca="false">P12-O12</f>
        <v>-0.00857453928888882</v>
      </c>
      <c r="R12" s="19" t="n">
        <v>4.8</v>
      </c>
      <c r="S12" s="17" t="n">
        <v>1.444874424</v>
      </c>
      <c r="T12" s="20" t="n">
        <v>0.00492435703479576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3</v>
      </c>
      <c r="C13" s="15"/>
      <c r="D13" s="16"/>
      <c r="E13" s="17" t="n">
        <v>270.217149</v>
      </c>
      <c r="F13" s="17" t="n">
        <v>82.561225</v>
      </c>
      <c r="G13" s="17" t="n">
        <v>56.813032</v>
      </c>
      <c r="H13" s="17" t="n">
        <v>29.035699</v>
      </c>
      <c r="I13" s="17" t="n">
        <v>348.85429095</v>
      </c>
      <c r="J13" s="17" t="n">
        <v>118.610458923</v>
      </c>
      <c r="K13" s="17" t="n">
        <v>331.413136661333</v>
      </c>
      <c r="L13" s="17" t="n">
        <v>314.283145</v>
      </c>
      <c r="M13" s="17" t="n">
        <v>3.49203494444445</v>
      </c>
      <c r="N13" s="18" t="n">
        <v>0.948312273213122</v>
      </c>
      <c r="O13" s="17" t="n">
        <v>3.68236818512593</v>
      </c>
      <c r="P13" s="17" t="n">
        <v>3.87615878833333</v>
      </c>
      <c r="Q13" s="17" t="n">
        <f aca="false">P13-O13</f>
        <v>0.193790603207408</v>
      </c>
      <c r="R13" s="19" t="n">
        <v>81.6</v>
      </c>
      <c r="S13" s="17" t="n">
        <v>42.71456292</v>
      </c>
      <c r="T13" s="20" t="n">
        <v>0.0786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6" s="22" customFormat="true" ht="21.95" hidden="false" customHeight="true" outlineLevel="0" collapsed="false">
      <c r="A16" s="24" t="s">
        <v>34</v>
      </c>
      <c r="B16" s="24"/>
      <c r="C16" s="24"/>
      <c r="D16" s="25"/>
      <c r="E16" s="24"/>
      <c r="F16" s="24"/>
      <c r="G16" s="24"/>
      <c r="H16" s="24"/>
      <c r="I16" s="24"/>
      <c r="J16" s="24"/>
      <c r="K16" s="24"/>
      <c r="L16" s="24"/>
      <c r="M16" s="24"/>
      <c r="N16" s="26"/>
      <c r="O16" s="24"/>
      <c r="P16" s="24"/>
      <c r="Q16" s="24"/>
      <c r="R16" s="21"/>
      <c r="S16" s="21"/>
      <c r="T16" s="27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User</cp:lastModifiedBy>
  <dcterms:modified xsi:type="dcterms:W3CDTF">2014-05-25T15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