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84</v>
      </c>
      <c r="E2" s="7" t="n">
        <v>41785</v>
      </c>
      <c r="F2" s="7" t="n">
        <v>41786</v>
      </c>
      <c r="G2" s="7" t="n">
        <v>41787</v>
      </c>
      <c r="H2" s="7" t="n">
        <v>41788</v>
      </c>
      <c r="I2" s="7" t="n">
        <v>41789</v>
      </c>
      <c r="J2" s="7" t="n">
        <v>41790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34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9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7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4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  <c r="IV28" s="1" t="n">
        <f aca="false">SUM(A28:IU28)</f>
        <v>0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25T12:05:59Z</dcterms:modified>
  <cp:revision>0</cp:revision>
  <dc:subject/>
  <dc:title/>
</cp:coreProperties>
</file>