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99609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4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2" customFormat="true" ht="21.95" hidden="false" customHeight="true" outlineLevel="0" collapsed="false">
      <c r="A4" s="14" t="n">
        <v>341</v>
      </c>
      <c r="B4" s="15" t="s">
        <v>23</v>
      </c>
      <c r="C4" s="15" t="s">
        <v>24</v>
      </c>
      <c r="D4" s="16" t="n">
        <v>2009</v>
      </c>
      <c r="E4" s="17" t="n">
        <v>104.892896</v>
      </c>
      <c r="F4" s="17" t="n">
        <v>33.708667</v>
      </c>
      <c r="G4" s="17" t="n">
        <v>20.855271</v>
      </c>
      <c r="H4" s="17" t="n">
        <v>23.100183</v>
      </c>
      <c r="I4" s="17" t="n">
        <v>138.85829604</v>
      </c>
      <c r="J4" s="17" t="n">
        <v>47.2118206536</v>
      </c>
      <c r="K4" s="17" t="n">
        <v>128.998286017333</v>
      </c>
      <c r="L4" s="17" t="n">
        <v>125.097564</v>
      </c>
      <c r="M4" s="17" t="n">
        <v>1.38997293333333</v>
      </c>
      <c r="N4" s="18" t="n">
        <v>0.969761443056622</v>
      </c>
      <c r="O4" s="17" t="n">
        <v>1.43331428908148</v>
      </c>
      <c r="P4" s="17" t="n">
        <v>1.542869956</v>
      </c>
      <c r="Q4" s="17" t="n">
        <f aca="false">P4-O4</f>
        <v>0.109555666918519</v>
      </c>
      <c r="R4" s="19" t="n">
        <v>33.6</v>
      </c>
      <c r="S4" s="17" t="n">
        <v>25.303434912</v>
      </c>
      <c r="T4" s="20" t="n">
        <v>0.0307186081694402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22" customFormat="true" ht="21.95" hidden="false" customHeight="true" outlineLevel="0" collapsed="false">
      <c r="A5" s="14" t="n">
        <v>548</v>
      </c>
      <c r="B5" s="15" t="s">
        <v>25</v>
      </c>
      <c r="C5" s="15" t="s">
        <v>24</v>
      </c>
      <c r="D5" s="16" t="n">
        <v>2010</v>
      </c>
      <c r="E5" s="17" t="n">
        <v>14.165548</v>
      </c>
      <c r="F5" s="17" t="n">
        <v>4.563576</v>
      </c>
      <c r="G5" s="17" t="n">
        <v>4.267861</v>
      </c>
      <c r="H5" s="17" t="n">
        <v>0.249794</v>
      </c>
      <c r="I5" s="17" t="n">
        <v>21.31566189</v>
      </c>
      <c r="J5" s="17" t="n">
        <v>7.2473250426</v>
      </c>
      <c r="K5" s="17" t="n">
        <v>20.5522502766667</v>
      </c>
      <c r="L5" s="17" t="n">
        <v>19.203299</v>
      </c>
      <c r="M5" s="17" t="n">
        <v>0.213369988888889</v>
      </c>
      <c r="N5" s="18" t="n">
        <v>0.934364789329266</v>
      </c>
      <c r="O5" s="17" t="n">
        <v>0.228358336407407</v>
      </c>
      <c r="P5" s="17" t="n">
        <v>0.236840687666667</v>
      </c>
      <c r="Q5" s="17" t="n">
        <f aca="false">P5-O5</f>
        <v>0.0084823512592592</v>
      </c>
      <c r="R5" s="19" t="n">
        <v>4.8</v>
      </c>
      <c r="S5" s="17" t="n">
        <v>0.98867496</v>
      </c>
      <c r="T5" s="20" t="n">
        <v>0.00468986384266263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22" customFormat="true" ht="21.95" hidden="false" customHeight="true" outlineLevel="0" collapsed="false">
      <c r="A6" s="14" t="n">
        <v>586</v>
      </c>
      <c r="B6" s="15" t="s">
        <v>26</v>
      </c>
      <c r="C6" s="15" t="s">
        <v>24</v>
      </c>
      <c r="D6" s="16" t="n">
        <v>2011</v>
      </c>
      <c r="E6" s="17" t="n">
        <v>10.348099</v>
      </c>
      <c r="F6" s="17" t="n">
        <v>3.053389</v>
      </c>
      <c r="G6" s="17" t="n">
        <v>2.543544</v>
      </c>
      <c r="H6" s="17" t="n">
        <v>0.092994</v>
      </c>
      <c r="I6" s="17" t="n">
        <v>13.78380573</v>
      </c>
      <c r="J6" s="17" t="n">
        <v>4.6864939482</v>
      </c>
      <c r="K6" s="17" t="n">
        <v>12.0630627981333</v>
      </c>
      <c r="L6" s="17" t="n">
        <v>12.417843</v>
      </c>
      <c r="M6" s="17" t="n">
        <v>0.137976033333333</v>
      </c>
      <c r="N6" s="18" t="n">
        <v>1.02941045800753</v>
      </c>
      <c r="O6" s="17" t="n">
        <v>0.13403403109037</v>
      </c>
      <c r="P6" s="17" t="n">
        <v>0.153153397</v>
      </c>
      <c r="Q6" s="17" t="n">
        <f aca="false">P6-O6</f>
        <v>0.0191193659096297</v>
      </c>
      <c r="R6" s="19" t="n">
        <v>2.4</v>
      </c>
      <c r="S6" s="17" t="n">
        <v>0.45</v>
      </c>
      <c r="T6" s="20" t="n">
        <v>0.00281391830559758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22" customFormat="true" ht="21.95" hidden="false" customHeight="true" outlineLevel="0" collapsed="false">
      <c r="A7" s="14" t="n">
        <v>591</v>
      </c>
      <c r="B7" s="15" t="s">
        <v>27</v>
      </c>
      <c r="C7" s="15" t="s">
        <v>24</v>
      </c>
      <c r="D7" s="16" t="n">
        <v>2011</v>
      </c>
      <c r="E7" s="17" t="n">
        <v>21.924454</v>
      </c>
      <c r="F7" s="17" t="n">
        <v>7.07411</v>
      </c>
      <c r="G7" s="17" t="n">
        <v>5.722626</v>
      </c>
      <c r="H7" s="17" t="n">
        <v>0.292198</v>
      </c>
      <c r="I7" s="17" t="n">
        <v>30.63932667</v>
      </c>
      <c r="J7" s="17" t="n">
        <v>10.4173710678</v>
      </c>
      <c r="K7" s="17" t="n">
        <v>31.4821935</v>
      </c>
      <c r="L7" s="17" t="n">
        <v>27.602997</v>
      </c>
      <c r="M7" s="17" t="n">
        <v>0.306699966666667</v>
      </c>
      <c r="N7" s="18" t="n">
        <v>0.876781250963342</v>
      </c>
      <c r="O7" s="17" t="n">
        <v>0.34980215</v>
      </c>
      <c r="P7" s="17" t="n">
        <v>0.340436963</v>
      </c>
      <c r="Q7" s="17" t="n">
        <f aca="false">P7-O7</f>
        <v>-0.00936518699999994</v>
      </c>
      <c r="R7" s="19" t="n">
        <v>7.2</v>
      </c>
      <c r="S7" s="17" t="n">
        <v>1.657108488</v>
      </c>
      <c r="T7" s="20" t="n">
        <v>0.00703479576399395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21.95" hidden="false" customHeight="true" outlineLevel="0" collapsed="false">
      <c r="A8" s="14" t="n">
        <v>721</v>
      </c>
      <c r="B8" s="15" t="s">
        <v>28</v>
      </c>
      <c r="C8" s="15" t="s">
        <v>24</v>
      </c>
      <c r="D8" s="16" t="n">
        <v>2011</v>
      </c>
      <c r="E8" s="17" t="n">
        <v>17.866132</v>
      </c>
      <c r="F8" s="17" t="n">
        <v>5.65818</v>
      </c>
      <c r="G8" s="17" t="n">
        <v>5.897394</v>
      </c>
      <c r="H8" s="17" t="n">
        <v>0.479434</v>
      </c>
      <c r="I8" s="17" t="n">
        <v>25.50287604</v>
      </c>
      <c r="J8" s="17" t="n">
        <v>8.6709778536</v>
      </c>
      <c r="K8" s="17" t="n">
        <v>27.4608352218667</v>
      </c>
      <c r="L8" s="17" t="n">
        <v>22.975564</v>
      </c>
      <c r="M8" s="17" t="n">
        <v>0.255284044444444</v>
      </c>
      <c r="N8" s="18" t="n">
        <v>0.836666613173692</v>
      </c>
      <c r="O8" s="17" t="n">
        <v>0.305120391354074</v>
      </c>
      <c r="P8" s="17" t="n">
        <v>0.283365289333333</v>
      </c>
      <c r="Q8" s="17" t="n">
        <f aca="false">P8-O8</f>
        <v>-0.0217551020207407</v>
      </c>
      <c r="R8" s="19" t="n">
        <v>9.6</v>
      </c>
      <c r="S8" s="17" t="n">
        <v>1.48444968</v>
      </c>
      <c r="T8" s="20" t="n">
        <v>0.00656580937972769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21.95" hidden="false" customHeight="true" outlineLevel="0" collapsed="false">
      <c r="A9" s="14" t="n">
        <v>732</v>
      </c>
      <c r="B9" s="15" t="s">
        <v>29</v>
      </c>
      <c r="C9" s="15" t="s">
        <v>24</v>
      </c>
      <c r="D9" s="16" t="n">
        <v>2011</v>
      </c>
      <c r="E9" s="17" t="n">
        <v>17.055666</v>
      </c>
      <c r="F9" s="17" t="n">
        <v>5.590813</v>
      </c>
      <c r="G9" s="17" t="n">
        <v>5.680972</v>
      </c>
      <c r="H9" s="17" t="n">
        <v>0.339766</v>
      </c>
      <c r="I9" s="17" t="n">
        <v>21.6817521</v>
      </c>
      <c r="J9" s="17" t="n">
        <v>7.371795714</v>
      </c>
      <c r="K9" s="17" t="n">
        <v>22.6795870830667</v>
      </c>
      <c r="L9" s="17" t="n">
        <v>19.53311</v>
      </c>
      <c r="M9" s="17" t="n">
        <v>0.217034555555556</v>
      </c>
      <c r="N9" s="18" t="n">
        <v>0.86126391668674</v>
      </c>
      <c r="O9" s="17" t="n">
        <v>0.251995412034074</v>
      </c>
      <c r="P9" s="17" t="n">
        <v>0.240908356666667</v>
      </c>
      <c r="Q9" s="17" t="n">
        <f aca="false">P9-O9</f>
        <v>-0.0110870553674073</v>
      </c>
      <c r="R9" s="19" t="n">
        <v>7.2</v>
      </c>
      <c r="S9" s="17" t="n">
        <v>1.671763464</v>
      </c>
      <c r="T9" s="20" t="n">
        <v>0.00562783661119516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21.95" hidden="false" customHeight="true" outlineLevel="0" collapsed="false">
      <c r="A10" s="14"/>
      <c r="B10" s="15" t="s">
        <v>30</v>
      </c>
      <c r="C10" s="15" t="s">
        <v>24</v>
      </c>
      <c r="D10" s="16"/>
      <c r="E10" s="17" t="n">
        <v>186.252795</v>
      </c>
      <c r="F10" s="17" t="n">
        <v>59.648735</v>
      </c>
      <c r="G10" s="17" t="n">
        <v>44.967668</v>
      </c>
      <c r="H10" s="17" t="n">
        <v>24.554369</v>
      </c>
      <c r="I10" s="17" t="n">
        <v>251.78171847</v>
      </c>
      <c r="J10" s="17" t="n">
        <v>85.6057842798</v>
      </c>
      <c r="K10" s="17" t="n">
        <v>243.236214897067</v>
      </c>
      <c r="L10" s="17" t="n">
        <v>226.830377</v>
      </c>
      <c r="M10" s="17" t="n">
        <v>2.52033752222222</v>
      </c>
      <c r="N10" s="18" t="n">
        <v>0.932551828665771</v>
      </c>
      <c r="O10" s="17" t="n">
        <v>2.70262460996741</v>
      </c>
      <c r="P10" s="17" t="n">
        <v>2.79757464966667</v>
      </c>
      <c r="Q10" s="17" t="n">
        <f aca="false">P10-O10</f>
        <v>0.0949500396992593</v>
      </c>
      <c r="R10" s="19" t="n">
        <v>64.8</v>
      </c>
      <c r="S10" s="17" t="n">
        <v>31.555431504</v>
      </c>
      <c r="T10" s="20" t="n">
        <v>0.0575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21.95" hidden="false" customHeight="true" outlineLevel="0" collapsed="false">
      <c r="A11" s="14"/>
      <c r="B11" s="15"/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7"/>
      <c r="P11" s="17"/>
      <c r="Q11" s="17"/>
      <c r="R11" s="19"/>
      <c r="S11" s="17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21.95" hidden="false" customHeight="true" outlineLevel="0" collapsed="false">
      <c r="A12" s="14"/>
      <c r="B12" s="15"/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7"/>
      <c r="P12" s="17"/>
      <c r="Q12" s="17"/>
      <c r="R12" s="19"/>
      <c r="S12" s="17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5" s="22" customFormat="true" ht="21.95" hidden="false" customHeight="true" outlineLevel="0" collapsed="false">
      <c r="A15" s="23" t="s">
        <v>31</v>
      </c>
      <c r="B15" s="23"/>
      <c r="C15" s="23"/>
      <c r="D15" s="24"/>
      <c r="E15" s="23"/>
      <c r="F15" s="23"/>
      <c r="G15" s="23"/>
      <c r="H15" s="23"/>
      <c r="I15" s="23"/>
      <c r="J15" s="23"/>
      <c r="K15" s="23"/>
      <c r="L15" s="23"/>
      <c r="M15" s="23"/>
      <c r="N15" s="25"/>
      <c r="O15" s="23"/>
      <c r="P15" s="23"/>
      <c r="Q15" s="23"/>
      <c r="R15" s="21"/>
      <c r="S15" s="21"/>
      <c r="T15" s="26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dc:language>en-US</dc:language>
  <cp:lastModifiedBy/>
  <dcterms:modified xsi:type="dcterms:W3CDTF">2014-05-20T03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