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IS$137</definedName>
    <definedName function="false" hidden="false" localSheetId="0" name="Excel_BuiltIn__FilterDatabase" vbProcedure="false">Sheet1!$R$3:$S$1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5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8</t>
    </r>
    <r>
      <rPr>
        <b val="true"/>
        <sz val="16"/>
        <color rgb="FF000000"/>
        <rFont val="Noto Sans"/>
        <family val="2"/>
      </rPr>
      <t xml:space="preserve">月门店计划表（新）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-8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6-8</t>
    </r>
    <r>
      <rPr>
        <b val="true"/>
        <sz val="9"/>
        <color rgb="FFFF0000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FF0000"/>
        <rFont val="宋体"/>
        <family val="0"/>
        <charset val="134"/>
      </rPr>
      <t xml:space="preserve">6-8</t>
    </r>
    <r>
      <rPr>
        <b val="true"/>
        <sz val="9"/>
        <color rgb="FFFF0000"/>
        <rFont val="Noto Sans"/>
        <family val="2"/>
      </rPr>
      <t xml:space="preserve">月总销
售额指标</t>
    </r>
  </si>
  <si>
    <r>
      <rPr>
        <b val="true"/>
        <sz val="9"/>
        <color rgb="FFFF0000"/>
        <rFont val="宋体"/>
        <family val="0"/>
        <charset val="134"/>
      </rPr>
      <t xml:space="preserve">6-8</t>
    </r>
    <r>
      <rPr>
        <b val="true"/>
        <sz val="9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月总任务销售额</t>
    </r>
  </si>
  <si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月实际销售（</t>
    </r>
    <r>
      <rPr>
        <b val="true"/>
        <sz val="9"/>
        <color rgb="FF000000"/>
        <rFont val="宋体"/>
        <family val="0"/>
        <charset val="134"/>
      </rPr>
      <t xml:space="preserve">1.26-4.25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月实际平均销售（</t>
    </r>
    <r>
      <rPr>
        <b val="true"/>
        <sz val="9"/>
        <color rgb="FF000000"/>
        <rFont val="宋体"/>
        <family val="0"/>
        <charset val="134"/>
      </rPr>
      <t xml:space="preserve">90</t>
    </r>
    <r>
      <rPr>
        <b val="true"/>
        <sz val="9"/>
        <color rgb="FF000000"/>
        <rFont val="Noto Sans"/>
        <family val="2"/>
      </rPr>
      <t xml:space="preserve">天）</t>
    </r>
  </si>
  <si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月实际销售（</t>
    </r>
    <r>
      <rPr>
        <b val="true"/>
        <sz val="9"/>
        <color rgb="FF000000"/>
        <rFont val="宋体"/>
        <family val="0"/>
        <charset val="134"/>
      </rPr>
      <t xml:space="preserve">90</t>
    </r>
    <r>
      <rPr>
        <b val="true"/>
        <sz val="9"/>
        <color rgb="FF000000"/>
        <rFont val="Noto Sans"/>
        <family val="2"/>
      </rPr>
      <t xml:space="preserve">天）任务完成率</t>
    </r>
  </si>
  <si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月任务日均销售额</t>
    </r>
  </si>
  <si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任务日均销售额</t>
    </r>
  </si>
  <si>
    <r>
      <rPr>
        <b val="true"/>
        <sz val="9"/>
        <color rgb="FF000000"/>
        <rFont val="宋体"/>
        <family val="0"/>
        <charset val="134"/>
      </rPr>
      <t xml:space="preserve">2-4</t>
    </r>
    <r>
      <rPr>
        <b val="true"/>
        <sz val="9"/>
        <color rgb="FF000000"/>
        <rFont val="Noto Sans"/>
        <family val="2"/>
      </rPr>
      <t xml:space="preserve">月和</t>
    </r>
    <r>
      <rPr>
        <b val="true"/>
        <sz val="9"/>
        <color rgb="FF000000"/>
        <rFont val="宋体"/>
        <family val="0"/>
        <charset val="134"/>
      </rPr>
      <t xml:space="preserve">6-8</t>
    </r>
    <r>
      <rPr>
        <b val="true"/>
        <sz val="9"/>
        <color rgb="FF000000"/>
        <rFont val="Noto Sans"/>
        <family val="2"/>
      </rPr>
      <t xml:space="preserve">月任务日均增减额</t>
    </r>
  </si>
  <si>
    <r>
      <rPr>
        <b val="true"/>
        <sz val="10"/>
        <color rgb="FF000000"/>
        <rFont val="宋体"/>
        <family val="0"/>
        <charset val="134"/>
      </rPr>
      <t xml:space="preserve">6-8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6-8</t>
    </r>
    <r>
      <rPr>
        <b val="true"/>
        <sz val="10"/>
        <color rgb="FF00000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合计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总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全年总销售任务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亿，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任务销售额</t>
    </r>
    <r>
      <rPr>
        <sz val="10"/>
        <color rgb="FF000000"/>
        <rFont val="宋体"/>
        <family val="0"/>
        <charset val="134"/>
      </rPr>
      <t xml:space="preserve">6950.7</t>
    </r>
    <r>
      <rPr>
        <sz val="10"/>
        <color rgb="FF000000"/>
        <rFont val="Noto Sans"/>
        <family val="2"/>
      </rPr>
      <t xml:space="preserve">万，余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销售平均月任务</t>
    </r>
    <r>
      <rPr>
        <sz val="10"/>
        <color rgb="FF000000"/>
        <rFont val="宋体"/>
        <family val="0"/>
        <charset val="134"/>
      </rPr>
      <t xml:space="preserve">1507.04</t>
    </r>
    <r>
      <rPr>
        <sz val="10"/>
        <color rgb="FF000000"/>
        <rFont val="Noto Sans"/>
        <family val="2"/>
      </rPr>
      <t xml:space="preserve">万，日均销售任务</t>
    </r>
    <r>
      <rPr>
        <sz val="10"/>
        <color rgb="FF000000"/>
        <rFont val="宋体"/>
        <family val="0"/>
        <charset val="134"/>
      </rPr>
      <t xml:space="preserve">50.23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月日均销售任务</t>
    </r>
    <r>
      <rPr>
        <sz val="10"/>
        <color rgb="FF000000"/>
        <rFont val="宋体"/>
        <family val="0"/>
        <charset val="134"/>
      </rPr>
      <t xml:space="preserve">46.35</t>
    </r>
    <r>
      <rPr>
        <sz val="10"/>
        <color rgb="FF000000"/>
        <rFont val="Noto Sans"/>
        <family val="2"/>
      </rPr>
      <t xml:space="preserve">万。同仁们要努力啊，我们的实际销售离完成任务还差很多。加油！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3.26-4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每天平均任务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  <numFmt numFmtId="170" formatCode="0.0_ "/>
    <numFmt numFmtId="171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4" activeCellId="0" sqref="D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2" width="6.12"/>
    <col collapsed="false" customWidth="false" hidden="false" outlineLevel="0" max="8" min="5" style="1" width="8.99"/>
    <col collapsed="false" customWidth="false" hidden="false" outlineLevel="0" max="9" min="9" style="3" width="8.99"/>
    <col collapsed="false" customWidth="true" hidden="false" outlineLevel="0" max="10" min="10" style="3" width="7.99"/>
    <col collapsed="false" customWidth="true" hidden="false" outlineLevel="0" max="11" min="11" style="1" width="7.99"/>
    <col collapsed="false" customWidth="true" hidden="false" outlineLevel="0" max="12" min="12" style="1" width="10.37"/>
    <col collapsed="false" customWidth="false" hidden="false" outlineLevel="0" max="13" min="13" style="1" width="8.99"/>
    <col collapsed="false" customWidth="true" hidden="false" outlineLevel="0" max="14" min="14" style="1" width="11.36"/>
    <col collapsed="false" customWidth="false" hidden="false" outlineLevel="0" max="18" min="15" style="1" width="8.99"/>
    <col collapsed="false" customWidth="false" hidden="false" outlineLevel="0" max="257" min="19" style="4" width="8.99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9" t="s">
        <v>6</v>
      </c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</v>
      </c>
    </row>
    <row r="3" s="18" customFormat="true" ht="34" hidden="false" customHeight="true" outlineLevel="0" collapsed="false">
      <c r="A3" s="6"/>
      <c r="B3" s="6"/>
      <c r="C3" s="6"/>
      <c r="D3" s="7"/>
      <c r="E3" s="11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3" t="s">
        <v>13</v>
      </c>
      <c r="K3" s="14" t="s">
        <v>14</v>
      </c>
      <c r="L3" s="14" t="s">
        <v>15</v>
      </c>
      <c r="M3" s="14" t="s">
        <v>16</v>
      </c>
      <c r="N3" s="15" t="s">
        <v>17</v>
      </c>
      <c r="O3" s="14" t="s">
        <v>18</v>
      </c>
      <c r="P3" s="14" t="s">
        <v>19</v>
      </c>
      <c r="Q3" s="14" t="s">
        <v>20</v>
      </c>
      <c r="R3" s="16" t="s">
        <v>21</v>
      </c>
      <c r="S3" s="17" t="s">
        <v>22</v>
      </c>
      <c r="T3" s="10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</row>
    <row r="4" s="27" customFormat="true" ht="21.95" hidden="false" customHeight="true" outlineLevel="0" collapsed="false">
      <c r="A4" s="19" t="n">
        <v>367</v>
      </c>
      <c r="B4" s="20" t="s">
        <v>23</v>
      </c>
      <c r="C4" s="20" t="s">
        <v>24</v>
      </c>
      <c r="D4" s="21" t="n">
        <v>2010</v>
      </c>
      <c r="E4" s="22" t="n">
        <v>29.46071</v>
      </c>
      <c r="F4" s="22" t="n">
        <v>9.346197</v>
      </c>
      <c r="G4" s="22" t="n">
        <v>7.481196</v>
      </c>
      <c r="H4" s="22" t="n">
        <v>2.060868</v>
      </c>
      <c r="I4" s="23" t="n">
        <v>39.853662</v>
      </c>
      <c r="J4" s="23" t="n">
        <v>13.55024508</v>
      </c>
      <c r="K4" s="22" t="n">
        <v>37.5392187312</v>
      </c>
      <c r="L4" s="22" t="n">
        <v>35.9042</v>
      </c>
      <c r="M4" s="22" t="n">
        <v>0.398935555555556</v>
      </c>
      <c r="N4" s="24" t="n">
        <v>0.956445051696266</v>
      </c>
      <c r="O4" s="22" t="n">
        <v>0.417102430346667</v>
      </c>
      <c r="P4" s="22" t="n">
        <v>0.442818466666667</v>
      </c>
      <c r="Q4" s="22" t="n">
        <f aca="false">P4-O4</f>
        <v>0.0257160363200001</v>
      </c>
      <c r="R4" s="25" t="n">
        <v>12</v>
      </c>
      <c r="S4" s="22" t="n">
        <v>4.169011392</v>
      </c>
      <c r="T4" s="26" t="n">
        <v>0.00867624810892587</v>
      </c>
    </row>
    <row r="5" s="27" customFormat="true" ht="21.95" hidden="false" customHeight="true" outlineLevel="0" collapsed="false">
      <c r="A5" s="28" t="n">
        <v>52</v>
      </c>
      <c r="B5" s="29" t="s">
        <v>25</v>
      </c>
      <c r="C5" s="29" t="s">
        <v>24</v>
      </c>
      <c r="D5" s="21" t="n">
        <v>2008</v>
      </c>
      <c r="E5" s="22" t="n">
        <v>55.25269</v>
      </c>
      <c r="F5" s="22" t="n">
        <v>13.819226</v>
      </c>
      <c r="G5" s="22" t="n">
        <v>14.736012</v>
      </c>
      <c r="H5" s="22" t="n">
        <v>3.311354</v>
      </c>
      <c r="I5" s="23" t="n">
        <v>60.23853117</v>
      </c>
      <c r="J5" s="23" t="n">
        <v>20.4811005978</v>
      </c>
      <c r="K5" s="22" t="n">
        <v>58.50632816</v>
      </c>
      <c r="L5" s="22" t="n">
        <v>54.268947</v>
      </c>
      <c r="M5" s="22" t="n">
        <v>0.6029883</v>
      </c>
      <c r="N5" s="24" t="n">
        <v>0.927573968607091</v>
      </c>
      <c r="O5" s="22" t="n">
        <v>0.650070312888889</v>
      </c>
      <c r="P5" s="22" t="n">
        <v>0.669317013</v>
      </c>
      <c r="Q5" s="22" t="n">
        <f aca="false">P5-O5</f>
        <v>0.0192467001111112</v>
      </c>
      <c r="R5" s="25" t="n">
        <v>16.8</v>
      </c>
      <c r="S5" s="22" t="n">
        <v>3.728513712</v>
      </c>
      <c r="T5" s="26" t="n">
        <v>0.0138350983358548</v>
      </c>
    </row>
    <row r="6" s="27" customFormat="true" ht="21.95" hidden="false" customHeight="true" outlineLevel="0" collapsed="false">
      <c r="A6" s="19" t="n">
        <v>54</v>
      </c>
      <c r="B6" s="20" t="s">
        <v>26</v>
      </c>
      <c r="C6" s="20" t="s">
        <v>24</v>
      </c>
      <c r="D6" s="21" t="n">
        <v>2008</v>
      </c>
      <c r="E6" s="22" t="n">
        <v>40.197471</v>
      </c>
      <c r="F6" s="22" t="n">
        <v>12.857948</v>
      </c>
      <c r="G6" s="22" t="n">
        <v>11.264205</v>
      </c>
      <c r="H6" s="22" t="n">
        <v>1.562108</v>
      </c>
      <c r="I6" s="23" t="n">
        <v>50.57449932</v>
      </c>
      <c r="J6" s="23" t="n">
        <v>17.1953297688</v>
      </c>
      <c r="K6" s="22" t="n">
        <v>47.05290934</v>
      </c>
      <c r="L6" s="22" t="n">
        <v>45.562612</v>
      </c>
      <c r="M6" s="22" t="n">
        <v>0.506251244444445</v>
      </c>
      <c r="N6" s="24" t="n">
        <v>0.968327200997684</v>
      </c>
      <c r="O6" s="22" t="n">
        <v>0.522810103777778</v>
      </c>
      <c r="P6" s="22" t="n">
        <v>0.561938881333334</v>
      </c>
      <c r="Q6" s="22" t="n">
        <f aca="false">P6-O6</f>
        <v>0.0391287775555557</v>
      </c>
      <c r="R6" s="25" t="n">
        <v>16.8</v>
      </c>
      <c r="S6" s="22" t="n">
        <v>1.988902608</v>
      </c>
      <c r="T6" s="26" t="n">
        <v>0.0110211800302572</v>
      </c>
    </row>
    <row r="7" s="27" customFormat="true" ht="21.95" hidden="false" customHeight="true" outlineLevel="0" collapsed="false">
      <c r="A7" s="19" t="n">
        <v>56</v>
      </c>
      <c r="B7" s="20" t="s">
        <v>27</v>
      </c>
      <c r="C7" s="20" t="s">
        <v>24</v>
      </c>
      <c r="D7" s="21" t="n">
        <v>2008</v>
      </c>
      <c r="E7" s="22" t="n">
        <v>30.673871</v>
      </c>
      <c r="F7" s="22" t="n">
        <v>9.276854</v>
      </c>
      <c r="G7" s="22" t="n">
        <v>11.339805</v>
      </c>
      <c r="H7" s="22" t="n">
        <v>0.642921</v>
      </c>
      <c r="I7" s="23" t="n">
        <v>39.87308145</v>
      </c>
      <c r="J7" s="23" t="n">
        <v>13.556847693</v>
      </c>
      <c r="K7" s="22" t="n">
        <v>38.23981686</v>
      </c>
      <c r="L7" s="22" t="n">
        <v>35.921695</v>
      </c>
      <c r="M7" s="22" t="n">
        <v>0.399129944444444</v>
      </c>
      <c r="N7" s="24" t="n">
        <v>0.939379368146901</v>
      </c>
      <c r="O7" s="22" t="n">
        <v>0.424886854</v>
      </c>
      <c r="P7" s="22" t="n">
        <v>0.443034238333333</v>
      </c>
      <c r="Q7" s="22" t="n">
        <f aca="false">P7-O7</f>
        <v>0.0181473843333334</v>
      </c>
      <c r="R7" s="25" t="n">
        <v>16.8</v>
      </c>
      <c r="S7" s="22" t="n">
        <v>1.976543184</v>
      </c>
      <c r="T7" s="26" t="n">
        <v>0.008910741301059</v>
      </c>
    </row>
    <row r="8" s="27" customFormat="true" ht="21.95" hidden="false" customHeight="true" outlineLevel="0" collapsed="false">
      <c r="A8" s="19" t="n">
        <v>58</v>
      </c>
      <c r="B8" s="20" t="s">
        <v>28</v>
      </c>
      <c r="C8" s="20" t="s">
        <v>24</v>
      </c>
      <c r="D8" s="21" t="n">
        <v>2008</v>
      </c>
      <c r="E8" s="22" t="n">
        <v>13.560805</v>
      </c>
      <c r="F8" s="22" t="n">
        <v>3.685855</v>
      </c>
      <c r="G8" s="22" t="n">
        <v>4.449188</v>
      </c>
      <c r="H8" s="22" t="n">
        <v>0.241873</v>
      </c>
      <c r="I8" s="23" t="n">
        <v>16.74278157</v>
      </c>
      <c r="J8" s="23" t="n">
        <v>5.6925457338</v>
      </c>
      <c r="K8" s="22" t="n">
        <v>16.9314427</v>
      </c>
      <c r="L8" s="22" t="n">
        <v>15.083587</v>
      </c>
      <c r="M8" s="22" t="n">
        <v>0.167595411111111</v>
      </c>
      <c r="N8" s="24" t="n">
        <v>0.890862478009627</v>
      </c>
      <c r="O8" s="22" t="n">
        <v>0.188127141111111</v>
      </c>
      <c r="P8" s="22" t="n">
        <v>0.186030906333333</v>
      </c>
      <c r="Q8" s="22" t="n">
        <f aca="false">P8-O8</f>
        <v>-0.00209623477777773</v>
      </c>
      <c r="R8" s="25" t="n">
        <v>7.2</v>
      </c>
      <c r="S8" s="22" t="n">
        <v>0.75</v>
      </c>
      <c r="T8" s="26" t="n">
        <v>0.00375189107413011</v>
      </c>
    </row>
    <row r="9" s="30" customFormat="true" ht="21.95" hidden="false" customHeight="true" outlineLevel="0" collapsed="false">
      <c r="A9" s="19"/>
      <c r="B9" s="20" t="s">
        <v>29</v>
      </c>
      <c r="C9" s="20"/>
      <c r="D9" s="21"/>
      <c r="E9" s="22" t="n">
        <v>169.145547</v>
      </c>
      <c r="F9" s="22" t="n">
        <v>48.98608</v>
      </c>
      <c r="G9" s="22" t="n">
        <v>49.270406</v>
      </c>
      <c r="H9" s="22" t="n">
        <v>7.819124</v>
      </c>
      <c r="I9" s="23" t="n">
        <v>207.28255551</v>
      </c>
      <c r="J9" s="23" t="n">
        <v>70.4760688734</v>
      </c>
      <c r="K9" s="22" t="n">
        <v>198.2697157912</v>
      </c>
      <c r="L9" s="22" t="n">
        <v>186.741041</v>
      </c>
      <c r="M9" s="22" t="n">
        <v>2.07490045555556</v>
      </c>
      <c r="N9" s="24" t="n">
        <v>0.941853576855172</v>
      </c>
      <c r="O9" s="22" t="n">
        <v>2.20299684212444</v>
      </c>
      <c r="P9" s="22" t="n">
        <v>2.30313950566667</v>
      </c>
      <c r="Q9" s="22" t="n">
        <f aca="false">P9-O9</f>
        <v>0.100142663542222</v>
      </c>
      <c r="R9" s="25" t="n">
        <v>69.6</v>
      </c>
      <c r="S9" s="22" t="n">
        <v>12.612970896</v>
      </c>
      <c r="T9" s="26" t="n">
        <v>0.0462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30" customFormat="true" ht="21.95" hidden="false" customHeight="true" outlineLevel="0" collapsed="false">
      <c r="A10" s="19" t="n">
        <v>539</v>
      </c>
      <c r="B10" s="20" t="s">
        <v>30</v>
      </c>
      <c r="C10" s="20" t="s">
        <v>31</v>
      </c>
      <c r="D10" s="21" t="n">
        <v>2010</v>
      </c>
      <c r="E10" s="22" t="n">
        <v>21.174382</v>
      </c>
      <c r="F10" s="22" t="n">
        <v>6.116269</v>
      </c>
      <c r="G10" s="22" t="n">
        <v>4.334507</v>
      </c>
      <c r="H10" s="22" t="n">
        <v>1.734001</v>
      </c>
      <c r="I10" s="23" t="n">
        <v>30.08356521</v>
      </c>
      <c r="J10" s="23" t="n">
        <v>10.2284121714</v>
      </c>
      <c r="K10" s="22" t="n">
        <v>26.62468062</v>
      </c>
      <c r="L10" s="22" t="n">
        <v>27.102311</v>
      </c>
      <c r="M10" s="22" t="n">
        <v>0.301136788888889</v>
      </c>
      <c r="N10" s="24" t="n">
        <v>1.01793938439364</v>
      </c>
      <c r="O10" s="22" t="n">
        <v>0.295829784666667</v>
      </c>
      <c r="P10" s="22" t="n">
        <v>0.334261835666667</v>
      </c>
      <c r="Q10" s="22" t="n">
        <f aca="false">P10-O10</f>
        <v>0.0384320510000001</v>
      </c>
      <c r="R10" s="25" t="n">
        <v>7.2</v>
      </c>
      <c r="S10" s="22" t="n">
        <v>2.790881184</v>
      </c>
      <c r="T10" s="26" t="n">
        <v>0.00609682299546142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30" customFormat="true" ht="37" hidden="false" customHeight="true" outlineLevel="0" collapsed="false">
      <c r="A11" s="19" t="n">
        <v>549</v>
      </c>
      <c r="B11" s="20" t="s">
        <v>32</v>
      </c>
      <c r="C11" s="20" t="s">
        <v>31</v>
      </c>
      <c r="D11" s="21" t="n">
        <v>2010</v>
      </c>
      <c r="E11" s="22" t="n">
        <v>14.093729</v>
      </c>
      <c r="F11" s="22" t="n">
        <v>3.821558</v>
      </c>
      <c r="G11" s="22" t="n">
        <v>2.898447</v>
      </c>
      <c r="H11" s="22" t="n">
        <v>0.292734</v>
      </c>
      <c r="I11" s="23" t="n">
        <v>17.42355234</v>
      </c>
      <c r="J11" s="23" t="n">
        <v>5.9240077956</v>
      </c>
      <c r="K11" s="22" t="n">
        <v>18.8768731066667</v>
      </c>
      <c r="L11" s="22" t="n">
        <v>15.696894</v>
      </c>
      <c r="M11" s="22" t="n">
        <v>0.174409933333333</v>
      </c>
      <c r="N11" s="24" t="n">
        <v>0.831541003178985</v>
      </c>
      <c r="O11" s="22" t="n">
        <v>0.209743034518519</v>
      </c>
      <c r="P11" s="22" t="n">
        <v>0.19</v>
      </c>
      <c r="Q11" s="22" t="n">
        <f aca="false">P11-O11</f>
        <v>-0.0197430345185185</v>
      </c>
      <c r="R11" s="25" t="n">
        <v>4.8</v>
      </c>
      <c r="S11" s="22" t="n">
        <v>1.261535184</v>
      </c>
      <c r="T11" s="26" t="n">
        <v>0.0044553706505295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30" customFormat="true" ht="35" hidden="false" customHeight="true" outlineLevel="0" collapsed="false">
      <c r="A12" s="19" t="n">
        <v>550</v>
      </c>
      <c r="B12" s="20" t="s">
        <v>33</v>
      </c>
      <c r="C12" s="20" t="s">
        <v>31</v>
      </c>
      <c r="D12" s="21" t="n">
        <v>2010</v>
      </c>
      <c r="E12" s="22" t="n">
        <v>29.41742</v>
      </c>
      <c r="F12" s="22" t="n">
        <v>8.206968</v>
      </c>
      <c r="G12" s="22" t="n">
        <v>7.432898</v>
      </c>
      <c r="H12" s="22" t="n">
        <v>2.201759</v>
      </c>
      <c r="I12" s="23" t="n">
        <v>40.58</v>
      </c>
      <c r="J12" s="23" t="n">
        <v>13.8</v>
      </c>
      <c r="K12" s="22" t="n">
        <v>36.73167888</v>
      </c>
      <c r="L12" s="22" t="n">
        <v>37.193426</v>
      </c>
      <c r="M12" s="22" t="n">
        <v>0.413260288888889</v>
      </c>
      <c r="N12" s="24" t="n">
        <v>1.01257081445987</v>
      </c>
      <c r="O12" s="22" t="n">
        <v>0.408129765333333</v>
      </c>
      <c r="P12" s="22" t="n">
        <v>0.44</v>
      </c>
      <c r="Q12" s="22" t="n">
        <f aca="false">P12-O12</f>
        <v>0.0318702346666666</v>
      </c>
      <c r="R12" s="25" t="n">
        <v>9.6</v>
      </c>
      <c r="S12" s="22" t="n">
        <v>4.902590784</v>
      </c>
      <c r="T12" s="26" t="n">
        <v>0.0084417549167927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30" customFormat="true" ht="26.25" hidden="false" customHeight="true" outlineLevel="0" collapsed="false">
      <c r="A13" s="19" t="n">
        <v>579</v>
      </c>
      <c r="B13" s="20" t="s">
        <v>34</v>
      </c>
      <c r="C13" s="20" t="s">
        <v>31</v>
      </c>
      <c r="D13" s="21" t="n">
        <v>2010</v>
      </c>
      <c r="E13" s="22" t="n">
        <v>10.182566</v>
      </c>
      <c r="F13" s="22" t="n">
        <v>2.504306</v>
      </c>
      <c r="G13" s="22" t="n">
        <v>1.986535</v>
      </c>
      <c r="H13" s="22" t="n">
        <v>0.234484</v>
      </c>
      <c r="I13" s="23" t="n">
        <v>12.8542662</v>
      </c>
      <c r="J13" s="23" t="n">
        <v>4.370450508</v>
      </c>
      <c r="K13" s="22" t="n">
        <v>14.85</v>
      </c>
      <c r="L13" s="22" t="n">
        <v>11.58042</v>
      </c>
      <c r="M13" s="22" t="n">
        <v>0.128671333333333</v>
      </c>
      <c r="N13" s="24" t="n">
        <v>0.779826262626263</v>
      </c>
      <c r="O13" s="22" t="n">
        <v>0.165</v>
      </c>
      <c r="P13" s="22" t="n">
        <v>0.14282518</v>
      </c>
      <c r="Q13" s="22" t="n">
        <f aca="false">P13-O13</f>
        <v>-0.02217482</v>
      </c>
      <c r="R13" s="25" t="n">
        <v>2.4</v>
      </c>
      <c r="S13" s="22" t="n">
        <v>0.787554768</v>
      </c>
      <c r="T13" s="26" t="n">
        <v>0.00328290468986384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18"/>
      <c r="IS13" s="18"/>
      <c r="IT13" s="18"/>
      <c r="IU13" s="18"/>
    </row>
    <row r="14" s="30" customFormat="true" ht="48" hidden="false" customHeight="true" outlineLevel="0" collapsed="false">
      <c r="A14" s="19" t="n">
        <v>594</v>
      </c>
      <c r="B14" s="20" t="s">
        <v>35</v>
      </c>
      <c r="C14" s="20" t="s">
        <v>31</v>
      </c>
      <c r="D14" s="21" t="n">
        <v>2011</v>
      </c>
      <c r="E14" s="22" t="n">
        <v>17.752793</v>
      </c>
      <c r="F14" s="22" t="n">
        <v>5.313101</v>
      </c>
      <c r="G14" s="22" t="n">
        <v>4.74563</v>
      </c>
      <c r="H14" s="22" t="n">
        <v>0.185168</v>
      </c>
      <c r="I14" s="23" t="n">
        <v>30.36</v>
      </c>
      <c r="J14" s="23" t="n">
        <v>10.32</v>
      </c>
      <c r="K14" s="22" t="n">
        <v>28.8893188333333</v>
      </c>
      <c r="L14" s="22" t="n">
        <v>27.282644</v>
      </c>
      <c r="M14" s="22" t="n">
        <v>0.303140488888889</v>
      </c>
      <c r="N14" s="24" t="n">
        <v>0.944385160390854</v>
      </c>
      <c r="O14" s="22" t="n">
        <v>0.320992431481481</v>
      </c>
      <c r="P14" s="22" t="n">
        <v>0.33</v>
      </c>
      <c r="Q14" s="22" t="n">
        <f aca="false">P14-O14</f>
        <v>0.00900756851851858</v>
      </c>
      <c r="R14" s="25" t="n">
        <v>7.2</v>
      </c>
      <c r="S14" s="22" t="n">
        <v>1.446974256</v>
      </c>
      <c r="T14" s="26" t="n">
        <v>0.00656580937972769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18"/>
      <c r="IS14" s="18"/>
      <c r="IT14" s="18"/>
      <c r="IU14" s="18"/>
    </row>
    <row r="15" s="30" customFormat="true" ht="47" hidden="false" customHeight="true" outlineLevel="0" collapsed="false">
      <c r="A15" s="19" t="n">
        <v>716</v>
      </c>
      <c r="B15" s="20" t="s">
        <v>36</v>
      </c>
      <c r="C15" s="20" t="s">
        <v>31</v>
      </c>
      <c r="D15" s="21" t="n">
        <v>2011</v>
      </c>
      <c r="E15" s="22" t="n">
        <v>10.036552</v>
      </c>
      <c r="F15" s="22" t="n">
        <v>2.89396</v>
      </c>
      <c r="G15" s="22" t="n">
        <v>2.722134</v>
      </c>
      <c r="H15" s="22" t="n">
        <v>0.159559</v>
      </c>
      <c r="I15" s="23" t="n">
        <v>21.16</v>
      </c>
      <c r="J15" s="23" t="n">
        <v>7.19</v>
      </c>
      <c r="K15" s="22" t="n">
        <v>15.64</v>
      </c>
      <c r="L15" s="22" t="n">
        <v>17.002945</v>
      </c>
      <c r="M15" s="22" t="n">
        <v>0.188921611111111</v>
      </c>
      <c r="N15" s="24" t="n">
        <v>1.08714482097187</v>
      </c>
      <c r="O15" s="22" t="n">
        <v>0.173777777777778</v>
      </c>
      <c r="P15" s="22" t="n">
        <v>0.23</v>
      </c>
      <c r="Q15" s="22" t="n">
        <f aca="false">P15-O15</f>
        <v>0.0562222222222222</v>
      </c>
      <c r="R15" s="25" t="n">
        <v>4.8</v>
      </c>
      <c r="S15" s="22" t="n">
        <v>0.753927384</v>
      </c>
      <c r="T15" s="26" t="n">
        <v>0.0035173978819969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18"/>
      <c r="IS15" s="18"/>
      <c r="IT15" s="18"/>
      <c r="IU15" s="18"/>
    </row>
    <row r="16" s="30" customFormat="true" ht="36" hidden="false" customHeight="true" outlineLevel="0" collapsed="false">
      <c r="A16" s="19" t="n">
        <v>717</v>
      </c>
      <c r="B16" s="20" t="s">
        <v>37</v>
      </c>
      <c r="C16" s="20" t="s">
        <v>31</v>
      </c>
      <c r="D16" s="21" t="n">
        <v>2011</v>
      </c>
      <c r="E16" s="22" t="n">
        <v>24.489986</v>
      </c>
      <c r="F16" s="22" t="n">
        <v>7.682307</v>
      </c>
      <c r="G16" s="22" t="n">
        <v>5.264065</v>
      </c>
      <c r="H16" s="22" t="n">
        <v>1.924323</v>
      </c>
      <c r="I16" s="23" t="n">
        <v>35.88</v>
      </c>
      <c r="J16" s="23" t="n">
        <v>12.2</v>
      </c>
      <c r="K16" s="22" t="n">
        <v>31.2381467466667</v>
      </c>
      <c r="L16" s="22" t="n">
        <v>32.778043</v>
      </c>
      <c r="M16" s="22" t="n">
        <v>0.364200477777778</v>
      </c>
      <c r="N16" s="24" t="n">
        <v>1.049295378046</v>
      </c>
      <c r="O16" s="22" t="n">
        <v>0.347090519407407</v>
      </c>
      <c r="P16" s="22" t="n">
        <v>0.39</v>
      </c>
      <c r="Q16" s="22" t="n">
        <f aca="false">P16-O16</f>
        <v>0.0429094805925926</v>
      </c>
      <c r="R16" s="25" t="n">
        <v>7.2</v>
      </c>
      <c r="S16" s="22" t="n">
        <v>2.959506144</v>
      </c>
      <c r="T16" s="26" t="n">
        <v>0.00726928895612708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18"/>
      <c r="IS16" s="18"/>
      <c r="IT16" s="18"/>
      <c r="IU16" s="18"/>
    </row>
    <row r="17" s="30" customFormat="true" ht="35" hidden="false" customHeight="true" outlineLevel="0" collapsed="false">
      <c r="A17" s="19" t="n">
        <v>719</v>
      </c>
      <c r="B17" s="20" t="s">
        <v>38</v>
      </c>
      <c r="C17" s="20" t="s">
        <v>31</v>
      </c>
      <c r="D17" s="21" t="n">
        <v>2011</v>
      </c>
      <c r="E17" s="22" t="n">
        <v>27.77388</v>
      </c>
      <c r="F17" s="22" t="n">
        <v>9.110995</v>
      </c>
      <c r="G17" s="22" t="n">
        <v>5.405798</v>
      </c>
      <c r="H17" s="22" t="n">
        <v>4.56174</v>
      </c>
      <c r="I17" s="23" t="n">
        <v>44.16</v>
      </c>
      <c r="J17" s="23" t="n">
        <v>15.01</v>
      </c>
      <c r="K17" s="22" t="n">
        <v>41.95</v>
      </c>
      <c r="L17" s="22" t="n">
        <v>40.823331</v>
      </c>
      <c r="M17" s="22" t="n">
        <v>0.453592566666667</v>
      </c>
      <c r="N17" s="24" t="n">
        <v>0.973142574493445</v>
      </c>
      <c r="O17" s="22" t="n">
        <v>0.466111111111111</v>
      </c>
      <c r="P17" s="22" t="n">
        <v>0.48</v>
      </c>
      <c r="Q17" s="22" t="n">
        <f aca="false">P17-O17</f>
        <v>0.0138888888888889</v>
      </c>
      <c r="R17" s="25" t="n">
        <v>7.2</v>
      </c>
      <c r="S17" s="22" t="n">
        <v>7.5</v>
      </c>
      <c r="T17" s="26" t="n">
        <v>0.0100832072617247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18"/>
      <c r="IS17" s="18"/>
      <c r="IT17" s="18"/>
      <c r="IU17" s="18"/>
    </row>
    <row r="18" s="30" customFormat="true" ht="34" hidden="false" customHeight="true" outlineLevel="0" collapsed="false">
      <c r="A18" s="19" t="n">
        <v>720</v>
      </c>
      <c r="B18" s="20" t="s">
        <v>39</v>
      </c>
      <c r="C18" s="20" t="s">
        <v>31</v>
      </c>
      <c r="D18" s="21" t="n">
        <v>2011</v>
      </c>
      <c r="E18" s="22" t="n">
        <v>13.730265</v>
      </c>
      <c r="F18" s="22" t="n">
        <v>4.375139</v>
      </c>
      <c r="G18" s="22" t="n">
        <v>3.897021</v>
      </c>
      <c r="H18" s="22" t="n">
        <v>0.76398</v>
      </c>
      <c r="I18" s="23" t="n">
        <v>20.5183833</v>
      </c>
      <c r="J18" s="23" t="n">
        <v>6.976250322</v>
      </c>
      <c r="K18" s="22" t="n">
        <v>20.4803557146667</v>
      </c>
      <c r="L18" s="22" t="n">
        <v>18.48503</v>
      </c>
      <c r="M18" s="22" t="n">
        <v>0.205389222222222</v>
      </c>
      <c r="N18" s="24" t="n">
        <v>0.902573678774644</v>
      </c>
      <c r="O18" s="22" t="n">
        <v>0.227559507940741</v>
      </c>
      <c r="P18" s="22" t="n">
        <v>0.227982036666667</v>
      </c>
      <c r="Q18" s="22" t="n">
        <f aca="false">P18-O18</f>
        <v>0.000422528725925908</v>
      </c>
      <c r="R18" s="25" t="n">
        <v>7.2</v>
      </c>
      <c r="S18" s="22" t="n">
        <v>1.901361336</v>
      </c>
      <c r="T18" s="26" t="n">
        <v>0.00468986384266263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30" customFormat="true" ht="21.95" hidden="false" customHeight="true" outlineLevel="0" collapsed="false">
      <c r="A19" s="19"/>
      <c r="B19" s="20" t="s">
        <v>29</v>
      </c>
      <c r="C19" s="20"/>
      <c r="D19" s="31"/>
      <c r="E19" s="22" t="n">
        <v>168.651573</v>
      </c>
      <c r="F19" s="22" t="n">
        <v>50.024603</v>
      </c>
      <c r="G19" s="22" t="n">
        <v>38.687035</v>
      </c>
      <c r="H19" s="22" t="n">
        <v>12.057748</v>
      </c>
      <c r="I19" s="23" t="n">
        <v>253.01899884</v>
      </c>
      <c r="J19" s="23" t="n">
        <v>86.0264596056</v>
      </c>
      <c r="K19" s="22" t="n">
        <v>235.281053901333</v>
      </c>
      <c r="L19" s="22" t="n">
        <v>227.945044</v>
      </c>
      <c r="M19" s="22" t="n">
        <v>2.53272271111111</v>
      </c>
      <c r="N19" s="24" t="n">
        <v>0.96882022678966</v>
      </c>
      <c r="O19" s="22" t="n">
        <v>2.61423393223704</v>
      </c>
      <c r="P19" s="22" t="n">
        <v>2.81132220933333</v>
      </c>
      <c r="Q19" s="22" t="n">
        <f aca="false">P19-O19</f>
        <v>0.197088277096297</v>
      </c>
      <c r="R19" s="25" t="n">
        <v>57.6</v>
      </c>
      <c r="S19" s="22" t="n">
        <v>24.30433104</v>
      </c>
      <c r="T19" s="26" t="n">
        <v>0.0544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30" customFormat="true" ht="21.95" hidden="false" customHeight="true" outlineLevel="0" collapsed="false">
      <c r="A20" s="19" t="n">
        <v>355</v>
      </c>
      <c r="B20" s="20" t="s">
        <v>40</v>
      </c>
      <c r="C20" s="20" t="s">
        <v>41</v>
      </c>
      <c r="D20" s="21" t="n">
        <v>2009</v>
      </c>
      <c r="E20" s="22" t="n">
        <v>58.194791</v>
      </c>
      <c r="F20" s="22" t="n">
        <v>17.703855</v>
      </c>
      <c r="G20" s="22" t="n">
        <v>15.244807</v>
      </c>
      <c r="H20" s="22" t="n">
        <v>6.507869</v>
      </c>
      <c r="I20" s="23" t="n">
        <v>70.13485827</v>
      </c>
      <c r="J20" s="23" t="n">
        <v>23.8458518118</v>
      </c>
      <c r="K20" s="22" t="n">
        <v>68.9706724246667</v>
      </c>
      <c r="L20" s="22" t="n">
        <v>63.184557</v>
      </c>
      <c r="M20" s="22" t="n">
        <v>0.702050633333333</v>
      </c>
      <c r="N20" s="24" t="n">
        <v>0.916107597312661</v>
      </c>
      <c r="O20" s="22" t="n">
        <v>0.766340804718518</v>
      </c>
      <c r="P20" s="22" t="n">
        <v>0.779276203</v>
      </c>
      <c r="Q20" s="22" t="n">
        <f aca="false">P20-O20</f>
        <v>0.0129353982814817</v>
      </c>
      <c r="R20" s="25" t="n">
        <v>21.6</v>
      </c>
      <c r="S20" s="22" t="n">
        <v>11.012774808</v>
      </c>
      <c r="T20" s="26" t="n">
        <v>0.0164145234493192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30" customFormat="true" ht="21.95" hidden="false" customHeight="true" outlineLevel="0" collapsed="false">
      <c r="A21" s="19" t="n">
        <v>391</v>
      </c>
      <c r="B21" s="20" t="s">
        <v>42</v>
      </c>
      <c r="C21" s="20" t="s">
        <v>41</v>
      </c>
      <c r="D21" s="21" t="n">
        <v>2010</v>
      </c>
      <c r="E21" s="22" t="n">
        <v>38.636216</v>
      </c>
      <c r="F21" s="22" t="n">
        <v>12.153065</v>
      </c>
      <c r="G21" s="22" t="n">
        <v>9.055748</v>
      </c>
      <c r="H21" s="22" t="n">
        <v>4.05571</v>
      </c>
      <c r="I21" s="23" t="n">
        <v>43.48863006</v>
      </c>
      <c r="J21" s="23" t="n">
        <v>14.7861342204</v>
      </c>
      <c r="K21" s="22" t="n">
        <v>45.284984096</v>
      </c>
      <c r="L21" s="22" t="n">
        <v>39.178946</v>
      </c>
      <c r="M21" s="22" t="n">
        <v>0.435321622222222</v>
      </c>
      <c r="N21" s="24" t="n">
        <v>0.865164177091114</v>
      </c>
      <c r="O21" s="22" t="n">
        <v>0.503166489955556</v>
      </c>
      <c r="P21" s="22" t="n">
        <v>0.483207000666667</v>
      </c>
      <c r="Q21" s="22" t="n">
        <f aca="false">P21-O21</f>
        <v>-0.0199594892888889</v>
      </c>
      <c r="R21" s="25" t="n">
        <v>12</v>
      </c>
      <c r="S21" s="22" t="n">
        <v>5.3898039</v>
      </c>
      <c r="T21" s="26" t="n">
        <v>0.010786686838124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30" customFormat="true" ht="21.95" hidden="false" customHeight="true" outlineLevel="0" collapsed="false">
      <c r="A22" s="19" t="n">
        <v>511</v>
      </c>
      <c r="B22" s="20" t="s">
        <v>43</v>
      </c>
      <c r="C22" s="20" t="s">
        <v>41</v>
      </c>
      <c r="D22" s="21" t="n">
        <v>2010</v>
      </c>
      <c r="E22" s="22" t="n">
        <v>15.445125</v>
      </c>
      <c r="F22" s="22" t="n">
        <v>4.648613</v>
      </c>
      <c r="G22" s="22" t="n">
        <v>3.76158</v>
      </c>
      <c r="H22" s="22" t="n">
        <v>0.407877</v>
      </c>
      <c r="I22" s="23" t="n">
        <v>22.9643349</v>
      </c>
      <c r="J22" s="23" t="n">
        <v>7.807873866</v>
      </c>
      <c r="K22" s="22" t="n">
        <v>21.6094607077333</v>
      </c>
      <c r="L22" s="22" t="n">
        <v>20.68859</v>
      </c>
      <c r="M22" s="22" t="n">
        <v>0.229873222222222</v>
      </c>
      <c r="N22" s="24" t="n">
        <v>0.957385761718534</v>
      </c>
      <c r="O22" s="22" t="n">
        <v>0.240105118974815</v>
      </c>
      <c r="P22" s="22" t="n">
        <v>0.255159276666667</v>
      </c>
      <c r="Q22" s="22" t="n">
        <f aca="false">P22-O22</f>
        <v>0.0150541576918518</v>
      </c>
      <c r="R22" s="25" t="n">
        <v>4.8</v>
      </c>
      <c r="S22" s="22" t="n">
        <v>1.1179896</v>
      </c>
      <c r="T22" s="26" t="n">
        <v>0.00492435703479576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30" customFormat="true" ht="21.95" hidden="false" customHeight="true" outlineLevel="0" collapsed="false">
      <c r="A23" s="19" t="n">
        <v>515</v>
      </c>
      <c r="B23" s="20" t="s">
        <v>44</v>
      </c>
      <c r="C23" s="20" t="s">
        <v>41</v>
      </c>
      <c r="D23" s="21" t="n">
        <v>2010</v>
      </c>
      <c r="E23" s="22" t="n">
        <v>19.798177</v>
      </c>
      <c r="F23" s="22" t="n">
        <v>5.937487</v>
      </c>
      <c r="G23" s="22" t="n">
        <v>4.97208</v>
      </c>
      <c r="H23" s="22" t="n">
        <v>0.73423</v>
      </c>
      <c r="I23" s="23" t="n">
        <v>28.27703799</v>
      </c>
      <c r="J23" s="23" t="n">
        <v>9.6141929166</v>
      </c>
      <c r="K23" s="22" t="n">
        <v>25.41</v>
      </c>
      <c r="L23" s="22" t="n">
        <v>25.474809</v>
      </c>
      <c r="M23" s="22" t="n">
        <v>0.283053433333333</v>
      </c>
      <c r="N23" s="24" t="n">
        <v>1.0025505312869</v>
      </c>
      <c r="O23" s="22" t="n">
        <v>0.282333333333333</v>
      </c>
      <c r="P23" s="22" t="n">
        <v>0.314189311</v>
      </c>
      <c r="Q23" s="22" t="n">
        <f aca="false">P23-O23</f>
        <v>0.0318559776666667</v>
      </c>
      <c r="R23" s="25" t="n">
        <v>7.2</v>
      </c>
      <c r="S23" s="22" t="n">
        <v>1.705996656</v>
      </c>
      <c r="T23" s="26" t="n">
        <v>0.00539334341906203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30" customFormat="true" ht="21.95" hidden="false" customHeight="true" outlineLevel="0" collapsed="false">
      <c r="A24" s="19" t="n">
        <v>517</v>
      </c>
      <c r="B24" s="20" t="s">
        <v>45</v>
      </c>
      <c r="C24" s="20" t="s">
        <v>41</v>
      </c>
      <c r="D24" s="21" t="n">
        <v>2010</v>
      </c>
      <c r="E24" s="22" t="n">
        <v>36.520244</v>
      </c>
      <c r="F24" s="22" t="n">
        <v>11.15816</v>
      </c>
      <c r="G24" s="22" t="n">
        <v>6.765519</v>
      </c>
      <c r="H24" s="22" t="n">
        <v>1.125199</v>
      </c>
      <c r="I24" s="23" t="n">
        <v>45.20825982</v>
      </c>
      <c r="J24" s="23" t="n">
        <v>15.3708083388</v>
      </c>
      <c r="K24" s="22" t="n">
        <v>45.51</v>
      </c>
      <c r="L24" s="22" t="n">
        <v>40.728162</v>
      </c>
      <c r="M24" s="22" t="n">
        <v>0.452535133333333</v>
      </c>
      <c r="N24" s="24" t="n">
        <v>0.894927752142386</v>
      </c>
      <c r="O24" s="22" t="n">
        <v>0.505666666666667</v>
      </c>
      <c r="P24" s="22" t="n">
        <v>0.502313998</v>
      </c>
      <c r="Q24" s="22" t="n">
        <f aca="false">P24-O24</f>
        <v>-0.00335266866666673</v>
      </c>
      <c r="R24" s="25" t="n">
        <v>9.6</v>
      </c>
      <c r="S24" s="22" t="n">
        <v>2.361742656</v>
      </c>
      <c r="T24" s="26" t="n">
        <v>0.010317700453857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30" customFormat="true" ht="21.95" hidden="false" customHeight="true" outlineLevel="0" collapsed="false">
      <c r="A25" s="19" t="n">
        <v>545</v>
      </c>
      <c r="B25" s="20" t="s">
        <v>46</v>
      </c>
      <c r="C25" s="20" t="s">
        <v>41</v>
      </c>
      <c r="D25" s="21" t="n">
        <v>2010</v>
      </c>
      <c r="E25" s="22" t="n">
        <v>23.480548</v>
      </c>
      <c r="F25" s="22" t="n">
        <v>6.813389</v>
      </c>
      <c r="G25" s="22" t="n">
        <v>6.061851</v>
      </c>
      <c r="H25" s="22" t="n">
        <v>0.907862</v>
      </c>
      <c r="I25" s="23" t="n">
        <v>20.36002293</v>
      </c>
      <c r="J25" s="23" t="n">
        <v>6.9224077962</v>
      </c>
      <c r="K25" s="22" t="n">
        <v>22.47</v>
      </c>
      <c r="L25" s="22" t="n">
        <v>18.342363</v>
      </c>
      <c r="M25" s="22" t="n">
        <v>0.203804033333333</v>
      </c>
      <c r="N25" s="24" t="n">
        <v>0.816304539385848</v>
      </c>
      <c r="O25" s="22" t="n">
        <v>0.249666666666667</v>
      </c>
      <c r="P25" s="22" t="n">
        <v>0.226222477</v>
      </c>
      <c r="Q25" s="22" t="n">
        <f aca="false">P25-O25</f>
        <v>-0.0234441896666666</v>
      </c>
      <c r="R25" s="25" t="n">
        <v>7.2</v>
      </c>
      <c r="S25" s="22" t="n">
        <v>1.84753296</v>
      </c>
      <c r="T25" s="26" t="n">
        <v>0.00539334341906203</v>
      </c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30" customFormat="true" ht="21.95" hidden="false" customHeight="true" outlineLevel="0" collapsed="false">
      <c r="A26" s="19" t="n">
        <v>578</v>
      </c>
      <c r="B26" s="20" t="s">
        <v>47</v>
      </c>
      <c r="C26" s="20" t="s">
        <v>41</v>
      </c>
      <c r="D26" s="21" t="n">
        <v>2011</v>
      </c>
      <c r="E26" s="22" t="n">
        <v>43.163297</v>
      </c>
      <c r="F26" s="22" t="n">
        <v>13.008825</v>
      </c>
      <c r="G26" s="22" t="n">
        <v>8.096488</v>
      </c>
      <c r="H26" s="22" t="n">
        <v>2.257077</v>
      </c>
      <c r="I26" s="23" t="n">
        <v>49.1199975</v>
      </c>
      <c r="J26" s="23" t="n">
        <v>16.70079915</v>
      </c>
      <c r="K26" s="22" t="n">
        <v>57.211238</v>
      </c>
      <c r="L26" s="22" t="n">
        <v>44.25225</v>
      </c>
      <c r="M26" s="22" t="n">
        <v>0.491691666666667</v>
      </c>
      <c r="N26" s="24" t="n">
        <v>0.773488768063365</v>
      </c>
      <c r="O26" s="22" t="n">
        <v>0.635680422222222</v>
      </c>
      <c r="P26" s="22" t="n">
        <v>0.54577775</v>
      </c>
      <c r="Q26" s="22" t="n">
        <f aca="false">P26-O26</f>
        <v>-0.0899026722222222</v>
      </c>
      <c r="R26" s="25" t="n">
        <v>12</v>
      </c>
      <c r="S26" s="22" t="n">
        <v>3.425439864</v>
      </c>
      <c r="T26" s="26" t="n">
        <v>0.0145385779122542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30" customFormat="true" ht="21.95" hidden="false" customHeight="true" outlineLevel="0" collapsed="false">
      <c r="A27" s="19" t="n">
        <v>589</v>
      </c>
      <c r="B27" s="20" t="s">
        <v>48</v>
      </c>
      <c r="C27" s="20" t="s">
        <v>41</v>
      </c>
      <c r="D27" s="21" t="n">
        <v>2011</v>
      </c>
      <c r="E27" s="22" t="n">
        <v>10.765443</v>
      </c>
      <c r="F27" s="22" t="n">
        <v>3.15654</v>
      </c>
      <c r="G27" s="22" t="n">
        <v>1.985387</v>
      </c>
      <c r="H27" s="22" t="n">
        <v>0.384599</v>
      </c>
      <c r="I27" s="23" t="n">
        <v>9.7922535</v>
      </c>
      <c r="J27" s="23" t="n">
        <v>3.32936619</v>
      </c>
      <c r="K27" s="22" t="n">
        <v>12</v>
      </c>
      <c r="L27" s="22" t="n">
        <v>8.82185</v>
      </c>
      <c r="M27" s="22" t="n">
        <v>0.0980205555555556</v>
      </c>
      <c r="N27" s="24" t="n">
        <v>0.735154166666667</v>
      </c>
      <c r="O27" s="22" t="n">
        <v>0.133333333333333</v>
      </c>
      <c r="P27" s="22" t="n">
        <v>0.108802816666667</v>
      </c>
      <c r="Q27" s="22" t="n">
        <f aca="false">P27-O27</f>
        <v>-0.0245305166666667</v>
      </c>
      <c r="R27" s="25" t="n">
        <v>2.4</v>
      </c>
      <c r="S27" s="22" t="n">
        <v>0.68280645</v>
      </c>
      <c r="T27" s="26" t="n">
        <v>0.00257942511346445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30" customFormat="true" ht="21.95" hidden="false" customHeight="true" outlineLevel="0" collapsed="false">
      <c r="A28" s="19" t="n">
        <v>596</v>
      </c>
      <c r="B28" s="20" t="s">
        <v>49</v>
      </c>
      <c r="C28" s="20" t="s">
        <v>41</v>
      </c>
      <c r="D28" s="21" t="n">
        <v>2011</v>
      </c>
      <c r="E28" s="22" t="n">
        <v>19.425346</v>
      </c>
      <c r="F28" s="22" t="n">
        <v>5.465</v>
      </c>
      <c r="G28" s="22" t="n">
        <v>3.679147</v>
      </c>
      <c r="H28" s="22" t="n">
        <v>1.249867</v>
      </c>
      <c r="I28" s="23" t="n">
        <v>19.50638409</v>
      </c>
      <c r="J28" s="23" t="n">
        <v>6.6321705906</v>
      </c>
      <c r="K28" s="22" t="n">
        <v>22.25</v>
      </c>
      <c r="L28" s="22" t="n">
        <v>17.573319</v>
      </c>
      <c r="M28" s="22" t="n">
        <v>0.1952591</v>
      </c>
      <c r="N28" s="24" t="n">
        <v>0.789812089887641</v>
      </c>
      <c r="O28" s="22" t="n">
        <v>0.247222222222222</v>
      </c>
      <c r="P28" s="22" t="n">
        <v>0.216737601</v>
      </c>
      <c r="Q28" s="22" t="n">
        <f aca="false">P28-O28</f>
        <v>-0.0304846212222222</v>
      </c>
      <c r="R28" s="25" t="n">
        <v>4.8</v>
      </c>
      <c r="S28" s="22" t="n">
        <v>2.63793135</v>
      </c>
      <c r="T28" s="26" t="n">
        <v>0.00539334341906203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30" customFormat="true" ht="21.95" hidden="false" customHeight="true" outlineLevel="0" collapsed="false">
      <c r="A29" s="19" t="n">
        <v>712</v>
      </c>
      <c r="B29" s="20" t="s">
        <v>50</v>
      </c>
      <c r="C29" s="20" t="s">
        <v>41</v>
      </c>
      <c r="D29" s="21" t="n">
        <v>2011</v>
      </c>
      <c r="E29" s="22" t="n">
        <v>62.150018</v>
      </c>
      <c r="F29" s="22" t="n">
        <v>19.321975</v>
      </c>
      <c r="G29" s="22" t="n">
        <v>17.679011</v>
      </c>
      <c r="H29" s="22" t="n">
        <v>2.686373</v>
      </c>
      <c r="I29" s="23" t="n">
        <v>79.58376324</v>
      </c>
      <c r="J29" s="23" t="n">
        <v>27.0584795016</v>
      </c>
      <c r="K29" s="22" t="n">
        <v>75.83</v>
      </c>
      <c r="L29" s="22" t="n">
        <v>71.697084</v>
      </c>
      <c r="M29" s="22" t="n">
        <v>0.796634266666667</v>
      </c>
      <c r="N29" s="24" t="n">
        <v>0.945497613081894</v>
      </c>
      <c r="O29" s="22" t="n">
        <v>0.842555555555556</v>
      </c>
      <c r="P29" s="22" t="n">
        <v>0.884264036</v>
      </c>
      <c r="Q29" s="22" t="n">
        <f aca="false">P29-O29</f>
        <v>0.0417084804444446</v>
      </c>
      <c r="R29" s="25" t="n">
        <v>21.6</v>
      </c>
      <c r="S29" s="22" t="n">
        <v>4.965084432</v>
      </c>
      <c r="T29" s="26" t="n">
        <v>0.017821482602118</v>
      </c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30" customFormat="true" ht="21.95" hidden="false" customHeight="true" outlineLevel="0" collapsed="false">
      <c r="A30" s="19"/>
      <c r="B30" s="20" t="s">
        <v>29</v>
      </c>
      <c r="C30" s="20"/>
      <c r="D30" s="31"/>
      <c r="E30" s="22" t="n">
        <v>327.579205</v>
      </c>
      <c r="F30" s="22" t="n">
        <v>99.366909</v>
      </c>
      <c r="G30" s="22" t="n">
        <v>77.301618</v>
      </c>
      <c r="H30" s="22" t="n">
        <v>20.316663</v>
      </c>
      <c r="I30" s="23" t="n">
        <v>388.4355423</v>
      </c>
      <c r="J30" s="23" t="n">
        <v>132.068084382</v>
      </c>
      <c r="K30" s="22" t="n">
        <v>396.5463552284</v>
      </c>
      <c r="L30" s="22" t="n">
        <v>349.94193</v>
      </c>
      <c r="M30" s="22" t="n">
        <v>3.88824366666667</v>
      </c>
      <c r="N30" s="24" t="n">
        <v>0.882474206069661</v>
      </c>
      <c r="O30" s="22" t="n">
        <v>4.40607061364889</v>
      </c>
      <c r="P30" s="22" t="n">
        <v>4.31595047</v>
      </c>
      <c r="Q30" s="22" t="n">
        <f aca="false">P30-O30</f>
        <v>-0.0901201436488872</v>
      </c>
      <c r="R30" s="25" t="n">
        <v>103.2</v>
      </c>
      <c r="S30" s="22" t="n">
        <v>35.147102676</v>
      </c>
      <c r="T30" s="26" t="n">
        <v>0.0936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30" customFormat="true" ht="21.95" hidden="false" customHeight="true" outlineLevel="0" collapsed="false">
      <c r="A31" s="19" t="n">
        <v>363</v>
      </c>
      <c r="B31" s="20" t="s">
        <v>51</v>
      </c>
      <c r="C31" s="20" t="s">
        <v>52</v>
      </c>
      <c r="D31" s="21" t="n">
        <v>2010</v>
      </c>
      <c r="E31" s="22" t="n">
        <v>33.124763</v>
      </c>
      <c r="F31" s="22" t="n">
        <v>10.048793</v>
      </c>
      <c r="G31" s="22" t="n">
        <v>6.477833</v>
      </c>
      <c r="H31" s="22" t="n">
        <v>3.297557</v>
      </c>
      <c r="I31" s="23" t="n">
        <v>40.02900093</v>
      </c>
      <c r="J31" s="23" t="n">
        <v>13.6098603162</v>
      </c>
      <c r="K31" s="22" t="n">
        <v>40.2642832933333</v>
      </c>
      <c r="L31" s="22" t="n">
        <v>36.062163</v>
      </c>
      <c r="M31" s="22" t="n">
        <v>0.4006907</v>
      </c>
      <c r="N31" s="24" t="n">
        <v>0.895636530700918</v>
      </c>
      <c r="O31" s="22" t="n">
        <v>0.447380925481482</v>
      </c>
      <c r="P31" s="22" t="n">
        <v>0.444766677</v>
      </c>
      <c r="Q31" s="22" t="n">
        <f aca="false">P31-O31</f>
        <v>-0.00261424848148151</v>
      </c>
      <c r="R31" s="25" t="n">
        <v>9.6</v>
      </c>
      <c r="S31" s="22" t="n">
        <v>5.676298992</v>
      </c>
      <c r="T31" s="26" t="n">
        <v>0.00937972768532526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30" customFormat="true" ht="21.95" hidden="false" customHeight="true" outlineLevel="0" collapsed="false">
      <c r="A32" s="19" t="n">
        <v>373</v>
      </c>
      <c r="B32" s="20" t="s">
        <v>53</v>
      </c>
      <c r="C32" s="20" t="s">
        <v>52</v>
      </c>
      <c r="D32" s="21" t="n">
        <v>2010</v>
      </c>
      <c r="E32" s="22" t="n">
        <v>20.562342</v>
      </c>
      <c r="F32" s="22" t="n">
        <v>6.34833</v>
      </c>
      <c r="G32" s="22" t="n">
        <v>4.776883</v>
      </c>
      <c r="H32" s="22" t="n">
        <v>1.03997</v>
      </c>
      <c r="I32" s="23" t="n">
        <v>32.94581787</v>
      </c>
      <c r="J32" s="23" t="n">
        <v>11.2015780758</v>
      </c>
      <c r="K32" s="22" t="n">
        <v>27.92994432</v>
      </c>
      <c r="L32" s="22" t="n">
        <v>29.680917</v>
      </c>
      <c r="M32" s="22" t="n">
        <v>0.329787966666667</v>
      </c>
      <c r="N32" s="24" t="n">
        <v>1.06269159221868</v>
      </c>
      <c r="O32" s="22" t="n">
        <v>0.310332714666667</v>
      </c>
      <c r="P32" s="22" t="n">
        <v>0.366064643</v>
      </c>
      <c r="Q32" s="22" t="n">
        <f aca="false">P32-O32</f>
        <v>0.0557319283333333</v>
      </c>
      <c r="R32" s="25" t="n">
        <v>7.2</v>
      </c>
      <c r="S32" s="22" t="n">
        <v>2.23421016</v>
      </c>
      <c r="T32" s="26" t="n">
        <v>0.00656580937972769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s="30" customFormat="true" ht="26" hidden="false" customHeight="true" outlineLevel="0" collapsed="false">
      <c r="A33" s="19" t="n">
        <v>598</v>
      </c>
      <c r="B33" s="20" t="s">
        <v>54</v>
      </c>
      <c r="C33" s="20" t="s">
        <v>52</v>
      </c>
      <c r="D33" s="21" t="n">
        <v>2011</v>
      </c>
      <c r="E33" s="22" t="n">
        <v>16.498078</v>
      </c>
      <c r="F33" s="22" t="n">
        <v>5.961686</v>
      </c>
      <c r="G33" s="22" t="n">
        <v>4.401917</v>
      </c>
      <c r="H33" s="22" t="n">
        <v>0.34861</v>
      </c>
      <c r="I33" s="23" t="n">
        <v>26.89522341</v>
      </c>
      <c r="J33" s="23" t="n">
        <v>9.1443759594</v>
      </c>
      <c r="K33" s="22" t="n">
        <v>24.6414253333333</v>
      </c>
      <c r="L33" s="22" t="n">
        <v>24.229931</v>
      </c>
      <c r="M33" s="22" t="n">
        <v>0.269221455555556</v>
      </c>
      <c r="N33" s="24" t="n">
        <v>0.983300708957907</v>
      </c>
      <c r="O33" s="22" t="n">
        <v>0.273793614814815</v>
      </c>
      <c r="P33" s="22" t="n">
        <v>0.298835815666667</v>
      </c>
      <c r="Q33" s="22" t="n">
        <f aca="false">P33-O33</f>
        <v>0.0250422008518519</v>
      </c>
      <c r="R33" s="25" t="n">
        <v>4.8</v>
      </c>
      <c r="S33" s="22" t="n">
        <v>1.135692432</v>
      </c>
      <c r="T33" s="26" t="n">
        <v>0.0056278366111951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s="30" customFormat="true" ht="21.95" hidden="false" customHeight="true" outlineLevel="0" collapsed="false">
      <c r="A34" s="19" t="n">
        <v>546</v>
      </c>
      <c r="B34" s="20" t="s">
        <v>55</v>
      </c>
      <c r="C34" s="20" t="s">
        <v>56</v>
      </c>
      <c r="D34" s="31" t="n">
        <v>2010</v>
      </c>
      <c r="E34" s="22" t="n">
        <v>13.08113</v>
      </c>
      <c r="F34" s="22" t="n">
        <v>3.941628</v>
      </c>
      <c r="G34" s="22" t="n">
        <v>2.99171</v>
      </c>
      <c r="H34" s="22" t="n">
        <v>0.224529</v>
      </c>
      <c r="I34" s="23" t="n">
        <v>15.3703365</v>
      </c>
      <c r="J34" s="23" t="n">
        <v>5.22591441</v>
      </c>
      <c r="K34" s="22" t="n">
        <v>15.44400028</v>
      </c>
      <c r="L34" s="22" t="n">
        <v>13.84715</v>
      </c>
      <c r="M34" s="22" t="n">
        <v>0.153857222222222</v>
      </c>
      <c r="N34" s="24" t="n">
        <v>0.896603842848415</v>
      </c>
      <c r="O34" s="22" t="n">
        <v>0.171600003111111</v>
      </c>
      <c r="P34" s="22" t="n">
        <v>0.170781516666667</v>
      </c>
      <c r="Q34" s="22" t="n">
        <f aca="false">P34-O34</f>
        <v>-0.000818486444444461</v>
      </c>
      <c r="R34" s="25" t="n">
        <v>4.8</v>
      </c>
      <c r="S34" s="22" t="n">
        <v>0.931314384</v>
      </c>
      <c r="T34" s="26" t="n">
        <v>0.00375189107413011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30" customFormat="true" ht="21.95" hidden="false" customHeight="true" outlineLevel="0" collapsed="false">
      <c r="A35" s="19" t="n">
        <v>707</v>
      </c>
      <c r="B35" s="20" t="s">
        <v>57</v>
      </c>
      <c r="C35" s="20" t="s">
        <v>52</v>
      </c>
      <c r="D35" s="21" t="n">
        <v>2011</v>
      </c>
      <c r="E35" s="22" t="n">
        <v>49.665633</v>
      </c>
      <c r="F35" s="22" t="n">
        <v>13.293251</v>
      </c>
      <c r="G35" s="22" t="n">
        <v>11.308086</v>
      </c>
      <c r="H35" s="22" t="n">
        <v>1.623361</v>
      </c>
      <c r="I35" s="23" t="n">
        <v>58.9931922</v>
      </c>
      <c r="J35" s="23" t="n">
        <v>20.057685348</v>
      </c>
      <c r="K35" s="22" t="n">
        <v>58.1637132405333</v>
      </c>
      <c r="L35" s="22" t="n">
        <v>53.14702</v>
      </c>
      <c r="M35" s="22" t="n">
        <v>0.590522444444445</v>
      </c>
      <c r="N35" s="24" t="n">
        <v>0.913748745376915</v>
      </c>
      <c r="O35" s="22" t="n">
        <v>0.64626348045037</v>
      </c>
      <c r="P35" s="22" t="n">
        <v>0.655479913333333</v>
      </c>
      <c r="Q35" s="22" t="n">
        <f aca="false">P35-O35</f>
        <v>0.00921643288296292</v>
      </c>
      <c r="R35" s="25" t="n">
        <v>16.8</v>
      </c>
      <c r="S35" s="22" t="n">
        <v>2.870455728</v>
      </c>
      <c r="T35" s="26" t="n">
        <v>0.0147730711043873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s="30" customFormat="true" ht="21.95" hidden="false" customHeight="true" outlineLevel="0" collapsed="false">
      <c r="A36" s="19" t="n">
        <v>723</v>
      </c>
      <c r="B36" s="20" t="s">
        <v>58</v>
      </c>
      <c r="C36" s="20" t="s">
        <v>52</v>
      </c>
      <c r="D36" s="21" t="n">
        <v>2011</v>
      </c>
      <c r="E36" s="22" t="n">
        <v>15.203731</v>
      </c>
      <c r="F36" s="22" t="n">
        <v>4.591237</v>
      </c>
      <c r="G36" s="22" t="n">
        <v>3.915729</v>
      </c>
      <c r="H36" s="22" t="n">
        <v>0.6924</v>
      </c>
      <c r="I36" s="23" t="n">
        <v>21.21643677</v>
      </c>
      <c r="J36" s="23" t="n">
        <v>7.2135885018</v>
      </c>
      <c r="K36" s="22" t="n">
        <v>21.3446441348</v>
      </c>
      <c r="L36" s="22" t="n">
        <v>19.113907</v>
      </c>
      <c r="M36" s="22" t="n">
        <v>0.212376744444444</v>
      </c>
      <c r="N36" s="24" t="n">
        <v>0.895489607570312</v>
      </c>
      <c r="O36" s="22" t="n">
        <v>0.237162712608889</v>
      </c>
      <c r="P36" s="22" t="n">
        <v>0.235738186333333</v>
      </c>
      <c r="Q36" s="22" t="n">
        <f aca="false">P36-O36</f>
        <v>-0.00142452627555553</v>
      </c>
      <c r="R36" s="25" t="n">
        <v>4.8</v>
      </c>
      <c r="S36" s="22" t="n">
        <v>1.179930192</v>
      </c>
      <c r="T36" s="26" t="n">
        <v>0.005158850226928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</row>
    <row r="37" s="30" customFormat="true" ht="21.95" hidden="false" customHeight="true" outlineLevel="0" collapsed="false">
      <c r="A37" s="19" t="n">
        <v>724</v>
      </c>
      <c r="B37" s="20" t="s">
        <v>59</v>
      </c>
      <c r="C37" s="20" t="s">
        <v>52</v>
      </c>
      <c r="D37" s="21" t="n">
        <v>2011</v>
      </c>
      <c r="E37" s="22" t="n">
        <v>18.012357</v>
      </c>
      <c r="F37" s="22" t="n">
        <v>5.421313</v>
      </c>
      <c r="G37" s="22" t="n">
        <v>3.970446</v>
      </c>
      <c r="H37" s="22" t="n">
        <v>0.47134</v>
      </c>
      <c r="I37" s="23" t="n">
        <v>30.44414871</v>
      </c>
      <c r="J37" s="23" t="n">
        <v>10.3510105614</v>
      </c>
      <c r="K37" s="22" t="n">
        <v>27.0767636533333</v>
      </c>
      <c r="L37" s="22" t="n">
        <v>27.427161</v>
      </c>
      <c r="M37" s="22" t="n">
        <v>0.304746233333333</v>
      </c>
      <c r="N37" s="24" t="n">
        <v>1.01294088729188</v>
      </c>
      <c r="O37" s="22" t="n">
        <v>0.300852929481482</v>
      </c>
      <c r="P37" s="22" t="n">
        <v>0.338268319</v>
      </c>
      <c r="Q37" s="22" t="n">
        <f aca="false">P37-O37</f>
        <v>0.0374153895185185</v>
      </c>
      <c r="R37" s="25" t="n">
        <v>4.8</v>
      </c>
      <c r="S37" s="22" t="n">
        <v>2.024637552</v>
      </c>
      <c r="T37" s="26" t="n">
        <v>0.00633131618759455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</row>
    <row r="38" s="30" customFormat="true" ht="21.95" hidden="false" customHeight="true" outlineLevel="0" collapsed="false">
      <c r="A38" s="19" t="n">
        <v>547</v>
      </c>
      <c r="B38" s="20" t="s">
        <v>60</v>
      </c>
      <c r="C38" s="20" t="s">
        <v>61</v>
      </c>
      <c r="D38" s="31" t="n">
        <v>2010</v>
      </c>
      <c r="E38" s="22" t="n">
        <v>11.353049</v>
      </c>
      <c r="F38" s="22" t="n">
        <v>3.951515</v>
      </c>
      <c r="G38" s="22" t="n">
        <v>3.169583</v>
      </c>
      <c r="H38" s="22" t="n">
        <v>0.111788</v>
      </c>
      <c r="I38" s="23" t="n">
        <v>17.93573409</v>
      </c>
      <c r="J38" s="23" t="n">
        <v>6.0981495906</v>
      </c>
      <c r="K38" s="22" t="n">
        <v>16.3226678026667</v>
      </c>
      <c r="L38" s="22" t="n">
        <v>16.158319</v>
      </c>
      <c r="M38" s="22" t="n">
        <v>0.179536877777778</v>
      </c>
      <c r="N38" s="24" t="n">
        <v>0.989931253600602</v>
      </c>
      <c r="O38" s="22" t="n">
        <v>0.181362975585185</v>
      </c>
      <c r="P38" s="22" t="n">
        <v>0.199285934333333</v>
      </c>
      <c r="Q38" s="22" t="n">
        <f aca="false">P38-O38</f>
        <v>0.0179229587481481</v>
      </c>
      <c r="R38" s="25" t="n">
        <v>4.8</v>
      </c>
      <c r="S38" s="22" t="n">
        <v>0.75</v>
      </c>
      <c r="T38" s="26" t="n">
        <v>0.00351739788199697</v>
      </c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</row>
    <row r="39" s="30" customFormat="true" ht="21.95" hidden="false" customHeight="true" outlineLevel="0" collapsed="false">
      <c r="A39" s="19" t="n">
        <v>718</v>
      </c>
      <c r="B39" s="20" t="s">
        <v>62</v>
      </c>
      <c r="C39" s="20" t="s">
        <v>61</v>
      </c>
      <c r="D39" s="31" t="n">
        <v>2011</v>
      </c>
      <c r="E39" s="22" t="n">
        <v>12.862542</v>
      </c>
      <c r="F39" s="22" t="n">
        <v>3.540881</v>
      </c>
      <c r="G39" s="22" t="n">
        <v>2.973389</v>
      </c>
      <c r="H39" s="22" t="n">
        <v>0.363241</v>
      </c>
      <c r="I39" s="23" t="n">
        <v>18.07749774</v>
      </c>
      <c r="J39" s="23" t="n">
        <v>6.1463492316</v>
      </c>
      <c r="K39" s="22" t="n">
        <v>18.3237168</v>
      </c>
      <c r="L39" s="22" t="n">
        <v>16.286034</v>
      </c>
      <c r="M39" s="22" t="n">
        <v>0.180955933333333</v>
      </c>
      <c r="N39" s="24" t="n">
        <v>0.888795334361422</v>
      </c>
      <c r="O39" s="22" t="n">
        <v>0.203596853333333</v>
      </c>
      <c r="P39" s="22" t="n">
        <v>0.200861086</v>
      </c>
      <c r="Q39" s="22" t="n">
        <f aca="false">P39-O39</f>
        <v>-0.00273576733333331</v>
      </c>
      <c r="R39" s="25" t="n">
        <v>4.8</v>
      </c>
      <c r="S39" s="22" t="n">
        <v>0.825151152</v>
      </c>
      <c r="T39" s="26" t="n">
        <v>0.00422087745839637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</row>
    <row r="40" s="30" customFormat="true" ht="21.95" hidden="false" customHeight="true" outlineLevel="0" collapsed="false">
      <c r="A40" s="19"/>
      <c r="B40" s="20" t="s">
        <v>29</v>
      </c>
      <c r="C40" s="20"/>
      <c r="D40" s="21"/>
      <c r="E40" s="22" t="n">
        <v>190.363625</v>
      </c>
      <c r="F40" s="22" t="n">
        <v>57.098634</v>
      </c>
      <c r="G40" s="22" t="n">
        <v>43.985576</v>
      </c>
      <c r="H40" s="22" t="n">
        <v>8.172796</v>
      </c>
      <c r="I40" s="23" t="n">
        <v>261.90738822</v>
      </c>
      <c r="J40" s="23" t="n">
        <v>89.0485119948</v>
      </c>
      <c r="K40" s="22" t="n">
        <v>249.511158858</v>
      </c>
      <c r="L40" s="22" t="n">
        <v>235.952602</v>
      </c>
      <c r="M40" s="22" t="n">
        <v>2.62169557777778</v>
      </c>
      <c r="N40" s="24" t="n">
        <v>0.945659517113155</v>
      </c>
      <c r="O40" s="22" t="n">
        <v>2.77234620953333</v>
      </c>
      <c r="P40" s="22" t="n">
        <v>2.91008209133333</v>
      </c>
      <c r="Q40" s="22" t="n">
        <f aca="false">P40-O40</f>
        <v>0.1377358818</v>
      </c>
      <c r="R40" s="25" t="n">
        <v>62.4</v>
      </c>
      <c r="S40" s="22" t="n">
        <v>17.627690592</v>
      </c>
      <c r="T40" s="26" t="n">
        <v>0.0551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</row>
    <row r="41" s="30" customFormat="true" ht="21.95" hidden="false" customHeight="true" outlineLevel="0" collapsed="false">
      <c r="A41" s="19" t="n">
        <v>351</v>
      </c>
      <c r="B41" s="20" t="s">
        <v>63</v>
      </c>
      <c r="C41" s="20" t="s">
        <v>64</v>
      </c>
      <c r="D41" s="21" t="n">
        <v>2009</v>
      </c>
      <c r="E41" s="22" t="n">
        <v>35.241512</v>
      </c>
      <c r="F41" s="22" t="n">
        <v>9.105048</v>
      </c>
      <c r="G41" s="22" t="n">
        <v>6.055478</v>
      </c>
      <c r="H41" s="22" t="n">
        <v>4.185858</v>
      </c>
      <c r="I41" s="23" t="n">
        <v>35.64087234</v>
      </c>
      <c r="J41" s="23" t="n">
        <v>12.1178965956</v>
      </c>
      <c r="K41" s="22" t="n">
        <v>39.8554042426667</v>
      </c>
      <c r="L41" s="22" t="n">
        <v>32.108894</v>
      </c>
      <c r="M41" s="22" t="n">
        <v>0.356765488888889</v>
      </c>
      <c r="N41" s="24" t="n">
        <v>0.805634633750026</v>
      </c>
      <c r="O41" s="22" t="n">
        <v>0.442837824918519</v>
      </c>
      <c r="P41" s="22" t="n">
        <v>0.396009692666667</v>
      </c>
      <c r="Q41" s="22" t="n">
        <f aca="false">P41-O41</f>
        <v>-0.0468281322518518</v>
      </c>
      <c r="R41" s="25" t="n">
        <v>9.6</v>
      </c>
      <c r="S41" s="22" t="n">
        <v>5.74484685</v>
      </c>
      <c r="T41" s="26" t="n">
        <v>0.0096142208774584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</row>
    <row r="42" s="30" customFormat="true" ht="21.95" hidden="false" customHeight="true" outlineLevel="0" collapsed="false">
      <c r="A42" s="19" t="n">
        <v>587</v>
      </c>
      <c r="B42" s="20" t="s">
        <v>65</v>
      </c>
      <c r="C42" s="20" t="s">
        <v>64</v>
      </c>
      <c r="D42" s="21" t="n">
        <v>2011</v>
      </c>
      <c r="E42" s="22" t="n">
        <v>17.950569</v>
      </c>
      <c r="F42" s="22" t="n">
        <v>5.883993</v>
      </c>
      <c r="G42" s="22" t="n">
        <v>4.747203</v>
      </c>
      <c r="H42" s="22" t="n">
        <v>0.510518</v>
      </c>
      <c r="I42" s="23" t="n">
        <v>23.10791007</v>
      </c>
      <c r="J42" s="23" t="n">
        <v>7.8566894238</v>
      </c>
      <c r="K42" s="22" t="n">
        <v>22.1312393145333</v>
      </c>
      <c r="L42" s="22" t="n">
        <v>20.817937</v>
      </c>
      <c r="M42" s="22" t="n">
        <v>0.231310411111111</v>
      </c>
      <c r="N42" s="24" t="n">
        <v>0.940658437791556</v>
      </c>
      <c r="O42" s="22" t="n">
        <v>0.24590265905037</v>
      </c>
      <c r="P42" s="22" t="n">
        <v>0.256754556333333</v>
      </c>
      <c r="Q42" s="22" t="n">
        <f aca="false">P42-O42</f>
        <v>0.010851897282963</v>
      </c>
      <c r="R42" s="25" t="n">
        <v>7.2</v>
      </c>
      <c r="S42" s="22" t="n">
        <v>1.05</v>
      </c>
      <c r="T42" s="26" t="n">
        <v>0.00492435703479576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</row>
    <row r="43" s="30" customFormat="true" ht="21.95" hidden="false" customHeight="true" outlineLevel="0" collapsed="false">
      <c r="A43" s="19" t="n">
        <v>704</v>
      </c>
      <c r="B43" s="20" t="s">
        <v>66</v>
      </c>
      <c r="C43" s="20" t="s">
        <v>64</v>
      </c>
      <c r="D43" s="21" t="n">
        <v>2011</v>
      </c>
      <c r="E43" s="22" t="n">
        <v>24.857316</v>
      </c>
      <c r="F43" s="22" t="n">
        <v>7.589567</v>
      </c>
      <c r="G43" s="22" t="n">
        <v>5.211072</v>
      </c>
      <c r="H43" s="22" t="n">
        <v>0.828844</v>
      </c>
      <c r="I43" s="23" t="n">
        <v>24.11489541</v>
      </c>
      <c r="J43" s="23" t="n">
        <v>8.1990644394</v>
      </c>
      <c r="K43" s="22" t="n">
        <v>24.16339644</v>
      </c>
      <c r="L43" s="22" t="n">
        <v>21.725131</v>
      </c>
      <c r="M43" s="22" t="n">
        <v>0.241390344444444</v>
      </c>
      <c r="N43" s="24" t="n">
        <v>0.899092602894033</v>
      </c>
      <c r="O43" s="22" t="n">
        <v>0.268482182666667</v>
      </c>
      <c r="P43" s="22" t="n">
        <v>0.267943282333333</v>
      </c>
      <c r="Q43" s="22" t="n">
        <f aca="false">P43-O43</f>
        <v>-0.000538900333333259</v>
      </c>
      <c r="R43" s="25" t="n">
        <v>7.2</v>
      </c>
      <c r="S43" s="22" t="n">
        <v>1.1804856</v>
      </c>
      <c r="T43" s="26" t="n">
        <v>0.00586232980332829</v>
      </c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</row>
    <row r="44" s="30" customFormat="true" ht="21.95" hidden="false" customHeight="true" outlineLevel="0" collapsed="false">
      <c r="A44" s="19" t="n">
        <v>706</v>
      </c>
      <c r="B44" s="20" t="s">
        <v>67</v>
      </c>
      <c r="C44" s="20" t="s">
        <v>64</v>
      </c>
      <c r="D44" s="31" t="n">
        <v>2011</v>
      </c>
      <c r="E44" s="22" t="n">
        <v>22.452439</v>
      </c>
      <c r="F44" s="22" t="n">
        <v>7.419538</v>
      </c>
      <c r="G44" s="22" t="n">
        <v>4.708216</v>
      </c>
      <c r="H44" s="22" t="n">
        <v>1.125445</v>
      </c>
      <c r="I44" s="23" t="n">
        <v>27.4291656</v>
      </c>
      <c r="J44" s="23" t="n">
        <v>9.325916304</v>
      </c>
      <c r="K44" s="22" t="n">
        <v>26.1010740334667</v>
      </c>
      <c r="L44" s="22" t="n">
        <v>24.71096</v>
      </c>
      <c r="M44" s="22" t="n">
        <v>0.274566222222222</v>
      </c>
      <c r="N44" s="24" t="n">
        <v>0.946741117561512</v>
      </c>
      <c r="O44" s="22" t="n">
        <v>0.290011933705185</v>
      </c>
      <c r="P44" s="22" t="n">
        <v>0.304768506666667</v>
      </c>
      <c r="Q44" s="22" t="n">
        <f aca="false">P44-O44</f>
        <v>0.0147565729614815</v>
      </c>
      <c r="R44" s="25" t="n">
        <v>7.2</v>
      </c>
      <c r="S44" s="22" t="n">
        <v>1.741457424</v>
      </c>
      <c r="T44" s="26" t="n">
        <v>0.00633131618759455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</row>
    <row r="45" s="30" customFormat="true" ht="21.95" hidden="false" customHeight="true" outlineLevel="0" collapsed="false">
      <c r="A45" s="19" t="n">
        <v>708</v>
      </c>
      <c r="B45" s="20" t="s">
        <v>68</v>
      </c>
      <c r="C45" s="20" t="s">
        <v>64</v>
      </c>
      <c r="D45" s="31" t="n">
        <v>2011</v>
      </c>
      <c r="E45" s="22" t="n">
        <v>20.457281</v>
      </c>
      <c r="F45" s="22" t="n">
        <v>5.826688</v>
      </c>
      <c r="G45" s="22" t="n">
        <v>4.428609</v>
      </c>
      <c r="H45" s="22" t="n">
        <v>0.43392</v>
      </c>
      <c r="I45" s="23" t="n">
        <v>23.06867712</v>
      </c>
      <c r="J45" s="23" t="n">
        <v>7.8433502208</v>
      </c>
      <c r="K45" s="22" t="n">
        <v>21.5473189468</v>
      </c>
      <c r="L45" s="22" t="n">
        <v>20.782592</v>
      </c>
      <c r="M45" s="22" t="n">
        <v>0.230917688888889</v>
      </c>
      <c r="N45" s="24" t="n">
        <v>0.964509415362157</v>
      </c>
      <c r="O45" s="22" t="n">
        <v>0.239414654964445</v>
      </c>
      <c r="P45" s="22" t="n">
        <v>0.256318634666667</v>
      </c>
      <c r="Q45" s="22" t="n">
        <f aca="false">P45-O45</f>
        <v>0.0169039797022222</v>
      </c>
      <c r="R45" s="25" t="n">
        <v>4.8</v>
      </c>
      <c r="S45" s="22" t="n">
        <v>1.560876744</v>
      </c>
      <c r="T45" s="26" t="n">
        <v>0.00562783661119516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</row>
    <row r="46" s="30" customFormat="true" ht="21.95" hidden="false" customHeight="true" outlineLevel="0" collapsed="false">
      <c r="A46" s="19" t="n">
        <v>710</v>
      </c>
      <c r="B46" s="20" t="s">
        <v>69</v>
      </c>
      <c r="C46" s="20" t="s">
        <v>64</v>
      </c>
      <c r="D46" s="21" t="n">
        <v>2011</v>
      </c>
      <c r="E46" s="22" t="n">
        <v>13.840119</v>
      </c>
      <c r="F46" s="22" t="n">
        <v>4.027953</v>
      </c>
      <c r="G46" s="22" t="n">
        <v>2.764196</v>
      </c>
      <c r="H46" s="22" t="n">
        <v>0.498325</v>
      </c>
      <c r="I46" s="23" t="n">
        <v>18.56926992</v>
      </c>
      <c r="J46" s="23" t="n">
        <v>6.3135517728</v>
      </c>
      <c r="K46" s="22" t="n">
        <v>20.2699267173333</v>
      </c>
      <c r="L46" s="22" t="n">
        <v>16.729072</v>
      </c>
      <c r="M46" s="22" t="n">
        <v>0.185878577777778</v>
      </c>
      <c r="N46" s="24" t="n">
        <v>0.825314873274531</v>
      </c>
      <c r="O46" s="22" t="n">
        <v>0.22522140797037</v>
      </c>
      <c r="P46" s="22" t="n">
        <v>0.206325221333333</v>
      </c>
      <c r="Q46" s="22" t="n">
        <f aca="false">P46-O46</f>
        <v>-0.018896186637037</v>
      </c>
      <c r="R46" s="25" t="n">
        <v>4.8</v>
      </c>
      <c r="S46" s="22" t="n">
        <v>0.999846456</v>
      </c>
      <c r="T46" s="26" t="n">
        <v>0.00468986384266263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</row>
    <row r="47" s="30" customFormat="true" ht="21.95" hidden="false" customHeight="true" outlineLevel="0" collapsed="false">
      <c r="A47" s="19" t="n">
        <v>713</v>
      </c>
      <c r="B47" s="20" t="s">
        <v>70</v>
      </c>
      <c r="C47" s="20" t="s">
        <v>64</v>
      </c>
      <c r="D47" s="21" t="n">
        <v>2011</v>
      </c>
      <c r="E47" s="22" t="n">
        <v>8.580459</v>
      </c>
      <c r="F47" s="22" t="n">
        <v>2.936328</v>
      </c>
      <c r="G47" s="22" t="n">
        <v>2.271207</v>
      </c>
      <c r="H47" s="22" t="n">
        <v>0.304112</v>
      </c>
      <c r="I47" s="23" t="n">
        <v>15.92846559</v>
      </c>
      <c r="J47" s="23" t="n">
        <v>5.4156783006</v>
      </c>
      <c r="K47" s="22" t="n">
        <v>16.4241199661333</v>
      </c>
      <c r="L47" s="22" t="n">
        <v>14.349969</v>
      </c>
      <c r="M47" s="22" t="n">
        <v>0.1594441</v>
      </c>
      <c r="N47" s="24" t="n">
        <v>0.873713113980521</v>
      </c>
      <c r="O47" s="22" t="n">
        <v>0.182490221845926</v>
      </c>
      <c r="P47" s="22" t="n">
        <v>0.176982951</v>
      </c>
      <c r="Q47" s="22" t="n">
        <f aca="false">P47-O47</f>
        <v>-0.00550727084592589</v>
      </c>
      <c r="R47" s="25" t="n">
        <v>4.8</v>
      </c>
      <c r="S47" s="22" t="n">
        <v>1.715928144</v>
      </c>
      <c r="T47" s="26" t="n">
        <v>0.00375189107413011</v>
      </c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</row>
    <row r="48" s="30" customFormat="true" ht="21.95" hidden="false" customHeight="true" outlineLevel="0" collapsed="false">
      <c r="A48" s="19" t="n">
        <v>715</v>
      </c>
      <c r="B48" s="20" t="s">
        <v>71</v>
      </c>
      <c r="C48" s="20" t="s">
        <v>64</v>
      </c>
      <c r="D48" s="21" t="n">
        <v>2011</v>
      </c>
      <c r="E48" s="22" t="n">
        <v>8.760697</v>
      </c>
      <c r="F48" s="22" t="n">
        <v>2.430362</v>
      </c>
      <c r="G48" s="22" t="n">
        <v>1.903155</v>
      </c>
      <c r="H48" s="22" t="n">
        <v>0.29247</v>
      </c>
      <c r="I48" s="23" t="n">
        <v>13.04627733</v>
      </c>
      <c r="J48" s="23" t="n">
        <v>4.4357342922</v>
      </c>
      <c r="K48" s="22" t="n">
        <v>10.9288149270667</v>
      </c>
      <c r="L48" s="22" t="n">
        <v>11.753403</v>
      </c>
      <c r="M48" s="22" t="n">
        <v>0.130593366666667</v>
      </c>
      <c r="N48" s="24" t="n">
        <v>1.07545082229283</v>
      </c>
      <c r="O48" s="22" t="n">
        <v>0.121431276967407</v>
      </c>
      <c r="P48" s="22" t="n">
        <v>0.144958637</v>
      </c>
      <c r="Q48" s="22" t="n">
        <f aca="false">P48-O48</f>
        <v>0.0235273600325926</v>
      </c>
      <c r="R48" s="25" t="n">
        <v>2.4</v>
      </c>
      <c r="S48" s="22" t="n">
        <v>1.201469304</v>
      </c>
      <c r="T48" s="26" t="n">
        <v>0.00234493192133132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</row>
    <row r="49" s="30" customFormat="true" ht="21.95" hidden="false" customHeight="true" outlineLevel="0" collapsed="false">
      <c r="A49" s="19" t="n">
        <v>738</v>
      </c>
      <c r="B49" s="20" t="s">
        <v>72</v>
      </c>
      <c r="C49" s="20" t="s">
        <v>64</v>
      </c>
      <c r="D49" s="21" t="n">
        <v>2011</v>
      </c>
      <c r="E49" s="22" t="n">
        <v>17.89963</v>
      </c>
      <c r="F49" s="22" t="n">
        <v>5.254624</v>
      </c>
      <c r="G49" s="22" t="n">
        <v>3.810746</v>
      </c>
      <c r="H49" s="22" t="n">
        <v>0.35786</v>
      </c>
      <c r="I49" s="23" t="n">
        <v>22.05263529</v>
      </c>
      <c r="J49" s="23" t="n">
        <v>7.4978959986</v>
      </c>
      <c r="K49" s="22" t="n">
        <v>21.7121685242667</v>
      </c>
      <c r="L49" s="22" t="n">
        <v>19.867239</v>
      </c>
      <c r="M49" s="22" t="n">
        <v>0.2207471</v>
      </c>
      <c r="N49" s="24" t="n">
        <v>0.915027855361169</v>
      </c>
      <c r="O49" s="22" t="n">
        <v>0.241246316936296</v>
      </c>
      <c r="P49" s="22" t="n">
        <v>0.245029281</v>
      </c>
      <c r="Q49" s="22" t="n">
        <f aca="false">P49-O49</f>
        <v>0.00378296406370371</v>
      </c>
      <c r="R49" s="25" t="n">
        <v>4.8</v>
      </c>
      <c r="S49" s="22" t="n">
        <v>1.124662224</v>
      </c>
      <c r="T49" s="26" t="n">
        <v>0.00492435703479576</v>
      </c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</row>
    <row r="50" s="30" customFormat="true" ht="21.95" hidden="false" customHeight="true" outlineLevel="0" collapsed="false">
      <c r="A50" s="19"/>
      <c r="B50" s="20" t="s">
        <v>29</v>
      </c>
      <c r="C50" s="20"/>
      <c r="D50" s="21"/>
      <c r="E50" s="22" t="n">
        <v>170.040022</v>
      </c>
      <c r="F50" s="22" t="n">
        <v>50.474101</v>
      </c>
      <c r="G50" s="22" t="n">
        <v>35.899882</v>
      </c>
      <c r="H50" s="22" t="n">
        <v>8.537352</v>
      </c>
      <c r="I50" s="23" t="n">
        <v>202.95816867</v>
      </c>
      <c r="J50" s="23" t="n">
        <v>69.0057773478</v>
      </c>
      <c r="K50" s="22" t="n">
        <v>203.133463112267</v>
      </c>
      <c r="L50" s="22" t="n">
        <v>182.845197</v>
      </c>
      <c r="M50" s="22" t="n">
        <v>2.0316133</v>
      </c>
      <c r="N50" s="24" t="n">
        <v>0.900123466604545</v>
      </c>
      <c r="O50" s="22" t="n">
        <v>2.25703847902519</v>
      </c>
      <c r="P50" s="22" t="n">
        <v>2.255090763</v>
      </c>
      <c r="Q50" s="22" t="n">
        <f aca="false">P50-O50</f>
        <v>-0.00194771602518529</v>
      </c>
      <c r="R50" s="25" t="n">
        <v>52.8</v>
      </c>
      <c r="S50" s="22" t="n">
        <v>16.319572746</v>
      </c>
      <c r="T50" s="26" t="n">
        <v>0.0481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</row>
    <row r="51" s="30" customFormat="true" ht="21.95" hidden="false" customHeight="true" outlineLevel="0" collapsed="false">
      <c r="A51" s="19" t="n">
        <v>377</v>
      </c>
      <c r="B51" s="20" t="s">
        <v>73</v>
      </c>
      <c r="C51" s="20" t="s">
        <v>74</v>
      </c>
      <c r="D51" s="21" t="n">
        <v>2010</v>
      </c>
      <c r="E51" s="22" t="n">
        <v>21.37087</v>
      </c>
      <c r="F51" s="22" t="n">
        <v>6.708468</v>
      </c>
      <c r="G51" s="22" t="n">
        <v>5.692809</v>
      </c>
      <c r="H51" s="22" t="n">
        <v>0.591338</v>
      </c>
      <c r="I51" s="23" t="n">
        <v>28.23785943</v>
      </c>
      <c r="J51" s="23" t="n">
        <v>9.6008722062</v>
      </c>
      <c r="K51" s="22" t="n">
        <v>25.16089268</v>
      </c>
      <c r="L51" s="22" t="n">
        <v>25.439513</v>
      </c>
      <c r="M51" s="22" t="n">
        <v>0.282661255555556</v>
      </c>
      <c r="N51" s="24" t="n">
        <v>1.0110735466958</v>
      </c>
      <c r="O51" s="22" t="n">
        <v>0.279565474222222</v>
      </c>
      <c r="P51" s="22" t="n">
        <v>0.313753993666667</v>
      </c>
      <c r="Q51" s="22" t="n">
        <f aca="false">P51-O51</f>
        <v>0.0341885194444445</v>
      </c>
      <c r="R51" s="25" t="n">
        <v>7.2</v>
      </c>
      <c r="S51" s="22" t="n">
        <v>1.754791584</v>
      </c>
      <c r="T51" s="26" t="n">
        <v>0.00586232980332829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</row>
    <row r="52" s="30" customFormat="true" ht="21.95" hidden="false" customHeight="true" outlineLevel="0" collapsed="false">
      <c r="A52" s="19" t="n">
        <v>399</v>
      </c>
      <c r="B52" s="20" t="s">
        <v>75</v>
      </c>
      <c r="C52" s="20" t="s">
        <v>74</v>
      </c>
      <c r="D52" s="21" t="n">
        <v>2010</v>
      </c>
      <c r="E52" s="22" t="n">
        <v>15.31226</v>
      </c>
      <c r="F52" s="22" t="n">
        <v>4.510924</v>
      </c>
      <c r="G52" s="22" t="n">
        <v>3.114802</v>
      </c>
      <c r="H52" s="22" t="n">
        <v>0.432355</v>
      </c>
      <c r="I52" s="23" t="n">
        <v>16.86283251</v>
      </c>
      <c r="J52" s="23" t="n">
        <v>5.7333630534</v>
      </c>
      <c r="K52" s="22" t="n">
        <v>19.2306366606667</v>
      </c>
      <c r="L52" s="22" t="n">
        <v>15.191741</v>
      </c>
      <c r="M52" s="22" t="n">
        <v>0.168797122222222</v>
      </c>
      <c r="N52" s="24" t="n">
        <v>0.789975977814213</v>
      </c>
      <c r="O52" s="22" t="n">
        <v>0.213673740674074</v>
      </c>
      <c r="P52" s="22" t="n">
        <v>0.187364805666667</v>
      </c>
      <c r="Q52" s="22" t="n">
        <f aca="false">P52-O52</f>
        <v>-0.0263089350074074</v>
      </c>
      <c r="R52" s="25" t="n">
        <v>4.8</v>
      </c>
      <c r="S52" s="22" t="n">
        <v>0.865615296</v>
      </c>
      <c r="T52" s="26" t="n">
        <v>0.0044553706505295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</row>
    <row r="53" s="30" customFormat="true" ht="21.95" hidden="false" customHeight="true" outlineLevel="0" collapsed="false">
      <c r="A53" s="19" t="n">
        <v>541</v>
      </c>
      <c r="B53" s="20" t="s">
        <v>76</v>
      </c>
      <c r="C53" s="20" t="s">
        <v>74</v>
      </c>
      <c r="D53" s="31" t="n">
        <v>2010</v>
      </c>
      <c r="E53" s="22" t="n">
        <v>47.179095</v>
      </c>
      <c r="F53" s="22" t="n">
        <v>14.646156</v>
      </c>
      <c r="G53" s="22" t="n">
        <v>16.76712</v>
      </c>
      <c r="H53" s="22" t="n">
        <v>1.251591</v>
      </c>
      <c r="I53" s="23" t="n">
        <v>63.19917867</v>
      </c>
      <c r="J53" s="23" t="n">
        <v>21.4877207478</v>
      </c>
      <c r="K53" s="22" t="n">
        <v>59.9792789333333</v>
      </c>
      <c r="L53" s="22" t="n">
        <v>56.936197</v>
      </c>
      <c r="M53" s="22" t="n">
        <v>0.632624411111111</v>
      </c>
      <c r="N53" s="24" t="n">
        <v>0.949264446197899</v>
      </c>
      <c r="O53" s="22" t="n">
        <v>0.666436432592593</v>
      </c>
      <c r="P53" s="22" t="n">
        <v>0.702213096333333</v>
      </c>
      <c r="Q53" s="22" t="n">
        <f aca="false">P53-O53</f>
        <v>0.0357766637407407</v>
      </c>
      <c r="R53" s="25" t="n">
        <v>21.6</v>
      </c>
      <c r="S53" s="22" t="n">
        <v>3.00186432</v>
      </c>
      <c r="T53" s="26" t="n">
        <v>0.0140695915279879</v>
      </c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</row>
    <row r="54" s="30" customFormat="true" ht="21.95" hidden="false" customHeight="true" outlineLevel="0" collapsed="false">
      <c r="A54" s="19" t="n">
        <v>737</v>
      </c>
      <c r="B54" s="20" t="s">
        <v>77</v>
      </c>
      <c r="C54" s="20" t="s">
        <v>74</v>
      </c>
      <c r="D54" s="31" t="n">
        <v>2011</v>
      </c>
      <c r="E54" s="22" t="n">
        <v>17.815788</v>
      </c>
      <c r="F54" s="22" t="n">
        <v>5.863723</v>
      </c>
      <c r="G54" s="22" t="n">
        <v>4.032434</v>
      </c>
      <c r="H54" s="22" t="n">
        <v>0.685569</v>
      </c>
      <c r="I54" s="23" t="n">
        <v>23.63867211</v>
      </c>
      <c r="J54" s="23" t="n">
        <v>8.0371485174</v>
      </c>
      <c r="K54" s="22" t="n">
        <v>22.4058894909333</v>
      </c>
      <c r="L54" s="22" t="n">
        <v>21.296101</v>
      </c>
      <c r="M54" s="22" t="n">
        <v>0.236623344444444</v>
      </c>
      <c r="N54" s="24" t="n">
        <v>0.95046889384229</v>
      </c>
      <c r="O54" s="22" t="n">
        <v>0.248954327677037</v>
      </c>
      <c r="P54" s="22" t="n">
        <v>0.262651912333333</v>
      </c>
      <c r="Q54" s="22" t="n">
        <f aca="false">P54-O54</f>
        <v>0.0136975846562963</v>
      </c>
      <c r="R54" s="25" t="n">
        <v>4.8</v>
      </c>
      <c r="S54" s="22" t="n">
        <v>1.725925488</v>
      </c>
      <c r="T54" s="26" t="n">
        <v>0.00539334341906203</v>
      </c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  <c r="GH54" s="27"/>
      <c r="GI54" s="27"/>
      <c r="GJ54" s="27"/>
      <c r="GK54" s="27"/>
      <c r="GL54" s="27"/>
      <c r="GM54" s="27"/>
      <c r="GN54" s="27"/>
      <c r="GO54" s="27"/>
      <c r="GP54" s="27"/>
      <c r="GQ54" s="27"/>
      <c r="GR54" s="27"/>
      <c r="GS54" s="27"/>
      <c r="GT54" s="27"/>
      <c r="GU54" s="27"/>
      <c r="GV54" s="27"/>
      <c r="GW54" s="27"/>
      <c r="GX54" s="27"/>
      <c r="GY54" s="27"/>
      <c r="GZ54" s="27"/>
      <c r="HA54" s="27"/>
      <c r="HB54" s="27"/>
      <c r="HC54" s="27"/>
      <c r="HD54" s="27"/>
      <c r="HE54" s="27"/>
      <c r="HF54" s="27"/>
      <c r="HG54" s="27"/>
      <c r="HH54" s="27"/>
      <c r="HI54" s="27"/>
      <c r="HJ54" s="27"/>
      <c r="HK54" s="27"/>
      <c r="HL54" s="27"/>
      <c r="HM54" s="27"/>
      <c r="HN54" s="27"/>
      <c r="HO54" s="27"/>
      <c r="HP54" s="27"/>
      <c r="HQ54" s="27"/>
      <c r="HR54" s="27"/>
      <c r="HS54" s="27"/>
      <c r="HT54" s="27"/>
      <c r="HU54" s="27"/>
      <c r="HV54" s="27"/>
      <c r="HW54" s="27"/>
      <c r="HX54" s="27"/>
      <c r="HY54" s="27"/>
      <c r="HZ54" s="27"/>
      <c r="IA54" s="27"/>
      <c r="IB54" s="27"/>
      <c r="IC54" s="27"/>
      <c r="ID54" s="27"/>
      <c r="IE54" s="27"/>
      <c r="IF54" s="27"/>
      <c r="IG54" s="27"/>
      <c r="IH54" s="27"/>
      <c r="II54" s="27"/>
      <c r="IJ54" s="27"/>
      <c r="IK54" s="27"/>
      <c r="IL54" s="27"/>
      <c r="IM54" s="27"/>
      <c r="IN54" s="27"/>
      <c r="IO54" s="27"/>
      <c r="IP54" s="27"/>
      <c r="IQ54" s="27"/>
    </row>
    <row r="55" s="30" customFormat="true" ht="21.95" hidden="false" customHeight="true" outlineLevel="0" collapsed="false">
      <c r="A55" s="19" t="n">
        <v>389</v>
      </c>
      <c r="B55" s="20" t="s">
        <v>78</v>
      </c>
      <c r="C55" s="20" t="s">
        <v>56</v>
      </c>
      <c r="D55" s="31" t="n">
        <v>2010</v>
      </c>
      <c r="E55" s="22" t="n">
        <v>19.911565</v>
      </c>
      <c r="F55" s="22" t="n">
        <v>6.102461</v>
      </c>
      <c r="G55" s="22" t="n">
        <v>6.466914</v>
      </c>
      <c r="H55" s="22" t="n">
        <v>0.55213</v>
      </c>
      <c r="I55" s="23" t="n">
        <v>29.76668907</v>
      </c>
      <c r="J55" s="23" t="n">
        <v>10.1206742838</v>
      </c>
      <c r="K55" s="22" t="n">
        <v>32.7978376266667</v>
      </c>
      <c r="L55" s="22" t="n">
        <v>26.816837</v>
      </c>
      <c r="M55" s="22" t="n">
        <v>0.297964855555556</v>
      </c>
      <c r="N55" s="24" t="n">
        <v>0.817640397676591</v>
      </c>
      <c r="O55" s="22" t="n">
        <v>0.364420418074074</v>
      </c>
      <c r="P55" s="22" t="n">
        <v>0.330740989666667</v>
      </c>
      <c r="Q55" s="22" t="n">
        <f aca="false">P55-O55</f>
        <v>-0.0336794284074073</v>
      </c>
      <c r="R55" s="25" t="n">
        <v>7.2</v>
      </c>
      <c r="S55" s="22" t="n">
        <v>2.243627568</v>
      </c>
      <c r="T55" s="32" t="n">
        <v>0.00773827534039334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27"/>
      <c r="IO55" s="27"/>
      <c r="IP55" s="27"/>
      <c r="IQ55" s="27"/>
    </row>
    <row r="56" s="30" customFormat="true" ht="21.95" hidden="false" customHeight="true" outlineLevel="0" collapsed="false">
      <c r="A56" s="33" t="n">
        <v>512</v>
      </c>
      <c r="B56" s="34" t="s">
        <v>79</v>
      </c>
      <c r="C56" s="34" t="s">
        <v>56</v>
      </c>
      <c r="D56" s="35" t="n">
        <v>2010</v>
      </c>
      <c r="E56" s="22" t="n">
        <v>23.447435</v>
      </c>
      <c r="F56" s="22" t="n">
        <v>7.471054</v>
      </c>
      <c r="G56" s="22" t="n">
        <v>5.85468</v>
      </c>
      <c r="H56" s="22" t="n">
        <v>0.564996</v>
      </c>
      <c r="I56" s="23" t="n">
        <v>33.19401165</v>
      </c>
      <c r="J56" s="23" t="n">
        <v>11.285963961</v>
      </c>
      <c r="K56" s="22" t="n">
        <v>33.4093303830667</v>
      </c>
      <c r="L56" s="22" t="n">
        <v>29.904515</v>
      </c>
      <c r="M56" s="22" t="n">
        <v>0.332272388888889</v>
      </c>
      <c r="N56" s="24" t="n">
        <v>0.895094713276772</v>
      </c>
      <c r="O56" s="22" t="n">
        <v>0.371214782034074</v>
      </c>
      <c r="P56" s="22" t="n">
        <v>0.368822351666667</v>
      </c>
      <c r="Q56" s="22" t="n">
        <f aca="false">P56-O56</f>
        <v>-0.00239243036740733</v>
      </c>
      <c r="R56" s="25" t="n">
        <v>7.2</v>
      </c>
      <c r="S56" s="22" t="n">
        <v>1.95079248</v>
      </c>
      <c r="T56" s="26" t="n">
        <v>0.00797276853252647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  <c r="GH56" s="27"/>
      <c r="GI56" s="27"/>
      <c r="GJ56" s="27"/>
      <c r="GK56" s="27"/>
      <c r="GL56" s="27"/>
      <c r="GM56" s="27"/>
      <c r="GN56" s="27"/>
      <c r="GO56" s="27"/>
      <c r="GP56" s="27"/>
      <c r="GQ56" s="27"/>
      <c r="GR56" s="27"/>
      <c r="GS56" s="27"/>
      <c r="GT56" s="27"/>
      <c r="GU56" s="27"/>
      <c r="GV56" s="27"/>
      <c r="GW56" s="27"/>
      <c r="GX56" s="27"/>
      <c r="GY56" s="27"/>
      <c r="GZ56" s="27"/>
      <c r="HA56" s="27"/>
      <c r="HB56" s="27"/>
      <c r="HC56" s="27"/>
      <c r="HD56" s="27"/>
      <c r="HE56" s="27"/>
      <c r="HF56" s="27"/>
      <c r="HG56" s="27"/>
      <c r="HH56" s="27"/>
      <c r="HI56" s="27"/>
      <c r="HJ56" s="27"/>
      <c r="HK56" s="27"/>
      <c r="HL56" s="27"/>
      <c r="HM56" s="27"/>
      <c r="HN56" s="27"/>
      <c r="HO56" s="27"/>
      <c r="HP56" s="27"/>
      <c r="HQ56" s="27"/>
      <c r="HR56" s="27"/>
      <c r="HS56" s="27"/>
      <c r="HT56" s="27"/>
      <c r="HU56" s="27"/>
      <c r="HV56" s="27"/>
      <c r="HW56" s="27"/>
      <c r="HX56" s="27"/>
      <c r="HY56" s="27"/>
      <c r="HZ56" s="27"/>
      <c r="IA56" s="27"/>
      <c r="IB56" s="27"/>
      <c r="IC56" s="27"/>
      <c r="ID56" s="27"/>
      <c r="IE56" s="27"/>
      <c r="IF56" s="27"/>
      <c r="IG56" s="27"/>
      <c r="IH56" s="27"/>
      <c r="II56" s="27"/>
      <c r="IJ56" s="27"/>
      <c r="IK56" s="27"/>
      <c r="IL56" s="27"/>
      <c r="IM56" s="27"/>
      <c r="IN56" s="27"/>
      <c r="IO56" s="27"/>
      <c r="IP56" s="27"/>
      <c r="IQ56" s="27"/>
    </row>
    <row r="57" s="30" customFormat="true" ht="21.95" hidden="false" customHeight="true" outlineLevel="0" collapsed="false">
      <c r="A57" s="19" t="n">
        <v>387</v>
      </c>
      <c r="B57" s="20" t="s">
        <v>80</v>
      </c>
      <c r="C57" s="20" t="s">
        <v>74</v>
      </c>
      <c r="D57" s="21" t="n">
        <v>2010</v>
      </c>
      <c r="E57" s="22" t="n">
        <v>39.794756</v>
      </c>
      <c r="F57" s="22" t="n">
        <v>10.807085</v>
      </c>
      <c r="G57" s="22" t="n">
        <v>6.856601</v>
      </c>
      <c r="H57" s="22" t="n">
        <v>1.595653</v>
      </c>
      <c r="I57" s="23" t="n">
        <v>51.23816721</v>
      </c>
      <c r="J57" s="23" t="n">
        <v>17.4209768514</v>
      </c>
      <c r="K57" s="22" t="n">
        <v>52.634917</v>
      </c>
      <c r="L57" s="22" t="n">
        <v>46.160511</v>
      </c>
      <c r="M57" s="22" t="n">
        <v>0.512894566666667</v>
      </c>
      <c r="N57" s="24" t="n">
        <v>0.876994087403995</v>
      </c>
      <c r="O57" s="22" t="n">
        <v>0.584832411111111</v>
      </c>
      <c r="P57" s="22" t="n">
        <v>0.569312969</v>
      </c>
      <c r="Q57" s="22" t="n">
        <f aca="false">P57-O57</f>
        <v>-0.0155194421111111</v>
      </c>
      <c r="R57" s="25" t="n">
        <v>9.6</v>
      </c>
      <c r="S57" s="22" t="n">
        <v>4.77669192</v>
      </c>
      <c r="T57" s="26" t="n">
        <v>0.0126626323751891</v>
      </c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  <c r="GH57" s="27"/>
      <c r="GI57" s="27"/>
      <c r="GJ57" s="27"/>
      <c r="GK57" s="27"/>
      <c r="GL57" s="27"/>
      <c r="GM57" s="27"/>
      <c r="GN57" s="27"/>
      <c r="GO57" s="27"/>
      <c r="GP57" s="27"/>
      <c r="GQ57" s="27"/>
      <c r="GR57" s="27"/>
      <c r="GS57" s="27"/>
      <c r="GT57" s="27"/>
      <c r="GU57" s="27"/>
      <c r="GV57" s="27"/>
      <c r="GW57" s="27"/>
      <c r="GX57" s="27"/>
      <c r="GY57" s="27"/>
      <c r="GZ57" s="27"/>
      <c r="HA57" s="27"/>
      <c r="HB57" s="27"/>
      <c r="HC57" s="27"/>
      <c r="HD57" s="27"/>
      <c r="HE57" s="27"/>
      <c r="HF57" s="27"/>
      <c r="HG57" s="27"/>
      <c r="HH57" s="27"/>
      <c r="HI57" s="27"/>
      <c r="HJ57" s="27"/>
      <c r="HK57" s="27"/>
      <c r="HL57" s="27"/>
      <c r="HM57" s="27"/>
      <c r="HN57" s="27"/>
      <c r="HO57" s="27"/>
      <c r="HP57" s="27"/>
      <c r="HQ57" s="27"/>
      <c r="HR57" s="27"/>
      <c r="HS57" s="27"/>
      <c r="HT57" s="27"/>
      <c r="HU57" s="27"/>
      <c r="HV57" s="27"/>
      <c r="HW57" s="27"/>
      <c r="HX57" s="27"/>
      <c r="HY57" s="27"/>
      <c r="HZ57" s="27"/>
      <c r="IA57" s="27"/>
      <c r="IB57" s="27"/>
      <c r="IC57" s="27"/>
      <c r="ID57" s="27"/>
      <c r="IE57" s="27"/>
      <c r="IF57" s="27"/>
      <c r="IG57" s="27"/>
      <c r="IH57" s="27"/>
      <c r="II57" s="27"/>
      <c r="IJ57" s="27"/>
      <c r="IK57" s="27"/>
      <c r="IL57" s="27"/>
      <c r="IM57" s="27"/>
      <c r="IN57" s="27"/>
      <c r="IO57" s="27"/>
      <c r="IP57" s="27"/>
      <c r="IQ57" s="27"/>
    </row>
    <row r="58" s="30" customFormat="true" ht="21.95" hidden="false" customHeight="true" outlineLevel="0" collapsed="false">
      <c r="A58" s="19" t="n">
        <v>571</v>
      </c>
      <c r="B58" s="20" t="s">
        <v>81</v>
      </c>
      <c r="C58" s="20" t="s">
        <v>56</v>
      </c>
      <c r="D58" s="31" t="n">
        <v>2010</v>
      </c>
      <c r="E58" s="22" t="n">
        <v>62.999456</v>
      </c>
      <c r="F58" s="22" t="n">
        <v>17.926186</v>
      </c>
      <c r="G58" s="22" t="n">
        <v>13.61566</v>
      </c>
      <c r="H58" s="22" t="n">
        <v>3.67421</v>
      </c>
      <c r="I58" s="23" t="n">
        <v>77.26353801</v>
      </c>
      <c r="J58" s="23" t="n">
        <v>26.2696029234</v>
      </c>
      <c r="K58" s="22" t="n">
        <v>75.78076822</v>
      </c>
      <c r="L58" s="22" t="n">
        <v>69.606791</v>
      </c>
      <c r="M58" s="22" t="n">
        <v>0.773408788888889</v>
      </c>
      <c r="N58" s="24" t="n">
        <v>0.918528442439693</v>
      </c>
      <c r="O58" s="22" t="n">
        <v>0.842008535777778</v>
      </c>
      <c r="P58" s="22" t="n">
        <v>0.858483755666667</v>
      </c>
      <c r="Q58" s="22" t="n">
        <f aca="false">P58-O58</f>
        <v>0.0164752198888889</v>
      </c>
      <c r="R58" s="25" t="n">
        <v>24</v>
      </c>
      <c r="S58" s="22" t="n">
        <v>4.787376048</v>
      </c>
      <c r="T58" s="36" t="n">
        <v>0.0180559757942511</v>
      </c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  <c r="GH58" s="27"/>
      <c r="GI58" s="27"/>
      <c r="GJ58" s="27"/>
      <c r="GK58" s="27"/>
      <c r="GL58" s="27"/>
      <c r="GM58" s="27"/>
      <c r="GN58" s="27"/>
      <c r="GO58" s="27"/>
      <c r="GP58" s="27"/>
      <c r="GQ58" s="27"/>
      <c r="GR58" s="27"/>
      <c r="GS58" s="27"/>
      <c r="GT58" s="27"/>
      <c r="GU58" s="27"/>
      <c r="GV58" s="27"/>
      <c r="GW58" s="27"/>
      <c r="GX58" s="27"/>
      <c r="GY58" s="27"/>
      <c r="GZ58" s="27"/>
      <c r="HA58" s="27"/>
      <c r="HB58" s="27"/>
      <c r="HC58" s="27"/>
      <c r="HD58" s="27"/>
      <c r="HE58" s="27"/>
      <c r="HF58" s="27"/>
      <c r="HG58" s="27"/>
      <c r="HH58" s="27"/>
      <c r="HI58" s="27"/>
      <c r="HJ58" s="27"/>
      <c r="HK58" s="27"/>
      <c r="HL58" s="27"/>
      <c r="HM58" s="27"/>
      <c r="HN58" s="27"/>
      <c r="HO58" s="27"/>
      <c r="HP58" s="27"/>
      <c r="HQ58" s="27"/>
      <c r="HR58" s="27"/>
      <c r="HS58" s="27"/>
      <c r="HT58" s="27"/>
      <c r="HU58" s="27"/>
      <c r="HV58" s="27"/>
      <c r="HW58" s="27"/>
      <c r="HX58" s="27"/>
      <c r="HY58" s="27"/>
      <c r="HZ58" s="27"/>
      <c r="IA58" s="27"/>
      <c r="IB58" s="27"/>
      <c r="IC58" s="27"/>
      <c r="ID58" s="27"/>
      <c r="IE58" s="27"/>
      <c r="IF58" s="27"/>
      <c r="IG58" s="27"/>
      <c r="IH58" s="27"/>
      <c r="II58" s="27"/>
      <c r="IJ58" s="27"/>
      <c r="IK58" s="27"/>
      <c r="IL58" s="27"/>
      <c r="IM58" s="27"/>
      <c r="IN58" s="27"/>
      <c r="IO58" s="27"/>
      <c r="IP58" s="27"/>
      <c r="IQ58" s="27"/>
    </row>
    <row r="59" s="30" customFormat="true" ht="21.95" hidden="false" customHeight="true" outlineLevel="0" collapsed="false">
      <c r="A59" s="19" t="n">
        <v>584</v>
      </c>
      <c r="B59" s="20" t="s">
        <v>82</v>
      </c>
      <c r="C59" s="20" t="s">
        <v>56</v>
      </c>
      <c r="D59" s="31" t="n">
        <v>2011</v>
      </c>
      <c r="E59" s="22" t="n">
        <v>19.670831</v>
      </c>
      <c r="F59" s="22" t="n">
        <v>5.662056</v>
      </c>
      <c r="G59" s="22" t="n">
        <v>4.689327</v>
      </c>
      <c r="H59" s="22" t="n">
        <v>1.438916</v>
      </c>
      <c r="I59" s="23" t="n">
        <v>22.43901963</v>
      </c>
      <c r="J59" s="23" t="n">
        <v>7.6292666742</v>
      </c>
      <c r="K59" s="22" t="n">
        <v>24.1855382965333</v>
      </c>
      <c r="L59" s="22" t="n">
        <v>20.215333</v>
      </c>
      <c r="M59" s="22" t="n">
        <v>0.224614811111111</v>
      </c>
      <c r="N59" s="24" t="n">
        <v>0.835843831637917</v>
      </c>
      <c r="O59" s="22" t="n">
        <v>0.268728203294815</v>
      </c>
      <c r="P59" s="22" t="n">
        <v>0.249322440333333</v>
      </c>
      <c r="Q59" s="22" t="n">
        <f aca="false">P59-O59</f>
        <v>-0.0194057629614814</v>
      </c>
      <c r="R59" s="25" t="n">
        <v>7.2</v>
      </c>
      <c r="S59" s="22" t="n">
        <v>2.34802125</v>
      </c>
      <c r="T59" s="36" t="n">
        <v>0.00562783661119516</v>
      </c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  <c r="GH59" s="27"/>
      <c r="GI59" s="27"/>
      <c r="GJ59" s="27"/>
      <c r="GK59" s="27"/>
      <c r="GL59" s="27"/>
      <c r="GM59" s="27"/>
      <c r="GN59" s="27"/>
      <c r="GO59" s="27"/>
      <c r="GP59" s="27"/>
      <c r="GQ59" s="27"/>
      <c r="GR59" s="27"/>
      <c r="GS59" s="27"/>
      <c r="GT59" s="27"/>
      <c r="GU59" s="27"/>
      <c r="GV59" s="27"/>
      <c r="GW59" s="27"/>
      <c r="GX59" s="27"/>
      <c r="GY59" s="27"/>
      <c r="GZ59" s="27"/>
      <c r="HA59" s="27"/>
      <c r="HB59" s="27"/>
      <c r="HC59" s="27"/>
      <c r="HD59" s="27"/>
      <c r="HE59" s="27"/>
      <c r="HF59" s="27"/>
      <c r="HG59" s="27"/>
      <c r="HH59" s="27"/>
      <c r="HI59" s="27"/>
      <c r="HJ59" s="27"/>
      <c r="HK59" s="27"/>
      <c r="HL59" s="27"/>
      <c r="HM59" s="27"/>
      <c r="HN59" s="27"/>
      <c r="HO59" s="27"/>
      <c r="HP59" s="27"/>
      <c r="HQ59" s="27"/>
      <c r="HR59" s="27"/>
      <c r="HS59" s="27"/>
      <c r="HT59" s="27"/>
      <c r="HU59" s="27"/>
      <c r="HV59" s="27"/>
      <c r="HW59" s="27"/>
      <c r="HX59" s="27"/>
      <c r="HY59" s="27"/>
      <c r="HZ59" s="27"/>
      <c r="IA59" s="27"/>
      <c r="IB59" s="27"/>
      <c r="IC59" s="27"/>
      <c r="ID59" s="27"/>
      <c r="IE59" s="27"/>
      <c r="IF59" s="27"/>
      <c r="IG59" s="27"/>
      <c r="IH59" s="27"/>
      <c r="II59" s="27"/>
      <c r="IJ59" s="27"/>
      <c r="IK59" s="27"/>
      <c r="IL59" s="27"/>
      <c r="IM59" s="27"/>
      <c r="IN59" s="27"/>
      <c r="IO59" s="27"/>
      <c r="IP59" s="27"/>
      <c r="IQ59" s="27"/>
    </row>
    <row r="60" s="30" customFormat="true" ht="21.95" hidden="false" customHeight="true" outlineLevel="0" collapsed="false">
      <c r="A60" s="19"/>
      <c r="B60" s="20" t="s">
        <v>29</v>
      </c>
      <c r="C60" s="20"/>
      <c r="D60" s="31"/>
      <c r="E60" s="22" t="n">
        <v>267.502056</v>
      </c>
      <c r="F60" s="22" t="n">
        <v>79.698113</v>
      </c>
      <c r="G60" s="22" t="n">
        <v>67.090347</v>
      </c>
      <c r="H60" s="22" t="n">
        <v>10.786758</v>
      </c>
      <c r="I60" s="23" t="n">
        <v>345.83996829</v>
      </c>
      <c r="J60" s="23" t="n">
        <v>117.5855892186</v>
      </c>
      <c r="K60" s="22" t="n">
        <v>345.5850892912</v>
      </c>
      <c r="L60" s="22" t="n">
        <v>311.567539</v>
      </c>
      <c r="M60" s="22" t="n">
        <v>3.46186154444444</v>
      </c>
      <c r="N60" s="24" t="n">
        <v>0.901565341372307</v>
      </c>
      <c r="O60" s="22" t="n">
        <v>3.83983432545778</v>
      </c>
      <c r="P60" s="22" t="n">
        <v>3.84266631433333</v>
      </c>
      <c r="Q60" s="22" t="n">
        <f aca="false">P60-O60</f>
        <v>0.00283198887555569</v>
      </c>
      <c r="R60" s="25" t="n">
        <v>93.6</v>
      </c>
      <c r="S60" s="22" t="n">
        <v>23.454705954</v>
      </c>
      <c r="T60" s="26" t="n">
        <v>0.0729273827534039</v>
      </c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  <c r="GH60" s="27"/>
      <c r="GI60" s="27"/>
      <c r="GJ60" s="27"/>
      <c r="GK60" s="27"/>
      <c r="GL60" s="27"/>
      <c r="GM60" s="27"/>
      <c r="GN60" s="27"/>
      <c r="GO60" s="27"/>
      <c r="GP60" s="27"/>
      <c r="GQ60" s="27"/>
      <c r="GR60" s="27"/>
      <c r="GS60" s="27"/>
      <c r="GT60" s="27"/>
      <c r="GU60" s="27"/>
      <c r="GV60" s="27"/>
      <c r="GW60" s="27"/>
      <c r="GX60" s="27"/>
      <c r="GY60" s="27"/>
      <c r="GZ60" s="27"/>
      <c r="HA60" s="27"/>
      <c r="HB60" s="27"/>
      <c r="HC60" s="27"/>
      <c r="HD60" s="27"/>
      <c r="HE60" s="27"/>
      <c r="HF60" s="27"/>
      <c r="HG60" s="27"/>
      <c r="HH60" s="27"/>
      <c r="HI60" s="27"/>
      <c r="HJ60" s="27"/>
      <c r="HK60" s="27"/>
      <c r="HL60" s="27"/>
      <c r="HM60" s="27"/>
      <c r="HN60" s="27"/>
      <c r="HO60" s="27"/>
      <c r="HP60" s="27"/>
      <c r="HQ60" s="27"/>
      <c r="HR60" s="27"/>
      <c r="HS60" s="27"/>
      <c r="HT60" s="27"/>
      <c r="HU60" s="27"/>
      <c r="HV60" s="27"/>
      <c r="HW60" s="27"/>
      <c r="HX60" s="27"/>
      <c r="HY60" s="27"/>
      <c r="HZ60" s="27"/>
      <c r="IA60" s="27"/>
      <c r="IB60" s="27"/>
      <c r="IC60" s="27"/>
      <c r="ID60" s="27"/>
      <c r="IE60" s="27"/>
      <c r="IF60" s="27"/>
      <c r="IG60" s="27"/>
      <c r="IH60" s="27"/>
      <c r="II60" s="27"/>
      <c r="IJ60" s="27"/>
      <c r="IK60" s="27"/>
      <c r="IL60" s="27"/>
      <c r="IM60" s="27"/>
      <c r="IN60" s="27"/>
      <c r="IO60" s="27"/>
      <c r="IP60" s="27"/>
      <c r="IQ60" s="27"/>
    </row>
    <row r="61" s="30" customFormat="true" ht="21.95" hidden="false" customHeight="true" outlineLevel="0" collapsed="false">
      <c r="A61" s="19" t="n">
        <v>357</v>
      </c>
      <c r="B61" s="20" t="s">
        <v>83</v>
      </c>
      <c r="C61" s="20" t="s">
        <v>84</v>
      </c>
      <c r="D61" s="31" t="n">
        <v>2009</v>
      </c>
      <c r="E61" s="22" t="n">
        <v>29.687299</v>
      </c>
      <c r="F61" s="22" t="n">
        <v>8.609812</v>
      </c>
      <c r="G61" s="22" t="n">
        <v>6.633418</v>
      </c>
      <c r="H61" s="22" t="n">
        <v>1.005308</v>
      </c>
      <c r="I61" s="23" t="n">
        <v>33.97748961</v>
      </c>
      <c r="J61" s="23" t="n">
        <v>11.5523464674</v>
      </c>
      <c r="K61" s="22" t="n">
        <v>32.44</v>
      </c>
      <c r="L61" s="22" t="n">
        <v>30.610351</v>
      </c>
      <c r="M61" s="22" t="n">
        <v>0.340115011111111</v>
      </c>
      <c r="N61" s="24" t="n">
        <v>0.943598982737361</v>
      </c>
      <c r="O61" s="22" t="n">
        <v>0.360444444444444</v>
      </c>
      <c r="P61" s="22" t="n">
        <v>0.377527662333333</v>
      </c>
      <c r="Q61" s="22" t="n">
        <f aca="false">P61-O61</f>
        <v>0.017083217888889</v>
      </c>
      <c r="R61" s="25" t="n">
        <v>7.2</v>
      </c>
      <c r="S61" s="22" t="n">
        <v>1.849901592</v>
      </c>
      <c r="T61" s="26" t="n">
        <v>0.00773827534039334</v>
      </c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  <c r="GH61" s="27"/>
      <c r="GI61" s="27"/>
      <c r="GJ61" s="27"/>
      <c r="GK61" s="27"/>
      <c r="GL61" s="27"/>
      <c r="GM61" s="27"/>
      <c r="GN61" s="27"/>
      <c r="GO61" s="27"/>
      <c r="GP61" s="27"/>
      <c r="GQ61" s="27"/>
      <c r="GR61" s="27"/>
      <c r="GS61" s="27"/>
      <c r="GT61" s="27"/>
      <c r="GU61" s="27"/>
      <c r="GV61" s="27"/>
      <c r="GW61" s="27"/>
      <c r="GX61" s="27"/>
      <c r="GY61" s="27"/>
      <c r="GZ61" s="27"/>
      <c r="HA61" s="27"/>
      <c r="HB61" s="27"/>
      <c r="HC61" s="27"/>
      <c r="HD61" s="27"/>
      <c r="HE61" s="27"/>
      <c r="HF61" s="27"/>
      <c r="HG61" s="27"/>
      <c r="HH61" s="27"/>
      <c r="HI61" s="27"/>
      <c r="HJ61" s="27"/>
      <c r="HK61" s="27"/>
      <c r="HL61" s="27"/>
      <c r="HM61" s="27"/>
      <c r="HN61" s="27"/>
      <c r="HO61" s="27"/>
      <c r="HP61" s="27"/>
      <c r="HQ61" s="27"/>
      <c r="HR61" s="27"/>
      <c r="HS61" s="27"/>
      <c r="HT61" s="27"/>
      <c r="HU61" s="27"/>
      <c r="HV61" s="27"/>
      <c r="HW61" s="27"/>
      <c r="HX61" s="27"/>
      <c r="HY61" s="27"/>
      <c r="HZ61" s="27"/>
      <c r="IA61" s="27"/>
      <c r="IB61" s="27"/>
      <c r="IC61" s="27"/>
      <c r="ID61" s="27"/>
      <c r="IE61" s="27"/>
      <c r="IF61" s="27"/>
      <c r="IG61" s="27"/>
      <c r="IH61" s="27"/>
      <c r="II61" s="27"/>
      <c r="IJ61" s="27"/>
      <c r="IK61" s="27"/>
      <c r="IL61" s="27"/>
      <c r="IM61" s="27"/>
      <c r="IN61" s="27"/>
      <c r="IO61" s="27"/>
      <c r="IP61" s="27"/>
      <c r="IQ61" s="27"/>
    </row>
    <row r="62" s="30" customFormat="true" ht="21.95" hidden="false" customHeight="true" outlineLevel="0" collapsed="false">
      <c r="A62" s="19" t="n">
        <v>359</v>
      </c>
      <c r="B62" s="20" t="s">
        <v>85</v>
      </c>
      <c r="C62" s="20" t="s">
        <v>84</v>
      </c>
      <c r="D62" s="31" t="n">
        <v>2010</v>
      </c>
      <c r="E62" s="22" t="n">
        <v>33.755044</v>
      </c>
      <c r="F62" s="22" t="n">
        <v>10.881429</v>
      </c>
      <c r="G62" s="22" t="n">
        <v>7.495465</v>
      </c>
      <c r="H62" s="22" t="n">
        <v>4.320121</v>
      </c>
      <c r="I62" s="23" t="n">
        <v>44.7962478</v>
      </c>
      <c r="J62" s="23" t="n">
        <v>15.230724252</v>
      </c>
      <c r="K62" s="22" t="n">
        <v>40.9346996</v>
      </c>
      <c r="L62" s="22" t="n">
        <v>40.35698</v>
      </c>
      <c r="M62" s="22" t="n">
        <v>0.448410888888889</v>
      </c>
      <c r="N62" s="24" t="n">
        <v>0.985886800058501</v>
      </c>
      <c r="O62" s="22" t="n">
        <v>0.454829995555556</v>
      </c>
      <c r="P62" s="22" t="n">
        <v>0.497736086666667</v>
      </c>
      <c r="Q62" s="22" t="n">
        <f aca="false">P62-O62</f>
        <v>0.0429060911111111</v>
      </c>
      <c r="R62" s="25" t="n">
        <v>9.6</v>
      </c>
      <c r="S62" s="22" t="n">
        <v>6.111172704</v>
      </c>
      <c r="T62" s="26" t="n">
        <v>0.0096142208774584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  <c r="GH62" s="27"/>
      <c r="GI62" s="27"/>
      <c r="GJ62" s="27"/>
      <c r="GK62" s="27"/>
      <c r="GL62" s="27"/>
      <c r="GM62" s="27"/>
      <c r="GN62" s="27"/>
      <c r="GO62" s="27"/>
      <c r="GP62" s="27"/>
      <c r="GQ62" s="27"/>
      <c r="GR62" s="27"/>
      <c r="GS62" s="27"/>
      <c r="GT62" s="27"/>
      <c r="GU62" s="27"/>
      <c r="GV62" s="27"/>
      <c r="GW62" s="27"/>
      <c r="GX62" s="27"/>
      <c r="GY62" s="27"/>
      <c r="GZ62" s="27"/>
      <c r="HA62" s="27"/>
      <c r="HB62" s="27"/>
      <c r="HC62" s="27"/>
      <c r="HD62" s="27"/>
      <c r="HE62" s="27"/>
      <c r="HF62" s="27"/>
      <c r="HG62" s="27"/>
      <c r="HH62" s="27"/>
      <c r="HI62" s="27"/>
      <c r="HJ62" s="27"/>
      <c r="HK62" s="27"/>
      <c r="HL62" s="27"/>
      <c r="HM62" s="27"/>
      <c r="HN62" s="27"/>
      <c r="HO62" s="27"/>
      <c r="HP62" s="27"/>
      <c r="HQ62" s="27"/>
      <c r="HR62" s="27"/>
      <c r="HS62" s="27"/>
      <c r="HT62" s="27"/>
      <c r="HU62" s="27"/>
      <c r="HV62" s="27"/>
      <c r="HW62" s="27"/>
      <c r="HX62" s="27"/>
      <c r="HY62" s="27"/>
      <c r="HZ62" s="27"/>
      <c r="IA62" s="27"/>
      <c r="IB62" s="27"/>
      <c r="IC62" s="27"/>
      <c r="ID62" s="27"/>
      <c r="IE62" s="27"/>
      <c r="IF62" s="27"/>
      <c r="IG62" s="27"/>
      <c r="IH62" s="27"/>
      <c r="II62" s="27"/>
      <c r="IJ62" s="27"/>
      <c r="IK62" s="27"/>
      <c r="IL62" s="27"/>
      <c r="IM62" s="27"/>
      <c r="IN62" s="27"/>
      <c r="IO62" s="27"/>
      <c r="IP62" s="27"/>
      <c r="IQ62" s="27"/>
    </row>
    <row r="63" s="30" customFormat="true" ht="21.95" hidden="false" customHeight="true" outlineLevel="0" collapsed="false">
      <c r="A63" s="19" t="n">
        <v>365</v>
      </c>
      <c r="B63" s="20" t="s">
        <v>86</v>
      </c>
      <c r="C63" s="20" t="s">
        <v>84</v>
      </c>
      <c r="D63" s="31" t="n">
        <v>2010</v>
      </c>
      <c r="E63" s="22" t="n">
        <v>65.67151</v>
      </c>
      <c r="F63" s="22" t="n">
        <v>20.835144</v>
      </c>
      <c r="G63" s="22" t="n">
        <v>14.311099</v>
      </c>
      <c r="H63" s="22" t="n">
        <v>10.942607</v>
      </c>
      <c r="I63" s="23" t="n">
        <v>81.26996646</v>
      </c>
      <c r="J63" s="23" t="n">
        <v>27.6317885964</v>
      </c>
      <c r="K63" s="22" t="n">
        <v>78.46</v>
      </c>
      <c r="L63" s="22" t="n">
        <v>73.216186</v>
      </c>
      <c r="M63" s="22" t="n">
        <v>0.813513177777778</v>
      </c>
      <c r="N63" s="24" t="n">
        <v>0.933165765995412</v>
      </c>
      <c r="O63" s="22" t="n">
        <v>0.871777777777778</v>
      </c>
      <c r="P63" s="22" t="n">
        <v>0.902999627333333</v>
      </c>
      <c r="Q63" s="22" t="n">
        <f aca="false">P63-O63</f>
        <v>0.0312218495555556</v>
      </c>
      <c r="R63" s="25" t="n">
        <v>26.4</v>
      </c>
      <c r="S63" s="22" t="n">
        <v>12.236716128</v>
      </c>
      <c r="T63" s="26" t="n">
        <v>0.0187594553706505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  <c r="GH63" s="27"/>
      <c r="GI63" s="27"/>
      <c r="GJ63" s="27"/>
      <c r="GK63" s="27"/>
      <c r="GL63" s="27"/>
      <c r="GM63" s="27"/>
      <c r="GN63" s="27"/>
      <c r="GO63" s="27"/>
      <c r="GP63" s="27"/>
      <c r="GQ63" s="27"/>
      <c r="GR63" s="27"/>
      <c r="GS63" s="27"/>
      <c r="GT63" s="27"/>
      <c r="GU63" s="27"/>
      <c r="GV63" s="27"/>
      <c r="GW63" s="27"/>
      <c r="GX63" s="27"/>
      <c r="GY63" s="27"/>
      <c r="GZ63" s="27"/>
      <c r="HA63" s="27"/>
      <c r="HB63" s="27"/>
      <c r="HC63" s="27"/>
      <c r="HD63" s="27"/>
      <c r="HE63" s="27"/>
      <c r="HF63" s="27"/>
      <c r="HG63" s="27"/>
      <c r="HH63" s="27"/>
      <c r="HI63" s="27"/>
      <c r="HJ63" s="27"/>
      <c r="HK63" s="27"/>
      <c r="HL63" s="27"/>
      <c r="HM63" s="27"/>
      <c r="HN63" s="27"/>
      <c r="HO63" s="27"/>
      <c r="HP63" s="27"/>
      <c r="HQ63" s="27"/>
      <c r="HR63" s="27"/>
      <c r="HS63" s="27"/>
      <c r="HT63" s="27"/>
      <c r="HU63" s="27"/>
      <c r="HV63" s="27"/>
      <c r="HW63" s="27"/>
      <c r="HX63" s="27"/>
      <c r="HY63" s="27"/>
      <c r="HZ63" s="27"/>
      <c r="IA63" s="27"/>
      <c r="IB63" s="27"/>
      <c r="IC63" s="27"/>
      <c r="ID63" s="27"/>
      <c r="IE63" s="27"/>
      <c r="IF63" s="27"/>
      <c r="IG63" s="27"/>
      <c r="IH63" s="27"/>
      <c r="II63" s="27"/>
      <c r="IJ63" s="27"/>
      <c r="IK63" s="27"/>
      <c r="IL63" s="27"/>
      <c r="IM63" s="27"/>
      <c r="IN63" s="27"/>
      <c r="IO63" s="27"/>
      <c r="IP63" s="27"/>
      <c r="IQ63" s="27"/>
    </row>
    <row r="64" s="30" customFormat="true" ht="21.95" hidden="false" customHeight="true" outlineLevel="0" collapsed="false">
      <c r="A64" s="19" t="n">
        <v>379</v>
      </c>
      <c r="B64" s="20" t="s">
        <v>87</v>
      </c>
      <c r="C64" s="20" t="s">
        <v>84</v>
      </c>
      <c r="D64" s="31" t="n">
        <v>2010</v>
      </c>
      <c r="E64" s="22" t="n">
        <v>20.162224</v>
      </c>
      <c r="F64" s="22" t="n">
        <v>5.785276</v>
      </c>
      <c r="G64" s="22" t="n">
        <v>4.374402</v>
      </c>
      <c r="H64" s="22" t="n">
        <v>1.713426</v>
      </c>
      <c r="I64" s="23" t="n">
        <v>31.57027257</v>
      </c>
      <c r="J64" s="23" t="n">
        <v>10.7338926738</v>
      </c>
      <c r="K64" s="22" t="n">
        <v>29.2629436</v>
      </c>
      <c r="L64" s="22" t="n">
        <v>28.441687</v>
      </c>
      <c r="M64" s="22" t="n">
        <v>0.316018744444444</v>
      </c>
      <c r="N64" s="24" t="n">
        <v>0.97193527038066</v>
      </c>
      <c r="O64" s="22" t="n">
        <v>0.325143817777778</v>
      </c>
      <c r="P64" s="22" t="n">
        <v>0.350780806333333</v>
      </c>
      <c r="Q64" s="22" t="n">
        <f aca="false">P64-O64</f>
        <v>0.0256369885555556</v>
      </c>
      <c r="R64" s="25" t="n">
        <v>7.2</v>
      </c>
      <c r="S64" s="22" t="n">
        <v>3.212297088</v>
      </c>
      <c r="T64" s="26" t="n">
        <v>0.00680030257186082</v>
      </c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  <c r="GH64" s="27"/>
      <c r="GI64" s="27"/>
      <c r="GJ64" s="27"/>
      <c r="GK64" s="27"/>
      <c r="GL64" s="27"/>
      <c r="GM64" s="27"/>
      <c r="GN64" s="27"/>
      <c r="GO64" s="27"/>
      <c r="GP64" s="27"/>
      <c r="GQ64" s="27"/>
      <c r="GR64" s="27"/>
      <c r="GS64" s="27"/>
      <c r="GT64" s="27"/>
      <c r="GU64" s="27"/>
      <c r="GV64" s="27"/>
      <c r="GW64" s="27"/>
      <c r="GX64" s="27"/>
      <c r="GY64" s="27"/>
      <c r="GZ64" s="27"/>
      <c r="HA64" s="27"/>
      <c r="HB64" s="27"/>
      <c r="HC64" s="27"/>
      <c r="HD64" s="27"/>
      <c r="HE64" s="27"/>
      <c r="HF64" s="27"/>
      <c r="HG64" s="27"/>
      <c r="HH64" s="27"/>
      <c r="HI64" s="27"/>
      <c r="HJ64" s="27"/>
      <c r="HK64" s="27"/>
      <c r="HL64" s="27"/>
      <c r="HM64" s="27"/>
      <c r="HN64" s="27"/>
      <c r="HO64" s="27"/>
      <c r="HP64" s="27"/>
      <c r="HQ64" s="27"/>
      <c r="HR64" s="27"/>
      <c r="HS64" s="27"/>
      <c r="HT64" s="27"/>
      <c r="HU64" s="27"/>
      <c r="HV64" s="27"/>
      <c r="HW64" s="27"/>
      <c r="HX64" s="27"/>
      <c r="HY64" s="27"/>
      <c r="HZ64" s="27"/>
      <c r="IA64" s="27"/>
      <c r="IB64" s="27"/>
      <c r="IC64" s="27"/>
      <c r="ID64" s="27"/>
      <c r="IE64" s="27"/>
      <c r="IF64" s="27"/>
      <c r="IG64" s="27"/>
      <c r="IH64" s="27"/>
      <c r="II64" s="27"/>
      <c r="IJ64" s="27"/>
      <c r="IK64" s="27"/>
      <c r="IL64" s="27"/>
      <c r="IM64" s="27"/>
      <c r="IN64" s="27"/>
      <c r="IO64" s="27"/>
      <c r="IP64" s="27"/>
      <c r="IQ64" s="27"/>
    </row>
    <row r="65" s="30" customFormat="true" ht="21.95" hidden="false" customHeight="true" outlineLevel="0" collapsed="false">
      <c r="A65" s="19" t="n">
        <v>381</v>
      </c>
      <c r="B65" s="20" t="s">
        <v>88</v>
      </c>
      <c r="C65" s="20" t="s">
        <v>84</v>
      </c>
      <c r="D65" s="31" t="n">
        <v>2010</v>
      </c>
      <c r="E65" s="22" t="n">
        <v>17.859445</v>
      </c>
      <c r="F65" s="22" t="n">
        <v>5.053881</v>
      </c>
      <c r="G65" s="22" t="n">
        <v>4.272158</v>
      </c>
      <c r="H65" s="22" t="n">
        <v>0.68825</v>
      </c>
      <c r="I65" s="23" t="n">
        <v>21.74516085</v>
      </c>
      <c r="J65" s="23" t="n">
        <v>7.393354689</v>
      </c>
      <c r="K65" s="22" t="n">
        <v>22.336831194</v>
      </c>
      <c r="L65" s="22" t="n">
        <v>19.590235</v>
      </c>
      <c r="M65" s="22" t="n">
        <v>0.217669277777778</v>
      </c>
      <c r="N65" s="24" t="n">
        <v>0.877037339354663</v>
      </c>
      <c r="O65" s="22" t="n">
        <v>0.248187013266667</v>
      </c>
      <c r="P65" s="22" t="n">
        <v>0.241612898333333</v>
      </c>
      <c r="Q65" s="22" t="n">
        <f aca="false">P65-O65</f>
        <v>-0.00657411493333335</v>
      </c>
      <c r="R65" s="25" t="n">
        <v>4.8</v>
      </c>
      <c r="S65" s="22" t="n">
        <v>2.171350272</v>
      </c>
      <c r="T65" s="26" t="n">
        <v>0.00539334341906203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</row>
    <row r="66" s="30" customFormat="true" ht="21.95" hidden="false" customHeight="true" outlineLevel="0" collapsed="false">
      <c r="A66" s="19" t="n">
        <v>393</v>
      </c>
      <c r="B66" s="20" t="s">
        <v>89</v>
      </c>
      <c r="C66" s="20" t="s">
        <v>84</v>
      </c>
      <c r="D66" s="31" t="n">
        <v>2010</v>
      </c>
      <c r="E66" s="22" t="n">
        <v>10.226233</v>
      </c>
      <c r="F66" s="22" t="n">
        <v>3.211203</v>
      </c>
      <c r="G66" s="22" t="n">
        <v>2.381722</v>
      </c>
      <c r="H66" s="22" t="n">
        <v>0.277625</v>
      </c>
      <c r="I66" s="23" t="n">
        <v>11.34079563</v>
      </c>
      <c r="J66" s="23" t="n">
        <v>3.8558705142</v>
      </c>
      <c r="K66" s="22" t="n">
        <v>11.1188531913333</v>
      </c>
      <c r="L66" s="22" t="n">
        <v>10.216933</v>
      </c>
      <c r="M66" s="22" t="n">
        <v>0.113521477777778</v>
      </c>
      <c r="N66" s="24" t="n">
        <v>0.91888370357868</v>
      </c>
      <c r="O66" s="22" t="n">
        <v>0.123542813237037</v>
      </c>
      <c r="P66" s="22" t="n">
        <v>0.126008840333333</v>
      </c>
      <c r="Q66" s="22" t="n">
        <f aca="false">P66-O66</f>
        <v>0.00246602709629634</v>
      </c>
      <c r="R66" s="25" t="n">
        <v>2.4</v>
      </c>
      <c r="S66" s="22" t="n">
        <v>0.54</v>
      </c>
      <c r="T66" s="26" t="n">
        <v>0.00257942511346445</v>
      </c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</row>
    <row r="67" s="30" customFormat="true" ht="21.95" hidden="false" customHeight="true" outlineLevel="0" collapsed="false">
      <c r="A67" s="19" t="n">
        <v>395</v>
      </c>
      <c r="B67" s="20" t="s">
        <v>90</v>
      </c>
      <c r="C67" s="20" t="s">
        <v>84</v>
      </c>
      <c r="D67" s="31" t="n">
        <v>2010</v>
      </c>
      <c r="E67" s="22" t="n">
        <v>17.545405</v>
      </c>
      <c r="F67" s="22" t="n">
        <v>5.30765</v>
      </c>
      <c r="G67" s="22" t="n">
        <v>3.917782</v>
      </c>
      <c r="H67" s="22" t="n">
        <v>0.830739</v>
      </c>
      <c r="I67" s="23" t="n">
        <v>21.16418685</v>
      </c>
      <c r="J67" s="23" t="n">
        <v>7.195823529</v>
      </c>
      <c r="K67" s="22" t="n">
        <v>22.6227376</v>
      </c>
      <c r="L67" s="22" t="n">
        <v>19.066835</v>
      </c>
      <c r="M67" s="22" t="n">
        <v>0.211853722222222</v>
      </c>
      <c r="N67" s="24" t="n">
        <v>0.842817316680542</v>
      </c>
      <c r="O67" s="22" t="n">
        <v>0.251363751111111</v>
      </c>
      <c r="P67" s="22" t="n">
        <v>0.235157631666667</v>
      </c>
      <c r="Q67" s="22" t="n">
        <f aca="false">P67-O67</f>
        <v>-0.0162061194444444</v>
      </c>
      <c r="R67" s="25" t="n">
        <v>7.2</v>
      </c>
      <c r="S67" s="22" t="n">
        <v>1.767755808</v>
      </c>
      <c r="T67" s="26" t="n">
        <v>0.0051588502269289</v>
      </c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</row>
    <row r="68" s="30" customFormat="true" ht="21.95" hidden="false" customHeight="true" outlineLevel="0" collapsed="false">
      <c r="A68" s="19" t="n">
        <v>582</v>
      </c>
      <c r="B68" s="20" t="s">
        <v>91</v>
      </c>
      <c r="C68" s="20" t="s">
        <v>84</v>
      </c>
      <c r="D68" s="31" t="n">
        <v>2011</v>
      </c>
      <c r="E68" s="22" t="n">
        <v>57.387821</v>
      </c>
      <c r="F68" s="22" t="n">
        <v>16.91383</v>
      </c>
      <c r="G68" s="22" t="n">
        <v>9.452413</v>
      </c>
      <c r="H68" s="22" t="n">
        <v>8.202628</v>
      </c>
      <c r="I68" s="23" t="n">
        <v>82.42480824</v>
      </c>
      <c r="J68" s="23" t="n">
        <v>28.0244348016</v>
      </c>
      <c r="K68" s="22" t="n">
        <v>72.9</v>
      </c>
      <c r="L68" s="22" t="n">
        <v>74.256584</v>
      </c>
      <c r="M68" s="22" t="n">
        <v>0.825073155555556</v>
      </c>
      <c r="N68" s="24" t="n">
        <v>1.0186088340192</v>
      </c>
      <c r="O68" s="22" t="n">
        <v>0.81</v>
      </c>
      <c r="P68" s="22" t="n">
        <v>0.915831202666667</v>
      </c>
      <c r="Q68" s="22" t="n">
        <f aca="false">P68-O68</f>
        <v>0.105831202666667</v>
      </c>
      <c r="R68" s="25" t="n">
        <v>12</v>
      </c>
      <c r="S68" s="22" t="n">
        <v>13.380494904</v>
      </c>
      <c r="T68" s="26" t="n">
        <v>0.0175869894099849</v>
      </c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</row>
    <row r="69" s="30" customFormat="true" ht="21.95" hidden="false" customHeight="true" outlineLevel="0" collapsed="false">
      <c r="A69" s="19" t="n">
        <v>727</v>
      </c>
      <c r="B69" s="20" t="s">
        <v>92</v>
      </c>
      <c r="C69" s="20" t="s">
        <v>84</v>
      </c>
      <c r="D69" s="31" t="n">
        <v>2011</v>
      </c>
      <c r="E69" s="22" t="n">
        <v>17.922168</v>
      </c>
      <c r="F69" s="22" t="n">
        <v>5.963</v>
      </c>
      <c r="G69" s="22" t="n">
        <v>3.974573</v>
      </c>
      <c r="H69" s="22" t="n">
        <v>1.054995</v>
      </c>
      <c r="I69" s="23" t="n">
        <v>20.56536294</v>
      </c>
      <c r="J69" s="23" t="n">
        <v>6.9922233996</v>
      </c>
      <c r="K69" s="22" t="n">
        <v>21.337071476</v>
      </c>
      <c r="L69" s="22" t="n">
        <v>18.527354</v>
      </c>
      <c r="M69" s="22" t="n">
        <v>0.205859488888889</v>
      </c>
      <c r="N69" s="24" t="n">
        <v>0.868317567424359</v>
      </c>
      <c r="O69" s="22" t="n">
        <v>0.237078571955556</v>
      </c>
      <c r="P69" s="22" t="n">
        <v>0.228504032666667</v>
      </c>
      <c r="Q69" s="22" t="n">
        <f aca="false">P69-O69</f>
        <v>-0.00857453928888882</v>
      </c>
      <c r="R69" s="25" t="n">
        <v>4.8</v>
      </c>
      <c r="S69" s="22" t="n">
        <v>1.444874424</v>
      </c>
      <c r="T69" s="26" t="n">
        <v>0.00492435703479576</v>
      </c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</row>
    <row r="70" s="30" customFormat="true" ht="21.95" hidden="false" customHeight="true" outlineLevel="0" collapsed="false">
      <c r="A70" s="19"/>
      <c r="B70" s="20" t="s">
        <v>29</v>
      </c>
      <c r="C70" s="20"/>
      <c r="D70" s="31"/>
      <c r="E70" s="22" t="n">
        <v>270.217149</v>
      </c>
      <c r="F70" s="22" t="n">
        <v>82.561225</v>
      </c>
      <c r="G70" s="22" t="n">
        <v>56.813032</v>
      </c>
      <c r="H70" s="22" t="n">
        <v>29.035699</v>
      </c>
      <c r="I70" s="23" t="n">
        <v>348.85429095</v>
      </c>
      <c r="J70" s="23" t="n">
        <v>118.610458923</v>
      </c>
      <c r="K70" s="22" t="n">
        <v>331.413136661333</v>
      </c>
      <c r="L70" s="22" t="n">
        <v>314.283145</v>
      </c>
      <c r="M70" s="22" t="n">
        <v>3.49203494444445</v>
      </c>
      <c r="N70" s="24" t="n">
        <v>0.948312273213122</v>
      </c>
      <c r="O70" s="22" t="n">
        <v>3.68236818512593</v>
      </c>
      <c r="P70" s="22" t="n">
        <v>3.87615878833333</v>
      </c>
      <c r="Q70" s="22" t="n">
        <f aca="false">P70-O70</f>
        <v>0.193790603207408</v>
      </c>
      <c r="R70" s="25" t="n">
        <v>81.6</v>
      </c>
      <c r="S70" s="22" t="n">
        <v>42.71456292</v>
      </c>
      <c r="T70" s="26" t="n">
        <v>0.0786</v>
      </c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</row>
    <row r="71" s="30" customFormat="true" ht="21.95" hidden="false" customHeight="true" outlineLevel="0" collapsed="false">
      <c r="A71" s="19" t="n">
        <v>337</v>
      </c>
      <c r="B71" s="20" t="s">
        <v>93</v>
      </c>
      <c r="C71" s="20" t="s">
        <v>94</v>
      </c>
      <c r="D71" s="31" t="n">
        <v>2009</v>
      </c>
      <c r="E71" s="22" t="n">
        <v>112.940903</v>
      </c>
      <c r="F71" s="22" t="n">
        <v>31.333004</v>
      </c>
      <c r="G71" s="22" t="n">
        <v>21.518683</v>
      </c>
      <c r="H71" s="22" t="n">
        <v>11.922474</v>
      </c>
      <c r="I71" s="23" t="n">
        <v>150</v>
      </c>
      <c r="J71" s="23" t="n">
        <v>51</v>
      </c>
      <c r="K71" s="22" t="n">
        <v>133.018897</v>
      </c>
      <c r="L71" s="22" t="n">
        <v>135.437948</v>
      </c>
      <c r="M71" s="22" t="n">
        <v>1.50486608888889</v>
      </c>
      <c r="N71" s="24" t="n">
        <v>1.0181857695001</v>
      </c>
      <c r="O71" s="22" t="n">
        <v>1.47798774444444</v>
      </c>
      <c r="P71" s="22" t="n">
        <v>1.66666666666667</v>
      </c>
      <c r="Q71" s="22" t="n">
        <f aca="false">P71-O71</f>
        <v>0.188678922222223</v>
      </c>
      <c r="R71" s="25" t="n">
        <v>31.2</v>
      </c>
      <c r="S71" s="22" t="n">
        <v>13.042132152</v>
      </c>
      <c r="T71" s="26" t="n">
        <v>0.032125567322239</v>
      </c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</row>
    <row r="72" s="30" customFormat="true" ht="21.95" hidden="false" customHeight="true" outlineLevel="0" collapsed="false">
      <c r="A72" s="19" t="n">
        <v>702</v>
      </c>
      <c r="B72" s="20" t="s">
        <v>95</v>
      </c>
      <c r="C72" s="20" t="s">
        <v>94</v>
      </c>
      <c r="D72" s="21" t="n">
        <v>2011</v>
      </c>
      <c r="E72" s="22" t="n">
        <v>24.046258</v>
      </c>
      <c r="F72" s="22" t="n">
        <v>7.972487</v>
      </c>
      <c r="G72" s="22" t="n">
        <v>5.973702</v>
      </c>
      <c r="H72" s="22" t="n">
        <v>1.462162</v>
      </c>
      <c r="I72" s="23" t="n">
        <v>29.1</v>
      </c>
      <c r="J72" s="23" t="n">
        <v>9.894</v>
      </c>
      <c r="K72" s="22" t="n">
        <v>30.5974373866667</v>
      </c>
      <c r="L72" s="22" t="n">
        <v>25.552364</v>
      </c>
      <c r="M72" s="22" t="n">
        <v>0.283915155555556</v>
      </c>
      <c r="N72" s="24" t="n">
        <v>0.835114512273987</v>
      </c>
      <c r="O72" s="22" t="n">
        <v>0.339971526518519</v>
      </c>
      <c r="P72" s="22" t="n">
        <v>0.323333333333333</v>
      </c>
      <c r="Q72" s="22" t="n">
        <f aca="false">P72-O72</f>
        <v>-0.0166381931851852</v>
      </c>
      <c r="R72" s="25" t="n">
        <v>7.2</v>
      </c>
      <c r="S72" s="22" t="n">
        <v>3.083313408</v>
      </c>
      <c r="T72" s="26" t="n">
        <v>0.00726928895612708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18"/>
      <c r="IS72" s="18"/>
      <c r="IT72" s="18"/>
      <c r="IU72" s="18"/>
    </row>
    <row r="73" s="30" customFormat="true" ht="21.95" hidden="false" customHeight="true" outlineLevel="0" collapsed="false">
      <c r="A73" s="19" t="n">
        <v>343</v>
      </c>
      <c r="B73" s="20" t="s">
        <v>96</v>
      </c>
      <c r="C73" s="20" t="s">
        <v>94</v>
      </c>
      <c r="D73" s="31" t="n">
        <v>2009</v>
      </c>
      <c r="E73" s="22" t="n">
        <v>106.110654</v>
      </c>
      <c r="F73" s="22" t="n">
        <v>33.653266</v>
      </c>
      <c r="G73" s="22" t="n">
        <v>20.157323</v>
      </c>
      <c r="H73" s="22" t="n">
        <v>23.222766</v>
      </c>
      <c r="I73" s="23" t="n">
        <v>133</v>
      </c>
      <c r="J73" s="23" t="n">
        <v>45.22</v>
      </c>
      <c r="K73" s="22" t="n">
        <v>128.01259392</v>
      </c>
      <c r="L73" s="22" t="n">
        <v>119.654096</v>
      </c>
      <c r="M73" s="22" t="n">
        <v>1.32948995555556</v>
      </c>
      <c r="N73" s="24" t="n">
        <v>0.934705659310181</v>
      </c>
      <c r="O73" s="22" t="n">
        <v>1.42236215466667</v>
      </c>
      <c r="P73" s="22" t="n">
        <v>1.47777777777778</v>
      </c>
      <c r="Q73" s="22" t="n">
        <f aca="false">P73-O73</f>
        <v>0.0554156231111111</v>
      </c>
      <c r="R73" s="25" t="n">
        <v>33.6</v>
      </c>
      <c r="S73" s="22" t="n">
        <v>32.567186904</v>
      </c>
      <c r="T73" s="26" t="n">
        <v>0.0300151285930408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</row>
    <row r="74" s="30" customFormat="true" ht="21.95" hidden="false" customHeight="true" outlineLevel="0" collapsed="false">
      <c r="A74" s="19" t="n">
        <v>513</v>
      </c>
      <c r="B74" s="20" t="s">
        <v>97</v>
      </c>
      <c r="C74" s="20" t="s">
        <v>94</v>
      </c>
      <c r="D74" s="31" t="n">
        <v>2010</v>
      </c>
      <c r="E74" s="22" t="n">
        <v>22.441243</v>
      </c>
      <c r="F74" s="22" t="n">
        <v>6.660412</v>
      </c>
      <c r="G74" s="22" t="n">
        <v>4.008383</v>
      </c>
      <c r="H74" s="22" t="n">
        <v>0.877665</v>
      </c>
      <c r="I74" s="23" t="n">
        <v>27.43</v>
      </c>
      <c r="J74" s="23" t="n">
        <v>9.326</v>
      </c>
      <c r="K74" s="22" t="n">
        <v>29.00547436</v>
      </c>
      <c r="L74" s="22" t="n">
        <v>25.006618</v>
      </c>
      <c r="M74" s="22" t="n">
        <v>0.277851311111111</v>
      </c>
      <c r="N74" s="24" t="n">
        <v>0.862134426406257</v>
      </c>
      <c r="O74" s="22" t="n">
        <v>0.322283048444444</v>
      </c>
      <c r="P74" s="22" t="n">
        <v>0.304777777777778</v>
      </c>
      <c r="Q74" s="22" t="n">
        <f aca="false">P74-O74</f>
        <v>-0.0175052706666667</v>
      </c>
      <c r="R74" s="25" t="n">
        <v>7.2</v>
      </c>
      <c r="S74" s="22" t="n">
        <v>2.417832144</v>
      </c>
      <c r="T74" s="26" t="n">
        <v>0.00680030257186082</v>
      </c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</row>
    <row r="75" s="30" customFormat="true" ht="21.95" hidden="false" customHeight="true" outlineLevel="0" collapsed="false">
      <c r="A75" s="19" t="n">
        <v>516</v>
      </c>
      <c r="B75" s="20" t="s">
        <v>98</v>
      </c>
      <c r="C75" s="20" t="s">
        <v>94</v>
      </c>
      <c r="D75" s="31" t="n">
        <v>2010</v>
      </c>
      <c r="E75" s="22" t="n">
        <v>19.945088</v>
      </c>
      <c r="F75" s="22" t="n">
        <v>6.396466</v>
      </c>
      <c r="G75" s="22" t="n">
        <v>4.443167</v>
      </c>
      <c r="H75" s="22" t="n">
        <v>0.610346</v>
      </c>
      <c r="I75" s="23" t="n">
        <v>22.5</v>
      </c>
      <c r="J75" s="23" t="n">
        <v>7.65</v>
      </c>
      <c r="K75" s="22" t="n">
        <v>24.826801032</v>
      </c>
      <c r="L75" s="22" t="n">
        <v>22.012514</v>
      </c>
      <c r="M75" s="22" t="n">
        <v>0.244583488888889</v>
      </c>
      <c r="N75" s="24" t="n">
        <v>0.886643187401688</v>
      </c>
      <c r="O75" s="22" t="n">
        <v>0.2758533448</v>
      </c>
      <c r="P75" s="22" t="n">
        <v>0.25</v>
      </c>
      <c r="Q75" s="22" t="n">
        <f aca="false">P75-O75</f>
        <v>-0.0258533448</v>
      </c>
      <c r="R75" s="25" t="n">
        <v>7.2</v>
      </c>
      <c r="S75" s="22" t="n">
        <v>1.204829808</v>
      </c>
      <c r="T75" s="26" t="n">
        <v>0.00586232980332829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</row>
    <row r="76" s="30" customFormat="true" ht="21.95" hidden="false" customHeight="true" outlineLevel="0" collapsed="false">
      <c r="A76" s="19" t="n">
        <v>570</v>
      </c>
      <c r="B76" s="20" t="s">
        <v>99</v>
      </c>
      <c r="C76" s="20" t="s">
        <v>94</v>
      </c>
      <c r="D76" s="31" t="n">
        <v>2010</v>
      </c>
      <c r="E76" s="22" t="n">
        <v>25.039927</v>
      </c>
      <c r="F76" s="22" t="n">
        <v>7.57155</v>
      </c>
      <c r="G76" s="22" t="n">
        <v>5.594992</v>
      </c>
      <c r="H76" s="22" t="n">
        <v>1.402232</v>
      </c>
      <c r="I76" s="23" t="n">
        <v>29</v>
      </c>
      <c r="J76" s="23" t="n">
        <v>9.86</v>
      </c>
      <c r="K76" s="22" t="n">
        <v>30.6243424</v>
      </c>
      <c r="L76" s="22" t="n">
        <v>25.692792</v>
      </c>
      <c r="M76" s="22" t="n">
        <v>0.285475466666667</v>
      </c>
      <c r="N76" s="24" t="n">
        <v>0.838966325036909</v>
      </c>
      <c r="O76" s="22" t="n">
        <v>0.340270471111111</v>
      </c>
      <c r="P76" s="22" t="n">
        <v>0.322222222222222</v>
      </c>
      <c r="Q76" s="22" t="n">
        <f aca="false">P76-O76</f>
        <v>-0.0180482488888888</v>
      </c>
      <c r="R76" s="25" t="n">
        <v>7.2</v>
      </c>
      <c r="S76" s="22" t="n">
        <v>2.063098128</v>
      </c>
      <c r="T76" s="26" t="n">
        <v>0.00726928895612708</v>
      </c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</row>
    <row r="77" s="30" customFormat="true" ht="21.95" hidden="false" customHeight="true" outlineLevel="0" collapsed="false">
      <c r="A77" s="19" t="n">
        <v>577</v>
      </c>
      <c r="B77" s="20" t="s">
        <v>100</v>
      </c>
      <c r="C77" s="20" t="s">
        <v>94</v>
      </c>
      <c r="D77" s="31" t="n">
        <v>2010</v>
      </c>
      <c r="E77" s="22" t="n">
        <v>15.409802</v>
      </c>
      <c r="F77" s="22" t="n">
        <v>5.084367</v>
      </c>
      <c r="G77" s="22" t="n">
        <v>4.066417</v>
      </c>
      <c r="H77" s="22" t="n">
        <v>0.671118</v>
      </c>
      <c r="I77" s="23" t="n">
        <v>16.5</v>
      </c>
      <c r="J77" s="23" t="n">
        <v>5.61</v>
      </c>
      <c r="K77" s="22" t="n">
        <v>19.0680616</v>
      </c>
      <c r="L77" s="22" t="n">
        <v>14.257724</v>
      </c>
      <c r="M77" s="22" t="n">
        <v>0.158419155555556</v>
      </c>
      <c r="N77" s="24" t="n">
        <v>0.747728022863111</v>
      </c>
      <c r="O77" s="22" t="n">
        <v>0.211867351111111</v>
      </c>
      <c r="P77" s="22" t="n">
        <v>0.183333333333333</v>
      </c>
      <c r="Q77" s="22" t="n">
        <f aca="false">P77-O77</f>
        <v>-0.0285340177777778</v>
      </c>
      <c r="R77" s="37" t="n">
        <v>6.5</v>
      </c>
      <c r="S77" s="22" t="n">
        <v>0.78</v>
      </c>
      <c r="T77" s="26" t="n">
        <v>0.0044553706505295</v>
      </c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</row>
    <row r="78" s="30" customFormat="true" ht="21.95" hidden="false" customHeight="true" outlineLevel="0" collapsed="false">
      <c r="A78" s="19" t="n">
        <v>714</v>
      </c>
      <c r="B78" s="20" t="s">
        <v>101</v>
      </c>
      <c r="C78" s="20" t="s">
        <v>94</v>
      </c>
      <c r="D78" s="31" t="n">
        <v>2011</v>
      </c>
      <c r="E78" s="22" t="n">
        <v>18.602436</v>
      </c>
      <c r="F78" s="22" t="n">
        <v>5.896175</v>
      </c>
      <c r="G78" s="22" t="n">
        <v>4.205252</v>
      </c>
      <c r="H78" s="22" t="n">
        <v>0.613626</v>
      </c>
      <c r="I78" s="23" t="n">
        <v>18</v>
      </c>
      <c r="J78" s="23" t="n">
        <v>6.12</v>
      </c>
      <c r="K78" s="22" t="n">
        <v>19.61500992</v>
      </c>
      <c r="L78" s="22" t="n">
        <v>15.747836</v>
      </c>
      <c r="M78" s="22" t="n">
        <v>0.174975955555556</v>
      </c>
      <c r="N78" s="24" t="n">
        <v>0.802846190964353</v>
      </c>
      <c r="O78" s="22" t="n">
        <v>0.217944554666667</v>
      </c>
      <c r="P78" s="22" t="n">
        <v>0.2</v>
      </c>
      <c r="Q78" s="22" t="n">
        <f aca="false">P78-O78</f>
        <v>-0.0179445546666666</v>
      </c>
      <c r="R78" s="37" t="n">
        <v>5.5</v>
      </c>
      <c r="S78" s="22" t="n">
        <v>1.042164648</v>
      </c>
      <c r="T78" s="26" t="n">
        <v>0.00468986384266263</v>
      </c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</row>
    <row r="79" s="30" customFormat="true" ht="21.95" hidden="false" customHeight="true" outlineLevel="0" collapsed="false">
      <c r="A79" s="19"/>
      <c r="B79" s="20" t="s">
        <v>29</v>
      </c>
      <c r="C79" s="20"/>
      <c r="D79" s="31"/>
      <c r="E79" s="22" t="n">
        <v>344.536311</v>
      </c>
      <c r="F79" s="22" t="n">
        <v>104.567727</v>
      </c>
      <c r="G79" s="22" t="n">
        <v>69.967919</v>
      </c>
      <c r="H79" s="22" t="n">
        <v>40.782389</v>
      </c>
      <c r="I79" s="23" t="n">
        <v>425.53170012</v>
      </c>
      <c r="J79" s="23" t="n">
        <v>144.6807780408</v>
      </c>
      <c r="K79" s="22" t="n">
        <v>414.768617618667</v>
      </c>
      <c r="L79" s="22" t="n">
        <v>383.361892</v>
      </c>
      <c r="M79" s="22" t="n">
        <v>4.25957657777778</v>
      </c>
      <c r="N79" s="24" t="n">
        <v>0.924278924960659</v>
      </c>
      <c r="O79" s="22" t="n">
        <v>4.60854019576296</v>
      </c>
      <c r="P79" s="22" t="n">
        <v>4.72813000133333</v>
      </c>
      <c r="Q79" s="22" t="n">
        <f aca="false">P79-O79</f>
        <v>0.119589805570372</v>
      </c>
      <c r="R79" s="25" t="n">
        <v>105.6</v>
      </c>
      <c r="S79" s="22" t="n">
        <v>59.954862096</v>
      </c>
      <c r="T79" s="26" t="n">
        <v>0.113025718608169</v>
      </c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</row>
    <row r="80" s="30" customFormat="true" ht="21.95" hidden="false" customHeight="true" outlineLevel="0" collapsed="false">
      <c r="A80" s="19" t="n">
        <v>307</v>
      </c>
      <c r="B80" s="20" t="s">
        <v>102</v>
      </c>
      <c r="C80" s="20" t="s">
        <v>103</v>
      </c>
      <c r="D80" s="31" t="n">
        <v>2008</v>
      </c>
      <c r="E80" s="22" t="n">
        <v>568.229756</v>
      </c>
      <c r="F80" s="22" t="n">
        <v>159.353357</v>
      </c>
      <c r="G80" s="22" t="n">
        <v>69.176063</v>
      </c>
      <c r="H80" s="22" t="n">
        <v>204.805692</v>
      </c>
      <c r="I80" s="23" t="n">
        <v>638.30165607</v>
      </c>
      <c r="J80" s="23" t="n">
        <v>217.0225630638</v>
      </c>
      <c r="K80" s="22" t="n">
        <v>714.11787636</v>
      </c>
      <c r="L80" s="22" t="n">
        <v>575.046537</v>
      </c>
      <c r="M80" s="22" t="n">
        <v>6.38940596666667</v>
      </c>
      <c r="N80" s="24" t="n">
        <v>0.805254364911191</v>
      </c>
      <c r="O80" s="22" t="n">
        <v>7.93464307066667</v>
      </c>
      <c r="P80" s="22" t="n">
        <v>7.092240623</v>
      </c>
      <c r="Q80" s="22" t="n">
        <f aca="false">P80-O80</f>
        <v>-0.842402447666666</v>
      </c>
      <c r="R80" s="25" t="n">
        <v>115.2</v>
      </c>
      <c r="S80" s="22" t="n">
        <v>255.4015563</v>
      </c>
      <c r="T80" s="26" t="n">
        <v>0.172352496217852</v>
      </c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</row>
    <row r="81" s="30" customFormat="true" ht="21.95" hidden="false" customHeight="true" outlineLevel="0" collapsed="false">
      <c r="A81" s="19"/>
      <c r="B81" s="20" t="s">
        <v>29</v>
      </c>
      <c r="C81" s="20"/>
      <c r="D81" s="31"/>
      <c r="E81" s="22" t="n">
        <v>568.229756</v>
      </c>
      <c r="F81" s="22" t="n">
        <v>159.353357</v>
      </c>
      <c r="G81" s="22" t="n">
        <v>69.176063</v>
      </c>
      <c r="H81" s="22" t="n">
        <v>204.805692</v>
      </c>
      <c r="I81" s="23" t="n">
        <v>638.30165607</v>
      </c>
      <c r="J81" s="23" t="n">
        <v>217.0225630638</v>
      </c>
      <c r="K81" s="22" t="n">
        <v>714.11787636</v>
      </c>
      <c r="L81" s="22" t="n">
        <v>575.046537</v>
      </c>
      <c r="M81" s="22" t="n">
        <v>6.38940596666667</v>
      </c>
      <c r="N81" s="24" t="n">
        <v>0.805254364911191</v>
      </c>
      <c r="O81" s="22" t="n">
        <v>7.93464307066667</v>
      </c>
      <c r="P81" s="22" t="n">
        <v>7.092240623</v>
      </c>
      <c r="Q81" s="22" t="n">
        <f aca="false">P81-O81</f>
        <v>-0.842402447666666</v>
      </c>
      <c r="R81" s="25" t="n">
        <v>114</v>
      </c>
      <c r="S81" s="22" t="n">
        <v>255.39</v>
      </c>
      <c r="T81" s="26" t="n">
        <v>0.172352496217852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</row>
    <row r="82" s="30" customFormat="true" ht="21.95" hidden="false" customHeight="true" outlineLevel="0" collapsed="false">
      <c r="A82" s="19" t="n">
        <v>341</v>
      </c>
      <c r="B82" s="20" t="s">
        <v>104</v>
      </c>
      <c r="C82" s="20" t="s">
        <v>105</v>
      </c>
      <c r="D82" s="31" t="n">
        <v>2009</v>
      </c>
      <c r="E82" s="22" t="n">
        <v>104.892896</v>
      </c>
      <c r="F82" s="22" t="n">
        <v>33.708667</v>
      </c>
      <c r="G82" s="22" t="n">
        <v>20.855271</v>
      </c>
      <c r="H82" s="22" t="n">
        <v>23.100183</v>
      </c>
      <c r="I82" s="23" t="n">
        <v>138.85829604</v>
      </c>
      <c r="J82" s="23" t="n">
        <v>47.2118206536</v>
      </c>
      <c r="K82" s="22" t="n">
        <v>128.998286017333</v>
      </c>
      <c r="L82" s="22" t="n">
        <v>125.097564</v>
      </c>
      <c r="M82" s="22" t="n">
        <v>1.38997293333333</v>
      </c>
      <c r="N82" s="24" t="n">
        <v>0.969761443056622</v>
      </c>
      <c r="O82" s="22" t="n">
        <v>1.43331428908148</v>
      </c>
      <c r="P82" s="22" t="n">
        <v>1.542869956</v>
      </c>
      <c r="Q82" s="22" t="n">
        <f aca="false">P82-O82</f>
        <v>0.109555666918519</v>
      </c>
      <c r="R82" s="25" t="n">
        <v>33.6</v>
      </c>
      <c r="S82" s="22" t="n">
        <v>25.303434912</v>
      </c>
      <c r="T82" s="26" t="n">
        <v>0.0307186081694402</v>
      </c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</row>
    <row r="83" s="30" customFormat="true" ht="21.95" hidden="false" customHeight="true" outlineLevel="0" collapsed="false">
      <c r="A83" s="19" t="n">
        <v>548</v>
      </c>
      <c r="B83" s="20" t="s">
        <v>106</v>
      </c>
      <c r="C83" s="20" t="s">
        <v>105</v>
      </c>
      <c r="D83" s="31" t="n">
        <v>2010</v>
      </c>
      <c r="E83" s="22" t="n">
        <v>14.165548</v>
      </c>
      <c r="F83" s="22" t="n">
        <v>4.563576</v>
      </c>
      <c r="G83" s="22" t="n">
        <v>4.267861</v>
      </c>
      <c r="H83" s="22" t="n">
        <v>0.249794</v>
      </c>
      <c r="I83" s="23" t="n">
        <v>21.31566189</v>
      </c>
      <c r="J83" s="23" t="n">
        <v>7.2473250426</v>
      </c>
      <c r="K83" s="22" t="n">
        <v>20.5522502766667</v>
      </c>
      <c r="L83" s="22" t="n">
        <v>19.203299</v>
      </c>
      <c r="M83" s="22" t="n">
        <v>0.213369988888889</v>
      </c>
      <c r="N83" s="24" t="n">
        <v>0.934364789329266</v>
      </c>
      <c r="O83" s="22" t="n">
        <v>0.228358336407407</v>
      </c>
      <c r="P83" s="22" t="n">
        <v>0.236840687666667</v>
      </c>
      <c r="Q83" s="22" t="n">
        <f aca="false">P83-O83</f>
        <v>0.0084823512592592</v>
      </c>
      <c r="R83" s="25" t="n">
        <v>4.8</v>
      </c>
      <c r="S83" s="22" t="n">
        <v>0.98867496</v>
      </c>
      <c r="T83" s="26" t="n">
        <v>0.00468986384266263</v>
      </c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</row>
    <row r="84" s="30" customFormat="true" ht="21.95" hidden="false" customHeight="true" outlineLevel="0" collapsed="false">
      <c r="A84" s="19" t="n">
        <v>586</v>
      </c>
      <c r="B84" s="20" t="s">
        <v>107</v>
      </c>
      <c r="C84" s="20" t="s">
        <v>105</v>
      </c>
      <c r="D84" s="31" t="n">
        <v>2011</v>
      </c>
      <c r="E84" s="22" t="n">
        <v>10.348099</v>
      </c>
      <c r="F84" s="22" t="n">
        <v>3.053389</v>
      </c>
      <c r="G84" s="22" t="n">
        <v>2.543544</v>
      </c>
      <c r="H84" s="22" t="n">
        <v>0.092994</v>
      </c>
      <c r="I84" s="23" t="n">
        <v>13.78380573</v>
      </c>
      <c r="J84" s="23" t="n">
        <v>4.6864939482</v>
      </c>
      <c r="K84" s="22" t="n">
        <v>12.0630627981333</v>
      </c>
      <c r="L84" s="22" t="n">
        <v>12.417843</v>
      </c>
      <c r="M84" s="22" t="n">
        <v>0.137976033333333</v>
      </c>
      <c r="N84" s="24" t="n">
        <v>1.02941045800753</v>
      </c>
      <c r="O84" s="22" t="n">
        <v>0.13403403109037</v>
      </c>
      <c r="P84" s="22" t="n">
        <v>0.153153397</v>
      </c>
      <c r="Q84" s="22" t="n">
        <f aca="false">P84-O84</f>
        <v>0.0191193659096297</v>
      </c>
      <c r="R84" s="25" t="n">
        <v>2.4</v>
      </c>
      <c r="S84" s="22" t="n">
        <v>0.45</v>
      </c>
      <c r="T84" s="26" t="n">
        <v>0.00281391830559758</v>
      </c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</row>
    <row r="85" s="30" customFormat="true" ht="21.95" hidden="false" customHeight="true" outlineLevel="0" collapsed="false">
      <c r="A85" s="19" t="n">
        <v>591</v>
      </c>
      <c r="B85" s="20" t="s">
        <v>108</v>
      </c>
      <c r="C85" s="20" t="s">
        <v>105</v>
      </c>
      <c r="D85" s="31" t="n">
        <v>2011</v>
      </c>
      <c r="E85" s="22" t="n">
        <v>21.924454</v>
      </c>
      <c r="F85" s="22" t="n">
        <v>7.07411</v>
      </c>
      <c r="G85" s="22" t="n">
        <v>5.722626</v>
      </c>
      <c r="H85" s="22" t="n">
        <v>0.292198</v>
      </c>
      <c r="I85" s="23" t="n">
        <v>30.63932667</v>
      </c>
      <c r="J85" s="23" t="n">
        <v>10.4173710678</v>
      </c>
      <c r="K85" s="22" t="n">
        <v>31.4821935</v>
      </c>
      <c r="L85" s="22" t="n">
        <v>27.602997</v>
      </c>
      <c r="M85" s="22" t="n">
        <v>0.306699966666667</v>
      </c>
      <c r="N85" s="24" t="n">
        <v>0.876781250963342</v>
      </c>
      <c r="O85" s="22" t="n">
        <v>0.34980215</v>
      </c>
      <c r="P85" s="22" t="n">
        <v>0.340436963</v>
      </c>
      <c r="Q85" s="22" t="n">
        <f aca="false">P85-O85</f>
        <v>-0.00936518699999994</v>
      </c>
      <c r="R85" s="25" t="n">
        <v>7.2</v>
      </c>
      <c r="S85" s="22" t="n">
        <v>1.657108488</v>
      </c>
      <c r="T85" s="26" t="n">
        <v>0.00703479576399395</v>
      </c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</row>
    <row r="86" s="30" customFormat="true" ht="21.95" hidden="false" customHeight="true" outlineLevel="0" collapsed="false">
      <c r="A86" s="19" t="n">
        <v>721</v>
      </c>
      <c r="B86" s="20" t="s">
        <v>109</v>
      </c>
      <c r="C86" s="20" t="s">
        <v>105</v>
      </c>
      <c r="D86" s="31" t="n">
        <v>2011</v>
      </c>
      <c r="E86" s="22" t="n">
        <v>17.866132</v>
      </c>
      <c r="F86" s="22" t="n">
        <v>5.65818</v>
      </c>
      <c r="G86" s="22" t="n">
        <v>5.897394</v>
      </c>
      <c r="H86" s="22" t="n">
        <v>0.479434</v>
      </c>
      <c r="I86" s="23" t="n">
        <v>25.50287604</v>
      </c>
      <c r="J86" s="23" t="n">
        <v>8.6709778536</v>
      </c>
      <c r="K86" s="22" t="n">
        <v>27.4608352218667</v>
      </c>
      <c r="L86" s="22" t="n">
        <v>22.975564</v>
      </c>
      <c r="M86" s="22" t="n">
        <v>0.255284044444444</v>
      </c>
      <c r="N86" s="24" t="n">
        <v>0.836666613173692</v>
      </c>
      <c r="O86" s="22" t="n">
        <v>0.305120391354074</v>
      </c>
      <c r="P86" s="22" t="n">
        <v>0.283365289333333</v>
      </c>
      <c r="Q86" s="22" t="n">
        <f aca="false">P86-O86</f>
        <v>-0.0217551020207407</v>
      </c>
      <c r="R86" s="25" t="n">
        <v>9.6</v>
      </c>
      <c r="S86" s="22" t="n">
        <v>1.48444968</v>
      </c>
      <c r="T86" s="26" t="n">
        <v>0.00656580937972769</v>
      </c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</row>
    <row r="87" s="30" customFormat="true" ht="21.95" hidden="false" customHeight="true" outlineLevel="0" collapsed="false">
      <c r="A87" s="19" t="n">
        <v>732</v>
      </c>
      <c r="B87" s="20" t="s">
        <v>110</v>
      </c>
      <c r="C87" s="20" t="s">
        <v>105</v>
      </c>
      <c r="D87" s="31" t="n">
        <v>2011</v>
      </c>
      <c r="E87" s="22" t="n">
        <v>17.055666</v>
      </c>
      <c r="F87" s="22" t="n">
        <v>5.590813</v>
      </c>
      <c r="G87" s="22" t="n">
        <v>5.680972</v>
      </c>
      <c r="H87" s="22" t="n">
        <v>0.339766</v>
      </c>
      <c r="I87" s="23" t="n">
        <v>21.6817521</v>
      </c>
      <c r="J87" s="23" t="n">
        <v>7.371795714</v>
      </c>
      <c r="K87" s="22" t="n">
        <v>22.6795870830667</v>
      </c>
      <c r="L87" s="22" t="n">
        <v>19.53311</v>
      </c>
      <c r="M87" s="22" t="n">
        <v>0.217034555555556</v>
      </c>
      <c r="N87" s="24" t="n">
        <v>0.86126391668674</v>
      </c>
      <c r="O87" s="22" t="n">
        <v>0.251995412034074</v>
      </c>
      <c r="P87" s="22" t="n">
        <v>0.240908356666667</v>
      </c>
      <c r="Q87" s="22" t="n">
        <f aca="false">P87-O87</f>
        <v>-0.0110870553674073</v>
      </c>
      <c r="R87" s="25" t="n">
        <v>7.2</v>
      </c>
      <c r="S87" s="22" t="n">
        <v>1.671763464</v>
      </c>
      <c r="T87" s="26" t="n">
        <v>0.00562783661119516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</row>
    <row r="88" s="30" customFormat="true" ht="21.95" hidden="false" customHeight="true" outlineLevel="0" collapsed="false">
      <c r="A88" s="19"/>
      <c r="B88" s="20" t="s">
        <v>29</v>
      </c>
      <c r="C88" s="20" t="s">
        <v>105</v>
      </c>
      <c r="D88" s="31"/>
      <c r="E88" s="22" t="n">
        <v>186.252795</v>
      </c>
      <c r="F88" s="22" t="n">
        <v>59.648735</v>
      </c>
      <c r="G88" s="22" t="n">
        <v>44.967668</v>
      </c>
      <c r="H88" s="22" t="n">
        <v>24.554369</v>
      </c>
      <c r="I88" s="23" t="n">
        <v>251.78171847</v>
      </c>
      <c r="J88" s="23" t="n">
        <v>85.6057842798</v>
      </c>
      <c r="K88" s="22" t="n">
        <v>243.236214897067</v>
      </c>
      <c r="L88" s="22" t="n">
        <v>226.830377</v>
      </c>
      <c r="M88" s="22" t="n">
        <v>2.52033752222222</v>
      </c>
      <c r="N88" s="24" t="n">
        <v>0.932551828665771</v>
      </c>
      <c r="O88" s="22" t="n">
        <v>2.70262460996741</v>
      </c>
      <c r="P88" s="22" t="n">
        <v>2.79757464966667</v>
      </c>
      <c r="Q88" s="22" t="n">
        <f aca="false">P88-O88</f>
        <v>0.0949500396992593</v>
      </c>
      <c r="R88" s="25" t="n">
        <v>64.8</v>
      </c>
      <c r="S88" s="22" t="n">
        <v>31.555431504</v>
      </c>
      <c r="T88" s="26" t="n">
        <v>0.0575</v>
      </c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</row>
    <row r="89" s="30" customFormat="true" ht="21.95" hidden="false" customHeight="true" outlineLevel="0" collapsed="false">
      <c r="A89" s="19" t="n">
        <v>329</v>
      </c>
      <c r="B89" s="20" t="s">
        <v>111</v>
      </c>
      <c r="C89" s="20" t="s">
        <v>112</v>
      </c>
      <c r="D89" s="31" t="n">
        <v>2008</v>
      </c>
      <c r="E89" s="22" t="n">
        <v>41.473268</v>
      </c>
      <c r="F89" s="22" t="n">
        <v>13.550801</v>
      </c>
      <c r="G89" s="22" t="n">
        <v>9.929583</v>
      </c>
      <c r="H89" s="22" t="n">
        <v>3.169774</v>
      </c>
      <c r="I89" s="23" t="n">
        <v>54.30829956</v>
      </c>
      <c r="J89" s="23" t="n">
        <v>18.4648218504</v>
      </c>
      <c r="K89" s="22" t="n">
        <v>53.452078982</v>
      </c>
      <c r="L89" s="22" t="n">
        <v>48.926396</v>
      </c>
      <c r="M89" s="22" t="n">
        <v>0.543626622222222</v>
      </c>
      <c r="N89" s="24" t="n">
        <v>0.915331955871651</v>
      </c>
      <c r="O89" s="22" t="n">
        <v>0.593911988688889</v>
      </c>
      <c r="P89" s="22" t="n">
        <v>0.603425550666667</v>
      </c>
      <c r="Q89" s="22" t="n">
        <f aca="false">P89-O89</f>
        <v>0.00951356197777786</v>
      </c>
      <c r="R89" s="25" t="n">
        <v>14.4</v>
      </c>
      <c r="S89" s="22" t="n">
        <v>4.131488592</v>
      </c>
      <c r="T89" s="26" t="n">
        <v>0.0128971255673222</v>
      </c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</row>
    <row r="90" s="30" customFormat="true" ht="21.95" hidden="false" customHeight="true" outlineLevel="0" collapsed="false">
      <c r="A90" s="19" t="n">
        <v>361</v>
      </c>
      <c r="B90" s="20" t="s">
        <v>113</v>
      </c>
      <c r="C90" s="20" t="s">
        <v>112</v>
      </c>
      <c r="D90" s="31" t="n">
        <v>2010</v>
      </c>
      <c r="E90" s="22" t="n">
        <v>18.643882</v>
      </c>
      <c r="F90" s="22" t="n">
        <v>6.18264</v>
      </c>
      <c r="G90" s="22" t="n">
        <v>6.434215</v>
      </c>
      <c r="H90" s="22" t="n">
        <v>1.241961</v>
      </c>
      <c r="I90" s="23" t="n">
        <v>19.12459626</v>
      </c>
      <c r="J90" s="23" t="n">
        <v>6.5023627284</v>
      </c>
      <c r="K90" s="22" t="n">
        <v>19.4478571428571</v>
      </c>
      <c r="L90" s="22" t="n">
        <v>17.229366</v>
      </c>
      <c r="M90" s="22" t="n">
        <v>0.1914374</v>
      </c>
      <c r="N90" s="24" t="n">
        <v>0.885926190913432</v>
      </c>
      <c r="O90" s="22" t="n">
        <v>0.216087301587302</v>
      </c>
      <c r="P90" s="22" t="n">
        <v>0.212495514</v>
      </c>
      <c r="Q90" s="22" t="n">
        <f aca="false">P90-O90</f>
        <v>-0.00359178758730158</v>
      </c>
      <c r="R90" s="25" t="n">
        <v>7.2</v>
      </c>
      <c r="S90" s="22" t="n">
        <v>1.465970688</v>
      </c>
      <c r="T90" s="26" t="n">
        <v>0.00492435703479576</v>
      </c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</row>
    <row r="91" s="30" customFormat="true" ht="21.95" hidden="false" customHeight="true" outlineLevel="0" collapsed="false">
      <c r="A91" s="19" t="n">
        <v>572</v>
      </c>
      <c r="B91" s="20" t="s">
        <v>114</v>
      </c>
      <c r="C91" s="20" t="s">
        <v>112</v>
      </c>
      <c r="D91" s="31" t="n">
        <v>2010</v>
      </c>
      <c r="E91" s="22" t="n">
        <v>15.791808</v>
      </c>
      <c r="F91" s="22" t="n">
        <v>4.762296</v>
      </c>
      <c r="G91" s="22" t="n">
        <v>4.169049</v>
      </c>
      <c r="H91" s="22" t="n">
        <v>0.566093</v>
      </c>
      <c r="I91" s="23" t="n">
        <v>23.93736534</v>
      </c>
      <c r="J91" s="23" t="n">
        <v>8.1387042156</v>
      </c>
      <c r="K91" s="22" t="n">
        <v>22.3559850764</v>
      </c>
      <c r="L91" s="22" t="n">
        <v>21.565194</v>
      </c>
      <c r="M91" s="22" t="n">
        <v>0.239613266666667</v>
      </c>
      <c r="N91" s="24" t="n">
        <v>0.964627321332631</v>
      </c>
      <c r="O91" s="22" t="n">
        <v>0.248399834182222</v>
      </c>
      <c r="P91" s="22" t="n">
        <v>0.265970726</v>
      </c>
      <c r="Q91" s="22" t="n">
        <f aca="false">P91-O91</f>
        <v>0.0175708918177778</v>
      </c>
      <c r="R91" s="25" t="n">
        <v>4.8</v>
      </c>
      <c r="S91" s="22" t="n">
        <v>0.84</v>
      </c>
      <c r="T91" s="26" t="n">
        <v>0.00468986384266263</v>
      </c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</row>
    <row r="92" s="30" customFormat="true" ht="21.95" hidden="false" customHeight="true" outlineLevel="0" collapsed="false">
      <c r="A92" s="19" t="n">
        <v>734</v>
      </c>
      <c r="B92" s="20" t="s">
        <v>115</v>
      </c>
      <c r="C92" s="20" t="s">
        <v>112</v>
      </c>
      <c r="D92" s="31" t="n">
        <v>2011</v>
      </c>
      <c r="E92" s="22" t="n">
        <v>20.883412</v>
      </c>
      <c r="F92" s="22" t="n">
        <v>6.402509</v>
      </c>
      <c r="G92" s="22" t="n">
        <v>5.362838</v>
      </c>
      <c r="H92" s="22" t="n">
        <v>0.848372</v>
      </c>
      <c r="I92" s="23" t="n">
        <v>28.18856766</v>
      </c>
      <c r="J92" s="23" t="n">
        <v>9.5841130044</v>
      </c>
      <c r="K92" s="22" t="n">
        <v>25.5670825518667</v>
      </c>
      <c r="L92" s="22" t="n">
        <v>25.395106</v>
      </c>
      <c r="M92" s="22" t="n">
        <v>0.282167844444444</v>
      </c>
      <c r="N92" s="24" t="n">
        <v>0.993273516776199</v>
      </c>
      <c r="O92" s="22" t="n">
        <v>0.284078695020741</v>
      </c>
      <c r="P92" s="22" t="n">
        <v>0.313206307333333</v>
      </c>
      <c r="Q92" s="22" t="n">
        <f aca="false">P92-O92</f>
        <v>0.0291276123125925</v>
      </c>
      <c r="R92" s="25" t="n">
        <v>7.2</v>
      </c>
      <c r="S92" s="22" t="n">
        <v>2.266678512</v>
      </c>
      <c r="T92" s="26" t="n">
        <v>0.00586232980332829</v>
      </c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</row>
    <row r="93" s="30" customFormat="true" ht="21.95" hidden="false" customHeight="true" outlineLevel="0" collapsed="false">
      <c r="A93" s="19"/>
      <c r="B93" s="20" t="s">
        <v>29</v>
      </c>
      <c r="C93" s="20"/>
      <c r="D93" s="31"/>
      <c r="E93" s="22" t="n">
        <v>96.79237</v>
      </c>
      <c r="F93" s="22" t="n">
        <v>30.898246</v>
      </c>
      <c r="G93" s="22" t="n">
        <v>25.895685</v>
      </c>
      <c r="H93" s="22" t="n">
        <v>5.8262</v>
      </c>
      <c r="I93" s="23" t="n">
        <v>125.55882882</v>
      </c>
      <c r="J93" s="23" t="n">
        <v>42.6900017988</v>
      </c>
      <c r="K93" s="22" t="n">
        <v>120.823003753124</v>
      </c>
      <c r="L93" s="22" t="n">
        <v>113.116062</v>
      </c>
      <c r="M93" s="22" t="n">
        <v>1.25684513333333</v>
      </c>
      <c r="N93" s="24" t="n">
        <v>0.936212960167161</v>
      </c>
      <c r="O93" s="22" t="n">
        <v>1.34247781947915</v>
      </c>
      <c r="P93" s="22" t="n">
        <v>1.395098098</v>
      </c>
      <c r="Q93" s="22" t="n">
        <f aca="false">P93-O93</f>
        <v>0.0526202785208467</v>
      </c>
      <c r="R93" s="25" t="n">
        <v>33.6</v>
      </c>
      <c r="S93" s="22" t="n">
        <v>8.704137792</v>
      </c>
      <c r="T93" s="26" t="n">
        <v>0.0284</v>
      </c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</row>
    <row r="94" s="30" customFormat="true" ht="21.95" hidden="false" customHeight="true" outlineLevel="0" collapsed="false">
      <c r="A94" s="19" t="n">
        <v>308</v>
      </c>
      <c r="B94" s="20" t="s">
        <v>116</v>
      </c>
      <c r="C94" s="20" t="s">
        <v>117</v>
      </c>
      <c r="D94" s="31" t="n">
        <v>2008</v>
      </c>
      <c r="E94" s="22" t="n">
        <v>59.092824</v>
      </c>
      <c r="F94" s="22" t="n">
        <v>18.675113</v>
      </c>
      <c r="G94" s="22" t="n">
        <v>7.45785</v>
      </c>
      <c r="H94" s="22" t="n">
        <v>28.93154</v>
      </c>
      <c r="I94" s="23" t="n">
        <v>67.03855767</v>
      </c>
      <c r="J94" s="23" t="n">
        <v>22.7931096078</v>
      </c>
      <c r="K94" s="22" t="n">
        <v>65.9226415893333</v>
      </c>
      <c r="L94" s="22" t="n">
        <v>60.395097</v>
      </c>
      <c r="M94" s="22" t="n">
        <v>0.671056633333333</v>
      </c>
      <c r="N94" s="24" t="n">
        <v>0.916151045284755</v>
      </c>
      <c r="O94" s="22" t="n">
        <v>0.732473795437037</v>
      </c>
      <c r="P94" s="22" t="n">
        <v>0.744872863</v>
      </c>
      <c r="Q94" s="22" t="n">
        <f aca="false">P94-O94</f>
        <v>0.0123990675629629</v>
      </c>
      <c r="R94" s="25" t="n">
        <v>9.6</v>
      </c>
      <c r="S94" s="22" t="n">
        <v>30.9891978</v>
      </c>
      <c r="T94" s="26" t="n">
        <v>0.0154765506807867</v>
      </c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</row>
    <row r="95" s="30" customFormat="true" ht="21.95" hidden="false" customHeight="true" outlineLevel="0" collapsed="false">
      <c r="A95" s="19" t="n">
        <v>311</v>
      </c>
      <c r="B95" s="20" t="s">
        <v>118</v>
      </c>
      <c r="C95" s="20" t="s">
        <v>117</v>
      </c>
      <c r="D95" s="31" t="n">
        <v>2008</v>
      </c>
      <c r="E95" s="22" t="n">
        <v>88.73508</v>
      </c>
      <c r="F95" s="22" t="n">
        <v>20.548313</v>
      </c>
      <c r="G95" s="22" t="n">
        <v>25.867321</v>
      </c>
      <c r="H95" s="22" t="n">
        <v>2.441387</v>
      </c>
      <c r="I95" s="23" t="n">
        <v>83.53384365</v>
      </c>
      <c r="J95" s="23" t="n">
        <v>28.401506841</v>
      </c>
      <c r="K95" s="22" t="n">
        <v>87.79387116</v>
      </c>
      <c r="L95" s="22" t="n">
        <v>75.255715</v>
      </c>
      <c r="M95" s="22" t="n">
        <v>0.836174611111111</v>
      </c>
      <c r="N95" s="24" t="n">
        <v>0.857186430051025</v>
      </c>
      <c r="O95" s="22" t="n">
        <v>0.975487457333333</v>
      </c>
      <c r="P95" s="22" t="n">
        <v>0.928153818333334</v>
      </c>
      <c r="Q95" s="22" t="n">
        <f aca="false">P95-O95</f>
        <v>-0.0473336389999999</v>
      </c>
      <c r="R95" s="25" t="n">
        <v>40.8</v>
      </c>
      <c r="S95" s="22" t="n">
        <v>4.5</v>
      </c>
      <c r="T95" s="26" t="n">
        <v>0.0187594553706505</v>
      </c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</row>
    <row r="96" s="30" customFormat="true" ht="21.95" hidden="false" customHeight="true" outlineLevel="0" collapsed="false">
      <c r="A96" s="19" t="n">
        <v>339</v>
      </c>
      <c r="B96" s="20" t="s">
        <v>119</v>
      </c>
      <c r="C96" s="20" t="s">
        <v>117</v>
      </c>
      <c r="D96" s="31" t="n">
        <v>2009</v>
      </c>
      <c r="E96" s="22" t="n">
        <v>61.87891</v>
      </c>
      <c r="F96" s="22" t="n">
        <v>17.85054</v>
      </c>
      <c r="G96" s="22" t="n">
        <v>13.679436</v>
      </c>
      <c r="H96" s="22" t="n">
        <v>5.212257</v>
      </c>
      <c r="I96" s="23" t="n">
        <v>66.67436667</v>
      </c>
      <c r="J96" s="23" t="n">
        <v>22.6692846678</v>
      </c>
      <c r="K96" s="22" t="n">
        <v>65.7155412333333</v>
      </c>
      <c r="L96" s="22" t="n">
        <v>60.066997</v>
      </c>
      <c r="M96" s="22" t="n">
        <v>0.667411077777778</v>
      </c>
      <c r="N96" s="24" t="n">
        <v>0.914045534323802</v>
      </c>
      <c r="O96" s="22" t="n">
        <v>0.73017268037037</v>
      </c>
      <c r="P96" s="22" t="n">
        <v>0.740826296333333</v>
      </c>
      <c r="Q96" s="22" t="n">
        <f aca="false">P96-O96</f>
        <v>0.010653615962963</v>
      </c>
      <c r="R96" s="25" t="n">
        <v>19.2</v>
      </c>
      <c r="S96" s="22" t="n">
        <v>6.5167119</v>
      </c>
      <c r="T96" s="26" t="n">
        <v>0.0150075642965204</v>
      </c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</row>
    <row r="97" s="30" customFormat="true" ht="21.95" hidden="false" customHeight="true" outlineLevel="0" collapsed="false">
      <c r="A97" s="19" t="n">
        <v>349</v>
      </c>
      <c r="B97" s="20" t="s">
        <v>120</v>
      </c>
      <c r="C97" s="20" t="s">
        <v>117</v>
      </c>
      <c r="D97" s="31" t="n">
        <v>2009</v>
      </c>
      <c r="E97" s="22" t="n">
        <v>34.045196</v>
      </c>
      <c r="F97" s="22" t="n">
        <v>10.532009</v>
      </c>
      <c r="G97" s="22" t="n">
        <v>8.044564</v>
      </c>
      <c r="H97" s="22" t="n">
        <v>1.100297</v>
      </c>
      <c r="I97" s="23" t="n">
        <v>39.43923462</v>
      </c>
      <c r="J97" s="23" t="n">
        <v>13.4093397708</v>
      </c>
      <c r="K97" s="22" t="n">
        <v>43.2979896053333</v>
      </c>
      <c r="L97" s="22" t="n">
        <v>35.530842</v>
      </c>
      <c r="M97" s="22" t="n">
        <v>0.394787133333333</v>
      </c>
      <c r="N97" s="24" t="n">
        <v>0.82061181879039</v>
      </c>
      <c r="O97" s="22" t="n">
        <v>0.481088773392593</v>
      </c>
      <c r="P97" s="22" t="n">
        <v>0.438213718</v>
      </c>
      <c r="Q97" s="22" t="n">
        <f aca="false">P97-O97</f>
        <v>-0.0428750553925926</v>
      </c>
      <c r="R97" s="25" t="n">
        <v>12</v>
      </c>
      <c r="S97" s="22" t="n">
        <v>3.114623568</v>
      </c>
      <c r="T97" s="26" t="n">
        <v>0.0103177004538578</v>
      </c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</row>
    <row r="98" s="30" customFormat="true" ht="21.95" hidden="false" customHeight="true" outlineLevel="0" collapsed="false">
      <c r="A98" s="19" t="n">
        <v>581</v>
      </c>
      <c r="B98" s="20" t="s">
        <v>121</v>
      </c>
      <c r="C98" s="20" t="s">
        <v>117</v>
      </c>
      <c r="D98" s="31" t="n">
        <v>2011</v>
      </c>
      <c r="E98" s="22" t="n">
        <v>27.209036</v>
      </c>
      <c r="F98" s="22" t="n">
        <v>8.623842</v>
      </c>
      <c r="G98" s="22" t="n">
        <v>5.484375</v>
      </c>
      <c r="H98" s="22" t="n">
        <v>2.33561</v>
      </c>
      <c r="I98" s="23" t="n">
        <v>32.13098019</v>
      </c>
      <c r="J98" s="23" t="n">
        <v>10.9245332646</v>
      </c>
      <c r="K98" s="22" t="n">
        <v>32.2715765</v>
      </c>
      <c r="L98" s="22" t="n">
        <v>28.946829</v>
      </c>
      <c r="M98" s="22" t="n">
        <v>0.321631433333333</v>
      </c>
      <c r="N98" s="24" t="n">
        <v>0.896975981325238</v>
      </c>
      <c r="O98" s="22" t="n">
        <v>0.358573072222222</v>
      </c>
      <c r="P98" s="22" t="n">
        <v>0.357010891</v>
      </c>
      <c r="Q98" s="22" t="n">
        <f aca="false">P98-O98</f>
        <v>-0.00156218122222213</v>
      </c>
      <c r="R98" s="25" t="n">
        <v>9.6</v>
      </c>
      <c r="S98" s="22" t="n">
        <v>3.225064248</v>
      </c>
      <c r="T98" s="26" t="n">
        <v>0.00750378214826021</v>
      </c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</row>
    <row r="99" s="30" customFormat="true" ht="21.95" hidden="false" customHeight="true" outlineLevel="0" collapsed="false">
      <c r="A99" s="19" t="n">
        <v>585</v>
      </c>
      <c r="B99" s="20" t="s">
        <v>122</v>
      </c>
      <c r="C99" s="20" t="s">
        <v>117</v>
      </c>
      <c r="D99" s="31" t="n">
        <v>2011</v>
      </c>
      <c r="E99" s="22" t="n">
        <v>50.499094</v>
      </c>
      <c r="F99" s="22" t="n">
        <v>14.289399</v>
      </c>
      <c r="G99" s="22" t="n">
        <v>9.407649</v>
      </c>
      <c r="H99" s="22" t="n">
        <v>1.994866</v>
      </c>
      <c r="I99" s="23" t="n">
        <v>67.88584287</v>
      </c>
      <c r="J99" s="23" t="n">
        <v>23.0811865758</v>
      </c>
      <c r="K99" s="22" t="n">
        <v>62.1196413866667</v>
      </c>
      <c r="L99" s="22" t="n">
        <v>61.158417</v>
      </c>
      <c r="M99" s="22" t="n">
        <v>0.679537966666667</v>
      </c>
      <c r="N99" s="24" t="n">
        <v>0.984526240570459</v>
      </c>
      <c r="O99" s="22" t="n">
        <v>0.69021823762963</v>
      </c>
      <c r="P99" s="22" t="n">
        <v>0.754287143</v>
      </c>
      <c r="Q99" s="22" t="n">
        <f aca="false">P99-O99</f>
        <v>0.0640689053703706</v>
      </c>
      <c r="R99" s="25" t="n">
        <v>12</v>
      </c>
      <c r="S99" s="22" t="n">
        <v>4.611635448</v>
      </c>
      <c r="T99" s="26" t="n">
        <v>0.0147730711043873</v>
      </c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</row>
    <row r="100" s="30" customFormat="true" ht="21.95" hidden="false" customHeight="true" outlineLevel="0" collapsed="false">
      <c r="A100" s="19" t="n">
        <v>726</v>
      </c>
      <c r="B100" s="20" t="s">
        <v>123</v>
      </c>
      <c r="C100" s="20" t="s">
        <v>117</v>
      </c>
      <c r="D100" s="31" t="n">
        <v>2011</v>
      </c>
      <c r="E100" s="22" t="n">
        <v>44.056417</v>
      </c>
      <c r="F100" s="22" t="n">
        <v>13.977394</v>
      </c>
      <c r="G100" s="22" t="n">
        <v>13.73665</v>
      </c>
      <c r="H100" s="22" t="n">
        <v>2.417329</v>
      </c>
      <c r="I100" s="23" t="n">
        <v>42.98219478</v>
      </c>
      <c r="J100" s="23" t="n">
        <v>14.6139462252</v>
      </c>
      <c r="K100" s="22" t="n">
        <v>51.1490504533333</v>
      </c>
      <c r="L100" s="22" t="n">
        <v>38.722698</v>
      </c>
      <c r="M100" s="22" t="n">
        <v>0.4302522</v>
      </c>
      <c r="N100" s="24" t="n">
        <v>0.75705604809476</v>
      </c>
      <c r="O100" s="22" t="n">
        <v>0.568322782814815</v>
      </c>
      <c r="P100" s="22" t="n">
        <v>0.477579942</v>
      </c>
      <c r="Q100" s="22" t="n">
        <f aca="false">P100-O100</f>
        <v>-0.0907428408148147</v>
      </c>
      <c r="R100" s="25" t="n">
        <v>14.4</v>
      </c>
      <c r="S100" s="22" t="n">
        <v>2.7344013</v>
      </c>
      <c r="T100" s="26" t="n">
        <v>0.012428139183056</v>
      </c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</row>
    <row r="101" s="30" customFormat="true" ht="21.95" hidden="false" customHeight="true" outlineLevel="0" collapsed="false">
      <c r="A101" s="19" t="n">
        <v>731</v>
      </c>
      <c r="B101" s="20" t="s">
        <v>124</v>
      </c>
      <c r="C101" s="20" t="s">
        <v>117</v>
      </c>
      <c r="D101" s="31" t="n">
        <v>2011</v>
      </c>
      <c r="E101" s="22" t="n">
        <v>18.684203</v>
      </c>
      <c r="F101" s="22" t="n">
        <v>5.773935</v>
      </c>
      <c r="G101" s="22" t="n">
        <v>4.870015</v>
      </c>
      <c r="H101" s="22" t="n">
        <v>1.235319</v>
      </c>
      <c r="I101" s="23" t="n">
        <v>23.6836482</v>
      </c>
      <c r="J101" s="23" t="n">
        <v>8.052440388</v>
      </c>
      <c r="K101" s="22" t="n">
        <v>26.3784516</v>
      </c>
      <c r="L101" s="22" t="n">
        <v>21.33662</v>
      </c>
      <c r="M101" s="22" t="n">
        <v>0.237073555555556</v>
      </c>
      <c r="N101" s="24" t="n">
        <v>0.808865521128617</v>
      </c>
      <c r="O101" s="22" t="n">
        <v>0.293093906666667</v>
      </c>
      <c r="P101" s="22" t="n">
        <v>0.263151646666667</v>
      </c>
      <c r="Q101" s="22" t="n">
        <f aca="false">P101-O101</f>
        <v>-0.0299422599999999</v>
      </c>
      <c r="R101" s="25" t="n">
        <v>7.2</v>
      </c>
      <c r="S101" s="22" t="n">
        <v>2.0388102</v>
      </c>
      <c r="T101" s="26" t="n">
        <v>0.00633131618759455</v>
      </c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</row>
    <row r="102" s="30" customFormat="true" ht="21.95" hidden="false" customHeight="true" outlineLevel="0" collapsed="false">
      <c r="A102" s="19"/>
      <c r="B102" s="20" t="s">
        <v>29</v>
      </c>
      <c r="C102" s="20"/>
      <c r="D102" s="31"/>
      <c r="E102" s="22" t="n">
        <v>384.20076</v>
      </c>
      <c r="F102" s="22" t="n">
        <v>110.270545</v>
      </c>
      <c r="G102" s="22" t="n">
        <v>88.54786</v>
      </c>
      <c r="H102" s="22" t="n">
        <v>45.668605</v>
      </c>
      <c r="I102" s="23" t="n">
        <v>423.36866865</v>
      </c>
      <c r="J102" s="23" t="n">
        <v>143.945347341</v>
      </c>
      <c r="K102" s="22" t="n">
        <v>434.648763528</v>
      </c>
      <c r="L102" s="22" t="n">
        <v>381.413215</v>
      </c>
      <c r="M102" s="22" t="n">
        <v>4.23792461111111</v>
      </c>
      <c r="N102" s="24" t="n">
        <v>0.877520533830828</v>
      </c>
      <c r="O102" s="22" t="n">
        <v>4.82943070586667</v>
      </c>
      <c r="P102" s="22" t="n">
        <v>4.70409631833333</v>
      </c>
      <c r="Q102" s="22" t="n">
        <f aca="false">P102-O102</f>
        <v>-0.125334387533333</v>
      </c>
      <c r="R102" s="25" t="n">
        <v>124.8</v>
      </c>
      <c r="S102" s="22" t="n">
        <v>57.730444464</v>
      </c>
      <c r="T102" s="26" t="n">
        <v>0.1006</v>
      </c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</row>
    <row r="103" s="30" customFormat="true" ht="21.95" hidden="false" customHeight="true" outlineLevel="0" collapsed="false">
      <c r="A103" s="19" t="n">
        <v>518</v>
      </c>
      <c r="B103" s="20" t="s">
        <v>125</v>
      </c>
      <c r="C103" s="20" t="s">
        <v>126</v>
      </c>
      <c r="D103" s="31" t="n">
        <v>2010</v>
      </c>
      <c r="E103" s="22" t="n">
        <v>19.970485</v>
      </c>
      <c r="F103" s="22" t="n">
        <v>5.339356</v>
      </c>
      <c r="G103" s="22" t="n">
        <v>4.842099</v>
      </c>
      <c r="H103" s="22" t="n">
        <v>0.777929</v>
      </c>
      <c r="I103" s="23" t="n">
        <v>23.14670679</v>
      </c>
      <c r="J103" s="23" t="n">
        <v>7.8698803086</v>
      </c>
      <c r="K103" s="22" t="n">
        <v>24.1856291866667</v>
      </c>
      <c r="L103" s="22" t="n">
        <v>20.852889</v>
      </c>
      <c r="M103" s="22" t="n">
        <v>0.231698766666667</v>
      </c>
      <c r="N103" s="24" t="n">
        <v>0.862201633832045</v>
      </c>
      <c r="O103" s="22" t="n">
        <v>0.268729213185185</v>
      </c>
      <c r="P103" s="22" t="n">
        <v>0.257185631</v>
      </c>
      <c r="Q103" s="22" t="n">
        <f aca="false">P103-O103</f>
        <v>-0.0115435821851851</v>
      </c>
      <c r="R103" s="25" t="n">
        <v>4.8</v>
      </c>
      <c r="S103" s="22" t="n">
        <v>2.225806128</v>
      </c>
      <c r="T103" s="26" t="n">
        <v>0.00562783661119516</v>
      </c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</row>
    <row r="104" s="30" customFormat="true" ht="21.95" hidden="false" customHeight="true" outlineLevel="0" collapsed="false">
      <c r="A104" s="19" t="n">
        <v>593</v>
      </c>
      <c r="B104" s="20" t="s">
        <v>127</v>
      </c>
      <c r="C104" s="20" t="s">
        <v>126</v>
      </c>
      <c r="D104" s="31" t="n">
        <v>2011</v>
      </c>
      <c r="E104" s="22" t="n">
        <v>14.341108</v>
      </c>
      <c r="F104" s="22" t="n">
        <v>4.559275</v>
      </c>
      <c r="G104" s="22" t="n">
        <v>3.678727</v>
      </c>
      <c r="H104" s="22" t="n">
        <v>0.521592</v>
      </c>
      <c r="I104" s="23" t="n">
        <v>17.99912952</v>
      </c>
      <c r="J104" s="23" t="n">
        <v>6.1197040368</v>
      </c>
      <c r="K104" s="22" t="n">
        <v>17.7988783266667</v>
      </c>
      <c r="L104" s="22" t="n">
        <v>16.215432</v>
      </c>
      <c r="M104" s="22" t="n">
        <v>0.180171466666667</v>
      </c>
      <c r="N104" s="24" t="n">
        <v>0.911036735146714</v>
      </c>
      <c r="O104" s="22" t="n">
        <v>0.197765314740741</v>
      </c>
      <c r="P104" s="22" t="n">
        <v>0.199990328</v>
      </c>
      <c r="Q104" s="22" t="n">
        <f aca="false">P104-O104</f>
        <v>0.00222501325925925</v>
      </c>
      <c r="R104" s="25" t="n">
        <v>4.8</v>
      </c>
      <c r="S104" s="22" t="n">
        <v>1.32021456</v>
      </c>
      <c r="T104" s="26" t="n">
        <v>0.00422087745839637</v>
      </c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</row>
    <row r="105" s="30" customFormat="true" ht="21.95" hidden="false" customHeight="true" outlineLevel="0" collapsed="false">
      <c r="A105" s="19" t="n">
        <v>597</v>
      </c>
      <c r="B105" s="20" t="s">
        <v>128</v>
      </c>
      <c r="C105" s="20" t="s">
        <v>126</v>
      </c>
      <c r="D105" s="31" t="n">
        <v>2011</v>
      </c>
      <c r="E105" s="22" t="n">
        <v>9.342919</v>
      </c>
      <c r="F105" s="22" t="n">
        <v>2.57513</v>
      </c>
      <c r="G105" s="22" t="n">
        <v>2.148898</v>
      </c>
      <c r="H105" s="22" t="n">
        <v>0.47106</v>
      </c>
      <c r="I105" s="23" t="n">
        <v>12.33424896</v>
      </c>
      <c r="J105" s="23" t="n">
        <v>4.1936446464</v>
      </c>
      <c r="K105" s="22" t="n">
        <v>13.97435356</v>
      </c>
      <c r="L105" s="22" t="n">
        <v>11.111936</v>
      </c>
      <c r="M105" s="22" t="n">
        <v>0.123465955555556</v>
      </c>
      <c r="N105" s="24" t="n">
        <v>0.795166370472167</v>
      </c>
      <c r="O105" s="22" t="n">
        <v>0.155270595111111</v>
      </c>
      <c r="P105" s="22" t="n">
        <v>0.137047210666667</v>
      </c>
      <c r="Q105" s="22" t="n">
        <f aca="false">P105-O105</f>
        <v>-0.0182233844444444</v>
      </c>
      <c r="R105" s="25" t="n">
        <v>2.4</v>
      </c>
      <c r="S105" s="22" t="n">
        <v>0.850500168</v>
      </c>
      <c r="T105" s="26" t="n">
        <v>0.00328290468986384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</row>
    <row r="106" s="30" customFormat="true" ht="21.95" hidden="false" customHeight="true" outlineLevel="0" collapsed="false">
      <c r="A106" s="19" t="n">
        <v>709</v>
      </c>
      <c r="B106" s="20" t="s">
        <v>129</v>
      </c>
      <c r="C106" s="20" t="s">
        <v>126</v>
      </c>
      <c r="D106" s="31" t="n">
        <v>2011</v>
      </c>
      <c r="E106" s="22" t="n">
        <v>16.811567</v>
      </c>
      <c r="F106" s="22" t="n">
        <v>4.806653</v>
      </c>
      <c r="G106" s="22" t="n">
        <v>3.613101</v>
      </c>
      <c r="H106" s="22" t="n">
        <v>0.686386</v>
      </c>
      <c r="I106" s="23" t="n">
        <v>25.52629149</v>
      </c>
      <c r="J106" s="23" t="n">
        <v>8.6789391066</v>
      </c>
      <c r="K106" s="22" t="n">
        <v>24.530412</v>
      </c>
      <c r="L106" s="22" t="n">
        <v>22.996659</v>
      </c>
      <c r="M106" s="22" t="n">
        <v>0.255518433333333</v>
      </c>
      <c r="N106" s="24" t="n">
        <v>0.937475448842849</v>
      </c>
      <c r="O106" s="22" t="n">
        <v>0.272560133333333</v>
      </c>
      <c r="P106" s="22" t="n">
        <v>0.283625461</v>
      </c>
      <c r="Q106" s="22" t="n">
        <f aca="false">P106-O106</f>
        <v>0.0110653276666667</v>
      </c>
      <c r="R106" s="25" t="n">
        <v>4.8</v>
      </c>
      <c r="S106" s="22" t="n">
        <v>1.781193456</v>
      </c>
      <c r="T106" s="26" t="n">
        <v>0.00586232980332829</v>
      </c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</row>
    <row r="107" s="30" customFormat="true" ht="21.95" hidden="false" customHeight="true" outlineLevel="0" collapsed="false">
      <c r="A107" s="19" t="n">
        <v>730</v>
      </c>
      <c r="B107" s="20" t="s">
        <v>130</v>
      </c>
      <c r="C107" s="20" t="s">
        <v>126</v>
      </c>
      <c r="D107" s="31" t="n">
        <v>2011</v>
      </c>
      <c r="E107" s="22" t="n">
        <v>29.929991</v>
      </c>
      <c r="F107" s="22" t="n">
        <v>8.510956</v>
      </c>
      <c r="G107" s="22" t="n">
        <v>5.529739</v>
      </c>
      <c r="H107" s="22" t="n">
        <v>0.767096</v>
      </c>
      <c r="I107" s="23" t="n">
        <v>44.80693488</v>
      </c>
      <c r="J107" s="23" t="n">
        <v>15.2343578592</v>
      </c>
      <c r="K107" s="22" t="n">
        <v>43.3137314081333</v>
      </c>
      <c r="L107" s="22" t="n">
        <v>40.366608</v>
      </c>
      <c r="M107" s="22" t="n">
        <v>0.448517866666667</v>
      </c>
      <c r="N107" s="24" t="n">
        <v>0.931958681177491</v>
      </c>
      <c r="O107" s="22" t="n">
        <v>0.481263682312593</v>
      </c>
      <c r="P107" s="22" t="n">
        <v>0.497854832</v>
      </c>
      <c r="Q107" s="22" t="n">
        <f aca="false">P107-O107</f>
        <v>0.0165911496874074</v>
      </c>
      <c r="R107" s="25" t="n">
        <v>7.2</v>
      </c>
      <c r="S107" s="22" t="n">
        <v>1.574951952</v>
      </c>
      <c r="T107" s="26" t="n">
        <v>0.00984871406959153</v>
      </c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</row>
    <row r="108" s="30" customFormat="true" ht="21.95" hidden="false" customHeight="true" outlineLevel="0" collapsed="false">
      <c r="A108" s="19"/>
      <c r="B108" s="20" t="s">
        <v>29</v>
      </c>
      <c r="C108" s="20"/>
      <c r="D108" s="31"/>
      <c r="E108" s="22" t="n">
        <v>90.39607</v>
      </c>
      <c r="F108" s="22" t="n">
        <v>25.79137</v>
      </c>
      <c r="G108" s="22" t="n">
        <v>19.812564</v>
      </c>
      <c r="H108" s="22" t="n">
        <v>3.224063</v>
      </c>
      <c r="I108" s="23" t="n">
        <v>123.81331164</v>
      </c>
      <c r="J108" s="23" t="n">
        <v>42.0965259576</v>
      </c>
      <c r="K108" s="22" t="n">
        <v>123.803004481467</v>
      </c>
      <c r="L108" s="22" t="n">
        <v>111.543524</v>
      </c>
      <c r="M108" s="22" t="n">
        <v>1.23937248888889</v>
      </c>
      <c r="N108" s="24" t="n">
        <v>0.900975904964391</v>
      </c>
      <c r="O108" s="22" t="n">
        <v>1.37558893868296</v>
      </c>
      <c r="P108" s="22" t="n">
        <v>1.37570346266667</v>
      </c>
      <c r="Q108" s="22" t="n">
        <f aca="false">P108-O108</f>
        <v>0.000114523983703929</v>
      </c>
      <c r="R108" s="25" t="n">
        <v>24</v>
      </c>
      <c r="S108" s="22" t="n">
        <v>7.752666264</v>
      </c>
      <c r="T108" s="26" t="n">
        <v>0.0288</v>
      </c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</row>
    <row r="109" s="30" customFormat="true" ht="21.95" hidden="false" customHeight="true" outlineLevel="0" collapsed="false">
      <c r="A109" s="19" t="n">
        <v>371</v>
      </c>
      <c r="B109" s="20" t="s">
        <v>131</v>
      </c>
      <c r="C109" s="20" t="s">
        <v>132</v>
      </c>
      <c r="D109" s="31" t="n">
        <v>2010</v>
      </c>
      <c r="E109" s="22" t="n">
        <v>8.2184</v>
      </c>
      <c r="F109" s="22" t="n">
        <v>2.350735</v>
      </c>
      <c r="G109" s="22" t="n">
        <v>2.119713</v>
      </c>
      <c r="H109" s="22" t="n">
        <v>0.365309</v>
      </c>
      <c r="I109" s="23" t="n">
        <v>14.49780768</v>
      </c>
      <c r="J109" s="23" t="n">
        <v>4.9292546112</v>
      </c>
      <c r="K109" s="22" t="n">
        <v>12.1391753122667</v>
      </c>
      <c r="L109" s="22" t="n">
        <v>13.061088</v>
      </c>
      <c r="M109" s="22" t="n">
        <v>0.1451232</v>
      </c>
      <c r="N109" s="24" t="n">
        <v>1.07594524866955</v>
      </c>
      <c r="O109" s="22" t="n">
        <v>0.134879725691852</v>
      </c>
      <c r="P109" s="22" t="n">
        <v>0.161086752</v>
      </c>
      <c r="Q109" s="22" t="n">
        <f aca="false">P109-O109</f>
        <v>0.0262070263081482</v>
      </c>
      <c r="R109" s="25" t="n">
        <v>2.4</v>
      </c>
      <c r="S109" s="22" t="n">
        <v>1.365519792</v>
      </c>
      <c r="T109" s="26" t="n">
        <v>0.00257942511346445</v>
      </c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</row>
    <row r="110" s="30" customFormat="true" ht="21.95" hidden="false" customHeight="true" outlineLevel="0" collapsed="false">
      <c r="A110" s="19" t="n">
        <v>385</v>
      </c>
      <c r="B110" s="20" t="s">
        <v>133</v>
      </c>
      <c r="C110" s="20" t="s">
        <v>132</v>
      </c>
      <c r="D110" s="31" t="n">
        <v>2010</v>
      </c>
      <c r="E110" s="22" t="n">
        <v>43.926413</v>
      </c>
      <c r="F110" s="22" t="n">
        <v>12.064475</v>
      </c>
      <c r="G110" s="22" t="n">
        <v>8.831911</v>
      </c>
      <c r="H110" s="22" t="n">
        <v>1.972462</v>
      </c>
      <c r="I110" s="23" t="n">
        <v>55.0316688</v>
      </c>
      <c r="J110" s="23" t="n">
        <v>18.710767392</v>
      </c>
      <c r="K110" s="22" t="n">
        <v>50.2199208106667</v>
      </c>
      <c r="L110" s="22" t="n">
        <v>49.57808</v>
      </c>
      <c r="M110" s="22" t="n">
        <v>0.550867555555556</v>
      </c>
      <c r="N110" s="24" t="n">
        <v>0.987219398192871</v>
      </c>
      <c r="O110" s="22" t="n">
        <v>0.557999120118519</v>
      </c>
      <c r="P110" s="22" t="n">
        <v>0.611462986666667</v>
      </c>
      <c r="Q110" s="22" t="n">
        <f aca="false">P110-O110</f>
        <v>0.0534638665481482</v>
      </c>
      <c r="R110" s="25" t="n">
        <v>9.6</v>
      </c>
      <c r="S110" s="22" t="n">
        <v>3.961291152</v>
      </c>
      <c r="T110" s="26" t="n">
        <v>0.0117246596066566</v>
      </c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</row>
    <row r="111" s="30" customFormat="true" ht="21.95" hidden="false" customHeight="true" outlineLevel="0" collapsed="false">
      <c r="A111" s="19" t="n">
        <v>514</v>
      </c>
      <c r="B111" s="20" t="s">
        <v>134</v>
      </c>
      <c r="C111" s="20" t="s">
        <v>132</v>
      </c>
      <c r="D111" s="31" t="n">
        <v>2010</v>
      </c>
      <c r="E111" s="22" t="n">
        <v>26.517697</v>
      </c>
      <c r="F111" s="22" t="n">
        <v>7.624236</v>
      </c>
      <c r="G111" s="22" t="n">
        <v>7.12588</v>
      </c>
      <c r="H111" s="22" t="n">
        <v>1.382204</v>
      </c>
      <c r="I111" s="23" t="n">
        <v>40.72251339</v>
      </c>
      <c r="J111" s="23" t="n">
        <v>13.8456545526</v>
      </c>
      <c r="K111" s="22" t="n">
        <v>41.8017541990667</v>
      </c>
      <c r="L111" s="22" t="n">
        <v>36.686949</v>
      </c>
      <c r="M111" s="22" t="n">
        <v>0.407632766666667</v>
      </c>
      <c r="N111" s="24" t="n">
        <v>0.877641374218193</v>
      </c>
      <c r="O111" s="22" t="n">
        <v>0.464463935545185</v>
      </c>
      <c r="P111" s="22" t="n">
        <v>0.452472371</v>
      </c>
      <c r="Q111" s="22" t="n">
        <f aca="false">P111-O111</f>
        <v>-0.0119915645451851</v>
      </c>
      <c r="R111" s="25" t="n">
        <v>12</v>
      </c>
      <c r="S111" s="22" t="n">
        <v>2.714816832</v>
      </c>
      <c r="T111" s="26" t="n">
        <v>0.00984871406959153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</row>
    <row r="112" s="30" customFormat="true" ht="21.95" hidden="false" customHeight="true" outlineLevel="0" collapsed="false">
      <c r="A112" s="19" t="n">
        <v>574</v>
      </c>
      <c r="B112" s="20" t="s">
        <v>135</v>
      </c>
      <c r="C112" s="20" t="s">
        <v>132</v>
      </c>
      <c r="D112" s="31" t="n">
        <v>2010</v>
      </c>
      <c r="E112" s="22" t="n">
        <v>8.971156</v>
      </c>
      <c r="F112" s="22" t="n">
        <v>2.738946</v>
      </c>
      <c r="G112" s="22" t="n">
        <v>2.177889</v>
      </c>
      <c r="H112" s="22" t="n">
        <v>0.391886</v>
      </c>
      <c r="I112" s="23" t="n">
        <v>9.02581626</v>
      </c>
      <c r="J112" s="23" t="n">
        <v>3.0687775284</v>
      </c>
      <c r="K112" s="22" t="n">
        <v>8.90692176</v>
      </c>
      <c r="L112" s="22" t="n">
        <v>8.131366</v>
      </c>
      <c r="M112" s="22" t="n">
        <v>0.0903485111111111</v>
      </c>
      <c r="N112" s="24" t="n">
        <v>0.912926622586612</v>
      </c>
      <c r="O112" s="22" t="n">
        <v>0.0989657973333333</v>
      </c>
      <c r="P112" s="22" t="n">
        <v>0.100286847333333</v>
      </c>
      <c r="Q112" s="22" t="n">
        <f aca="false">P112-O112</f>
        <v>0.00132105000000002</v>
      </c>
      <c r="R112" s="25" t="n">
        <v>2.4</v>
      </c>
      <c r="S112" s="22" t="n">
        <v>0.7315191</v>
      </c>
      <c r="T112" s="26" t="n">
        <v>0.00211043872919818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</row>
    <row r="113" s="30" customFormat="true" ht="21.95" hidden="false" customHeight="true" outlineLevel="0" collapsed="false">
      <c r="A113" s="19" t="n">
        <v>588</v>
      </c>
      <c r="B113" s="20" t="s">
        <v>136</v>
      </c>
      <c r="C113" s="20" t="s">
        <v>132</v>
      </c>
      <c r="D113" s="31" t="n">
        <v>2011</v>
      </c>
      <c r="E113" s="22" t="n">
        <v>15.462793</v>
      </c>
      <c r="F113" s="22" t="n">
        <v>4.612041</v>
      </c>
      <c r="G113" s="22" t="n">
        <v>3.536086</v>
      </c>
      <c r="H113" s="22" t="n">
        <v>0.783162</v>
      </c>
      <c r="I113" s="23" t="n">
        <v>18.18110736</v>
      </c>
      <c r="J113" s="23" t="n">
        <v>6.1815765024</v>
      </c>
      <c r="K113" s="22" t="n">
        <v>15.7636850082667</v>
      </c>
      <c r="L113" s="22" t="n">
        <v>16.379376</v>
      </c>
      <c r="M113" s="22" t="n">
        <v>0.181993066666667</v>
      </c>
      <c r="N113" s="24" t="n">
        <v>1.03905755484269</v>
      </c>
      <c r="O113" s="22" t="n">
        <v>0.175152055647407</v>
      </c>
      <c r="P113" s="22" t="n">
        <v>0.202012304</v>
      </c>
      <c r="Q113" s="22" t="n">
        <f aca="false">P113-O113</f>
        <v>0.0268602483525926</v>
      </c>
      <c r="R113" s="25" t="n">
        <v>4.8</v>
      </c>
      <c r="S113" s="22" t="n">
        <v>0.75</v>
      </c>
      <c r="T113" s="26" t="n">
        <v>0.00351739788199697</v>
      </c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</row>
    <row r="114" s="30" customFormat="true" ht="21.95" hidden="false" customHeight="true" outlineLevel="0" collapsed="false">
      <c r="A114" s="19" t="n">
        <v>573</v>
      </c>
      <c r="B114" s="20" t="s">
        <v>137</v>
      </c>
      <c r="C114" s="20" t="s">
        <v>138</v>
      </c>
      <c r="D114" s="31" t="n">
        <v>2010</v>
      </c>
      <c r="E114" s="22" t="n">
        <v>16.368849</v>
      </c>
      <c r="F114" s="22" t="n">
        <v>5.271984</v>
      </c>
      <c r="G114" s="22" t="n">
        <v>4.138338</v>
      </c>
      <c r="H114" s="22" t="n">
        <v>0.325656</v>
      </c>
      <c r="I114" s="23" t="n">
        <v>20.64038118</v>
      </c>
      <c r="J114" s="23" t="n">
        <v>7.0177296012</v>
      </c>
      <c r="K114" s="22" t="n">
        <v>20.6427674832</v>
      </c>
      <c r="L114" s="22" t="n">
        <v>18.594938</v>
      </c>
      <c r="M114" s="22" t="n">
        <v>0.206610422222222</v>
      </c>
      <c r="N114" s="24" t="n">
        <v>0.900796756788226</v>
      </c>
      <c r="O114" s="22" t="n">
        <v>0.229364083146667</v>
      </c>
      <c r="P114" s="22" t="n">
        <v>0.229337568666667</v>
      </c>
      <c r="Q114" s="22" t="n">
        <f aca="false">P114-O114</f>
        <v>-2.65144799999895E-005</v>
      </c>
      <c r="R114" s="25" t="n">
        <v>7.2</v>
      </c>
      <c r="S114" s="22" t="n">
        <v>0.8999835</v>
      </c>
      <c r="T114" s="26" t="n">
        <v>0.00492435703479576</v>
      </c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</row>
    <row r="115" s="30" customFormat="true" ht="21.95" hidden="false" customHeight="true" outlineLevel="0" collapsed="false">
      <c r="A115" s="19" t="n">
        <v>733</v>
      </c>
      <c r="B115" s="20" t="s">
        <v>139</v>
      </c>
      <c r="C115" s="20" t="s">
        <v>138</v>
      </c>
      <c r="D115" s="31" t="n">
        <v>2011</v>
      </c>
      <c r="E115" s="22" t="n">
        <v>12.09189</v>
      </c>
      <c r="F115" s="22" t="n">
        <v>3.571207</v>
      </c>
      <c r="G115" s="22" t="n">
        <v>3.5075</v>
      </c>
      <c r="H115" s="22" t="n">
        <v>0.265222</v>
      </c>
      <c r="I115" s="23" t="n">
        <v>16.9990284</v>
      </c>
      <c r="J115" s="23" t="n">
        <v>5.779669656</v>
      </c>
      <c r="K115" s="22" t="n">
        <v>17.0599936</v>
      </c>
      <c r="L115" s="22" t="n">
        <v>15.31444</v>
      </c>
      <c r="M115" s="22" t="n">
        <v>0.170160444444444</v>
      </c>
      <c r="N115" s="24" t="n">
        <v>0.897681462201721</v>
      </c>
      <c r="O115" s="22" t="n">
        <v>0.189555484444444</v>
      </c>
      <c r="P115" s="22" t="n">
        <v>0.188878093333333</v>
      </c>
      <c r="Q115" s="22" t="n">
        <f aca="false">P115-O115</f>
        <v>-0.000677391111111092</v>
      </c>
      <c r="R115" s="25" t="n">
        <v>4.8</v>
      </c>
      <c r="S115" s="22" t="n">
        <v>1.05532392</v>
      </c>
      <c r="T115" s="26" t="n">
        <v>0.00398638426626324</v>
      </c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</row>
    <row r="116" s="30" customFormat="true" ht="21.95" hidden="false" customHeight="true" outlineLevel="0" collapsed="false">
      <c r="A116" s="19"/>
      <c r="B116" s="20" t="s">
        <v>29</v>
      </c>
      <c r="C116" s="20"/>
      <c r="D116" s="31"/>
      <c r="E116" s="22" t="n">
        <v>131.557198</v>
      </c>
      <c r="F116" s="22" t="n">
        <v>38.233624</v>
      </c>
      <c r="G116" s="22" t="n">
        <v>31.437317</v>
      </c>
      <c r="H116" s="22" t="n">
        <v>5.485901</v>
      </c>
      <c r="I116" s="38" t="n">
        <v>175.09832307</v>
      </c>
      <c r="J116" s="23" t="n">
        <v>59.5334298438</v>
      </c>
      <c r="K116" s="22" t="n">
        <v>166.534218173467</v>
      </c>
      <c r="L116" s="22" t="n">
        <v>157.746237</v>
      </c>
      <c r="M116" s="22" t="n">
        <v>1.75273596666667</v>
      </c>
      <c r="N116" s="24" t="n">
        <v>0.947230177258148</v>
      </c>
      <c r="O116" s="22" t="n">
        <v>1.85038020192741</v>
      </c>
      <c r="P116" s="22" t="n">
        <v>1.945536923</v>
      </c>
      <c r="Q116" s="22" t="n">
        <f aca="false">P116-O116</f>
        <v>0.0951567210725925</v>
      </c>
      <c r="R116" s="25" t="n">
        <v>43.2</v>
      </c>
      <c r="S116" s="22" t="n">
        <v>11.478454296</v>
      </c>
      <c r="T116" s="26" t="n">
        <v>0.0386913767019667</v>
      </c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</row>
    <row r="117" s="30" customFormat="true" ht="21.95" hidden="false" customHeight="true" outlineLevel="0" collapsed="false">
      <c r="A117" s="39"/>
      <c r="B117" s="40" t="s">
        <v>140</v>
      </c>
      <c r="C117" s="39"/>
      <c r="D117" s="21"/>
      <c r="E117" s="22" t="n">
        <v>3365.46</v>
      </c>
      <c r="F117" s="22" t="n">
        <v>996.97</v>
      </c>
      <c r="G117" s="22" t="n">
        <v>718.85</v>
      </c>
      <c r="H117" s="22" t="n">
        <v>427.08</v>
      </c>
      <c r="I117" s="41" t="n">
        <v>4171.75</v>
      </c>
      <c r="J117" s="42" t="n">
        <v>1418.39</v>
      </c>
      <c r="K117" s="22" t="n">
        <v>4177.67</v>
      </c>
      <c r="L117" s="22" t="n">
        <v>3758.33</v>
      </c>
      <c r="M117" s="22" t="n">
        <v>41.76</v>
      </c>
      <c r="N117" s="24" t="n">
        <f aca="false">L117/K117</f>
        <v>0.899623474328992</v>
      </c>
      <c r="O117" s="22" t="n">
        <v>46.42</v>
      </c>
      <c r="P117" s="22" t="n">
        <v>46.35</v>
      </c>
      <c r="Q117" s="22" t="n">
        <f aca="false">P117-O117</f>
        <v>-0.0700000000000003</v>
      </c>
      <c r="R117" s="25" t="n">
        <v>1031</v>
      </c>
      <c r="S117" s="22" t="n">
        <v>604.74693324</v>
      </c>
      <c r="T117" s="26" t="n">
        <v>1.00058245083207</v>
      </c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</row>
    <row r="118" s="30" customFormat="true" ht="21.95" hidden="false" customHeight="true" outlineLevel="0" collapsed="false">
      <c r="A118" s="43" t="s">
        <v>141</v>
      </c>
      <c r="B118" s="27"/>
      <c r="C118" s="27"/>
      <c r="D118" s="44"/>
      <c r="E118" s="27"/>
      <c r="F118" s="27"/>
      <c r="G118" s="27"/>
      <c r="H118" s="27"/>
      <c r="I118" s="45"/>
      <c r="J118" s="45"/>
      <c r="K118" s="27"/>
      <c r="L118" s="27"/>
      <c r="M118" s="27"/>
      <c r="N118" s="46"/>
      <c r="O118" s="27"/>
      <c r="P118" s="27"/>
      <c r="Q118" s="27"/>
      <c r="R118" s="27"/>
      <c r="S118" s="27"/>
      <c r="T118" s="4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</row>
    <row r="119" s="30" customFormat="true" ht="21.95" hidden="false" customHeight="true" outlineLevel="0" collapsed="false">
      <c r="A119" s="27"/>
      <c r="B119" s="27"/>
      <c r="C119" s="27"/>
      <c r="D119" s="44"/>
      <c r="E119" s="27"/>
      <c r="F119" s="27"/>
      <c r="G119" s="27"/>
      <c r="H119" s="27"/>
      <c r="I119" s="45"/>
      <c r="J119" s="45"/>
      <c r="K119" s="27"/>
      <c r="L119" s="27"/>
      <c r="M119" s="27"/>
      <c r="N119" s="46"/>
      <c r="O119" s="27"/>
      <c r="P119" s="27"/>
      <c r="Q119" s="27"/>
      <c r="R119" s="27"/>
      <c r="S119" s="27"/>
      <c r="T119" s="4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</row>
    <row r="120" s="30" customFormat="true" ht="21.95" hidden="false" customHeight="true" outlineLevel="0" collapsed="false">
      <c r="A120" s="27"/>
      <c r="B120" s="27"/>
      <c r="C120" s="27"/>
      <c r="D120" s="44"/>
      <c r="E120" s="27"/>
      <c r="F120" s="27"/>
      <c r="G120" s="27"/>
      <c r="H120" s="27"/>
      <c r="I120" s="45"/>
      <c r="J120" s="45"/>
      <c r="K120" s="27"/>
      <c r="L120" s="27"/>
      <c r="M120" s="27"/>
      <c r="N120" s="46"/>
      <c r="O120" s="27"/>
      <c r="P120" s="27"/>
      <c r="Q120" s="27"/>
      <c r="R120" s="27"/>
      <c r="S120" s="27"/>
      <c r="T120" s="4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</row>
    <row r="121" s="30" customFormat="true" ht="21.95" hidden="false" customHeight="true" outlineLevel="0" collapsed="false">
      <c r="A121" s="27"/>
      <c r="B121" s="27"/>
      <c r="C121" s="27"/>
      <c r="D121" s="44"/>
      <c r="E121" s="27"/>
      <c r="F121" s="27"/>
      <c r="G121" s="27"/>
      <c r="H121" s="27"/>
      <c r="I121" s="45"/>
      <c r="J121" s="45"/>
      <c r="K121" s="27"/>
      <c r="L121" s="27"/>
      <c r="M121" s="27"/>
      <c r="N121" s="46"/>
      <c r="O121" s="27"/>
      <c r="P121" s="27"/>
      <c r="Q121" s="27"/>
      <c r="R121" s="27"/>
      <c r="S121" s="27"/>
      <c r="T121" s="4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</row>
    <row r="122" s="30" customFormat="true" ht="21.95" hidden="false" customHeight="true" outlineLevel="0" collapsed="false">
      <c r="A122" s="27"/>
      <c r="B122" s="27"/>
      <c r="C122" s="27"/>
      <c r="D122" s="44"/>
      <c r="E122" s="27"/>
      <c r="F122" s="27"/>
      <c r="G122" s="27"/>
      <c r="H122" s="27"/>
      <c r="I122" s="45"/>
      <c r="J122" s="45"/>
      <c r="K122" s="27"/>
      <c r="L122" s="27"/>
      <c r="M122" s="27"/>
      <c r="N122" s="46"/>
      <c r="O122" s="27"/>
      <c r="P122" s="27"/>
      <c r="Q122" s="27"/>
      <c r="R122" s="27"/>
      <c r="S122" s="27"/>
      <c r="T122" s="4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</row>
    <row r="123" s="30" customFormat="true" ht="21.95" hidden="false" customHeight="true" outlineLevel="0" collapsed="false">
      <c r="A123" s="27"/>
      <c r="B123" s="27"/>
      <c r="C123" s="27"/>
      <c r="D123" s="44"/>
      <c r="E123" s="27"/>
      <c r="F123" s="27"/>
      <c r="G123" s="27"/>
      <c r="H123" s="27"/>
      <c r="I123" s="45"/>
      <c r="J123" s="45"/>
      <c r="K123" s="27"/>
      <c r="L123" s="27"/>
      <c r="M123" s="27"/>
      <c r="N123" s="46"/>
      <c r="O123" s="27"/>
      <c r="P123" s="27"/>
      <c r="Q123" s="27"/>
      <c r="R123" s="27"/>
      <c r="S123" s="27"/>
      <c r="T123" s="4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</row>
    <row r="124" s="30" customFormat="true" ht="21.95" hidden="false" customHeight="true" outlineLevel="0" collapsed="false">
      <c r="A124" s="27"/>
      <c r="B124" s="27"/>
      <c r="C124" s="27"/>
      <c r="D124" s="44"/>
      <c r="E124" s="27"/>
      <c r="F124" s="27"/>
      <c r="G124" s="27"/>
      <c r="H124" s="27"/>
      <c r="I124" s="45"/>
      <c r="J124" s="45"/>
      <c r="K124" s="27"/>
      <c r="L124" s="27"/>
      <c r="M124" s="27"/>
      <c r="N124" s="46"/>
      <c r="O124" s="27"/>
      <c r="P124" s="27"/>
      <c r="Q124" s="27"/>
      <c r="R124" s="27"/>
      <c r="S124" s="27"/>
      <c r="T124" s="4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</row>
    <row r="125" s="30" customFormat="true" ht="21.95" hidden="false" customHeight="true" outlineLevel="0" collapsed="false">
      <c r="A125" s="27"/>
      <c r="B125" s="27"/>
      <c r="C125" s="27"/>
      <c r="D125" s="44"/>
      <c r="E125" s="27"/>
      <c r="F125" s="27"/>
      <c r="G125" s="27"/>
      <c r="H125" s="27"/>
      <c r="I125" s="45"/>
      <c r="J125" s="45"/>
      <c r="K125" s="27"/>
      <c r="L125" s="27"/>
      <c r="M125" s="27"/>
      <c r="N125" s="46"/>
      <c r="O125" s="27"/>
      <c r="P125" s="27"/>
      <c r="Q125" s="27"/>
      <c r="R125" s="27"/>
      <c r="S125" s="27"/>
      <c r="T125" s="4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</row>
    <row r="126" s="30" customFormat="true" ht="21.95" hidden="false" customHeight="true" outlineLevel="0" collapsed="false">
      <c r="A126" s="27"/>
      <c r="B126" s="27"/>
      <c r="C126" s="27"/>
      <c r="D126" s="44"/>
      <c r="E126" s="27"/>
      <c r="F126" s="27"/>
      <c r="G126" s="27"/>
      <c r="H126" s="27"/>
      <c r="I126" s="45"/>
      <c r="J126" s="45"/>
      <c r="K126" s="27"/>
      <c r="L126" s="27"/>
      <c r="M126" s="27"/>
      <c r="N126" s="46"/>
      <c r="O126" s="27"/>
      <c r="P126" s="27"/>
      <c r="Q126" s="27"/>
      <c r="R126" s="27"/>
      <c r="S126" s="27"/>
      <c r="T126" s="4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</row>
    <row r="127" s="30" customFormat="true" ht="21.95" hidden="false" customHeight="true" outlineLevel="0" collapsed="false">
      <c r="A127" s="27"/>
      <c r="B127" s="27"/>
      <c r="C127" s="27"/>
      <c r="D127" s="44"/>
      <c r="E127" s="27"/>
      <c r="F127" s="27"/>
      <c r="G127" s="27"/>
      <c r="H127" s="27"/>
      <c r="I127" s="45"/>
      <c r="J127" s="45"/>
      <c r="K127" s="27"/>
      <c r="L127" s="27"/>
      <c r="M127" s="27"/>
      <c r="N127" s="46"/>
      <c r="O127" s="27"/>
      <c r="P127" s="27"/>
      <c r="Q127" s="27"/>
      <c r="R127" s="27"/>
      <c r="S127" s="27"/>
      <c r="T127" s="4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</row>
    <row r="128" s="30" customFormat="true" ht="21.95" hidden="false" customHeight="true" outlineLevel="0" collapsed="false">
      <c r="A128" s="27"/>
      <c r="B128" s="27"/>
      <c r="C128" s="27"/>
      <c r="D128" s="44"/>
      <c r="E128" s="27"/>
      <c r="F128" s="27"/>
      <c r="G128" s="27"/>
      <c r="H128" s="27"/>
      <c r="I128" s="45"/>
      <c r="J128" s="45"/>
      <c r="K128" s="27"/>
      <c r="L128" s="27"/>
      <c r="M128" s="27"/>
      <c r="N128" s="46"/>
      <c r="O128" s="27"/>
      <c r="P128" s="27"/>
      <c r="Q128" s="27"/>
      <c r="R128" s="27"/>
      <c r="S128" s="27"/>
      <c r="T128" s="4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</row>
    <row r="129" s="30" customFormat="true" ht="21.95" hidden="false" customHeight="true" outlineLevel="0" collapsed="false">
      <c r="A129" s="27"/>
      <c r="B129" s="27"/>
      <c r="C129" s="27"/>
      <c r="D129" s="44"/>
      <c r="E129" s="27"/>
      <c r="F129" s="27"/>
      <c r="G129" s="27"/>
      <c r="H129" s="27"/>
      <c r="I129" s="45"/>
      <c r="J129" s="45"/>
      <c r="K129" s="27"/>
      <c r="L129" s="27"/>
      <c r="M129" s="27"/>
      <c r="N129" s="46"/>
      <c r="O129" s="27"/>
      <c r="P129" s="27"/>
      <c r="Q129" s="27"/>
      <c r="R129" s="27"/>
      <c r="S129" s="27"/>
      <c r="T129" s="4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</row>
    <row r="130" s="30" customFormat="true" ht="21.95" hidden="false" customHeight="true" outlineLevel="0" collapsed="false">
      <c r="A130" s="27"/>
      <c r="B130" s="27"/>
      <c r="C130" s="27"/>
      <c r="D130" s="44"/>
      <c r="E130" s="27"/>
      <c r="F130" s="27"/>
      <c r="G130" s="27"/>
      <c r="H130" s="27"/>
      <c r="I130" s="45"/>
      <c r="J130" s="45"/>
      <c r="K130" s="27"/>
      <c r="L130" s="27"/>
      <c r="M130" s="27"/>
      <c r="N130" s="46"/>
      <c r="O130" s="27"/>
      <c r="P130" s="27"/>
      <c r="Q130" s="27"/>
      <c r="R130" s="27"/>
      <c r="S130" s="27"/>
      <c r="T130" s="4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  <c r="DD130" s="27"/>
      <c r="DE130" s="27"/>
      <c r="DF130" s="27"/>
      <c r="DG130" s="27"/>
      <c r="DH130" s="27"/>
      <c r="DI130" s="27"/>
      <c r="DJ130" s="27"/>
      <c r="DK130" s="27"/>
      <c r="DL130" s="27"/>
      <c r="DM130" s="27"/>
      <c r="DN130" s="27"/>
      <c r="DO130" s="27"/>
      <c r="DP130" s="27"/>
      <c r="DQ130" s="27"/>
      <c r="DR130" s="27"/>
      <c r="DS130" s="27"/>
      <c r="DT130" s="27"/>
      <c r="DU130" s="27"/>
      <c r="DV130" s="27"/>
      <c r="DW130" s="27"/>
      <c r="DX130" s="27"/>
      <c r="DY130" s="27"/>
      <c r="DZ130" s="27"/>
      <c r="EA130" s="27"/>
      <c r="EB130" s="27"/>
      <c r="EC130" s="27"/>
      <c r="ED130" s="27"/>
      <c r="EE130" s="27"/>
      <c r="EF130" s="27"/>
      <c r="EG130" s="27"/>
      <c r="EH130" s="27"/>
      <c r="EI130" s="27"/>
      <c r="EJ130" s="27"/>
      <c r="EK130" s="27"/>
      <c r="EL130" s="27"/>
      <c r="EM130" s="27"/>
      <c r="EN130" s="27"/>
      <c r="EO130" s="27"/>
      <c r="EP130" s="27"/>
      <c r="EQ130" s="27"/>
      <c r="ER130" s="27"/>
      <c r="ES130" s="27"/>
      <c r="ET130" s="27"/>
      <c r="EU130" s="27"/>
      <c r="EV130" s="27"/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  <c r="FL130" s="27"/>
      <c r="FM130" s="27"/>
      <c r="FN130" s="27"/>
      <c r="FO130" s="27"/>
      <c r="FP130" s="27"/>
      <c r="FQ130" s="27"/>
      <c r="FR130" s="27"/>
      <c r="FS130" s="27"/>
      <c r="FT130" s="27"/>
      <c r="FU130" s="27"/>
      <c r="FV130" s="27"/>
      <c r="FW130" s="27"/>
      <c r="FX130" s="27"/>
      <c r="FY130" s="27"/>
      <c r="FZ130" s="27"/>
      <c r="GA130" s="27"/>
      <c r="GB130" s="27"/>
      <c r="GC130" s="27"/>
      <c r="GD130" s="27"/>
      <c r="GE130" s="27"/>
      <c r="GF130" s="27"/>
      <c r="GG130" s="27"/>
      <c r="GH130" s="27"/>
      <c r="GI130" s="27"/>
      <c r="GJ130" s="27"/>
      <c r="GK130" s="27"/>
      <c r="GL130" s="27"/>
      <c r="GM130" s="27"/>
      <c r="GN130" s="27"/>
      <c r="GO130" s="27"/>
      <c r="GP130" s="27"/>
      <c r="GQ130" s="27"/>
      <c r="GR130" s="27"/>
      <c r="GS130" s="27"/>
      <c r="GT130" s="27"/>
      <c r="GU130" s="27"/>
      <c r="GV130" s="27"/>
      <c r="GW130" s="27"/>
      <c r="GX130" s="27"/>
      <c r="GY130" s="27"/>
      <c r="GZ130" s="27"/>
      <c r="HA130" s="27"/>
      <c r="HB130" s="27"/>
      <c r="HC130" s="27"/>
      <c r="HD130" s="27"/>
      <c r="HE130" s="27"/>
      <c r="HF130" s="27"/>
      <c r="HG130" s="27"/>
      <c r="HH130" s="27"/>
      <c r="HI130" s="27"/>
      <c r="HJ130" s="27"/>
      <c r="HK130" s="27"/>
      <c r="HL130" s="27"/>
      <c r="HM130" s="27"/>
      <c r="HN130" s="27"/>
      <c r="HO130" s="27"/>
      <c r="HP130" s="27"/>
      <c r="HQ130" s="27"/>
      <c r="HR130" s="27"/>
      <c r="HS130" s="27"/>
      <c r="HT130" s="27"/>
      <c r="HU130" s="27"/>
      <c r="HV130" s="27"/>
      <c r="HW130" s="27"/>
      <c r="HX130" s="27"/>
      <c r="HY130" s="27"/>
      <c r="HZ130" s="27"/>
      <c r="IA130" s="27"/>
      <c r="IB130" s="27"/>
      <c r="IC130" s="27"/>
      <c r="ID130" s="27"/>
      <c r="IE130" s="27"/>
      <c r="IF130" s="27"/>
      <c r="IG130" s="27"/>
      <c r="IH130" s="27"/>
      <c r="II130" s="27"/>
      <c r="IJ130" s="27"/>
      <c r="IK130" s="27"/>
      <c r="IL130" s="27"/>
      <c r="IM130" s="27"/>
      <c r="IN130" s="27"/>
      <c r="IO130" s="27"/>
      <c r="IP130" s="27"/>
      <c r="IQ130" s="27"/>
    </row>
    <row r="131" s="30" customFormat="true" ht="21.95" hidden="false" customHeight="true" outlineLevel="0" collapsed="false">
      <c r="A131" s="27"/>
      <c r="B131" s="27"/>
      <c r="C131" s="27"/>
      <c r="D131" s="44"/>
      <c r="E131" s="27"/>
      <c r="F131" s="27"/>
      <c r="G131" s="27"/>
      <c r="H131" s="27"/>
      <c r="I131" s="45"/>
      <c r="J131" s="45"/>
      <c r="K131" s="27"/>
      <c r="L131" s="27"/>
      <c r="M131" s="27"/>
      <c r="N131" s="46"/>
      <c r="O131" s="27"/>
      <c r="P131" s="27"/>
      <c r="Q131" s="27"/>
      <c r="R131" s="27"/>
      <c r="S131" s="27"/>
      <c r="T131" s="4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  <c r="DD131" s="27"/>
      <c r="DE131" s="27"/>
      <c r="DF131" s="27"/>
      <c r="DG131" s="27"/>
      <c r="DH131" s="27"/>
      <c r="DI131" s="27"/>
      <c r="DJ131" s="27"/>
      <c r="DK131" s="27"/>
      <c r="DL131" s="27"/>
      <c r="DM131" s="27"/>
      <c r="DN131" s="27"/>
      <c r="DO131" s="27"/>
      <c r="DP131" s="27"/>
      <c r="DQ131" s="27"/>
      <c r="DR131" s="27"/>
      <c r="DS131" s="27"/>
      <c r="DT131" s="27"/>
      <c r="DU131" s="27"/>
      <c r="DV131" s="27"/>
      <c r="DW131" s="27"/>
      <c r="DX131" s="27"/>
      <c r="DY131" s="27"/>
      <c r="DZ131" s="27"/>
      <c r="EA131" s="27"/>
      <c r="EB131" s="27"/>
      <c r="EC131" s="27"/>
      <c r="ED131" s="27"/>
      <c r="EE131" s="27"/>
      <c r="EF131" s="27"/>
      <c r="EG131" s="27"/>
      <c r="EH131" s="27"/>
      <c r="EI131" s="27"/>
      <c r="EJ131" s="27"/>
      <c r="EK131" s="27"/>
      <c r="EL131" s="27"/>
      <c r="EM131" s="27"/>
      <c r="EN131" s="27"/>
      <c r="EO131" s="27"/>
      <c r="EP131" s="27"/>
      <c r="EQ131" s="27"/>
      <c r="ER131" s="27"/>
      <c r="ES131" s="27"/>
      <c r="ET131" s="27"/>
      <c r="EU131" s="27"/>
      <c r="EV131" s="27"/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  <c r="FL131" s="27"/>
      <c r="FM131" s="27"/>
      <c r="FN131" s="27"/>
      <c r="FO131" s="27"/>
      <c r="FP131" s="27"/>
      <c r="FQ131" s="27"/>
      <c r="FR131" s="27"/>
      <c r="FS131" s="27"/>
      <c r="FT131" s="27"/>
      <c r="FU131" s="27"/>
      <c r="FV131" s="27"/>
      <c r="FW131" s="27"/>
      <c r="FX131" s="27"/>
      <c r="FY131" s="27"/>
      <c r="FZ131" s="27"/>
      <c r="GA131" s="27"/>
      <c r="GB131" s="27"/>
      <c r="GC131" s="27"/>
      <c r="GD131" s="27"/>
      <c r="GE131" s="27"/>
      <c r="GF131" s="27"/>
      <c r="GG131" s="27"/>
      <c r="GH131" s="27"/>
      <c r="GI131" s="27"/>
      <c r="GJ131" s="27"/>
      <c r="GK131" s="27"/>
      <c r="GL131" s="27"/>
      <c r="GM131" s="27"/>
      <c r="GN131" s="27"/>
      <c r="GO131" s="27"/>
      <c r="GP131" s="27"/>
      <c r="GQ131" s="27"/>
      <c r="GR131" s="27"/>
      <c r="GS131" s="27"/>
      <c r="GT131" s="27"/>
      <c r="GU131" s="27"/>
      <c r="GV131" s="27"/>
      <c r="GW131" s="27"/>
      <c r="GX131" s="27"/>
      <c r="GY131" s="27"/>
      <c r="GZ131" s="27"/>
      <c r="HA131" s="27"/>
      <c r="HB131" s="27"/>
      <c r="HC131" s="27"/>
      <c r="HD131" s="27"/>
      <c r="HE131" s="27"/>
      <c r="HF131" s="27"/>
      <c r="HG131" s="27"/>
      <c r="HH131" s="27"/>
      <c r="HI131" s="27"/>
      <c r="HJ131" s="27"/>
      <c r="HK131" s="27"/>
      <c r="HL131" s="27"/>
      <c r="HM131" s="27"/>
      <c r="HN131" s="27"/>
      <c r="HO131" s="27"/>
      <c r="HP131" s="27"/>
      <c r="HQ131" s="27"/>
      <c r="HR131" s="27"/>
      <c r="HS131" s="27"/>
      <c r="HT131" s="27"/>
      <c r="HU131" s="27"/>
      <c r="HV131" s="27"/>
      <c r="HW131" s="27"/>
      <c r="HX131" s="27"/>
      <c r="HY131" s="27"/>
      <c r="HZ131" s="27"/>
      <c r="IA131" s="27"/>
      <c r="IB131" s="27"/>
      <c r="IC131" s="27"/>
      <c r="ID131" s="27"/>
      <c r="IE131" s="27"/>
      <c r="IF131" s="27"/>
      <c r="IG131" s="27"/>
      <c r="IH131" s="27"/>
      <c r="II131" s="27"/>
      <c r="IJ131" s="27"/>
      <c r="IK131" s="27"/>
      <c r="IL131" s="27"/>
      <c r="IM131" s="27"/>
      <c r="IN131" s="27"/>
      <c r="IO131" s="27"/>
      <c r="IP131" s="27"/>
      <c r="IQ131" s="27"/>
    </row>
    <row r="132" s="30" customFormat="true" ht="21.95" hidden="false" customHeight="true" outlineLevel="0" collapsed="false">
      <c r="A132" s="27"/>
      <c r="B132" s="27"/>
      <c r="C132" s="27"/>
      <c r="D132" s="44"/>
      <c r="E132" s="27"/>
      <c r="F132" s="27"/>
      <c r="G132" s="27"/>
      <c r="H132" s="27"/>
      <c r="I132" s="45"/>
      <c r="J132" s="45"/>
      <c r="K132" s="27"/>
      <c r="L132" s="27"/>
      <c r="M132" s="27"/>
      <c r="N132" s="46"/>
      <c r="O132" s="27"/>
      <c r="P132" s="27"/>
      <c r="Q132" s="27"/>
      <c r="R132" s="27"/>
      <c r="S132" s="27"/>
      <c r="T132" s="4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  <c r="DD132" s="27"/>
      <c r="DE132" s="27"/>
      <c r="DF132" s="27"/>
      <c r="DG132" s="27"/>
      <c r="DH132" s="27"/>
      <c r="DI132" s="27"/>
      <c r="DJ132" s="27"/>
      <c r="DK132" s="27"/>
      <c r="DL132" s="27"/>
      <c r="DM132" s="27"/>
      <c r="DN132" s="27"/>
      <c r="DO132" s="27"/>
      <c r="DP132" s="27"/>
      <c r="DQ132" s="27"/>
      <c r="DR132" s="27"/>
      <c r="DS132" s="27"/>
      <c r="DT132" s="27"/>
      <c r="DU132" s="27"/>
      <c r="DV132" s="27"/>
      <c r="DW132" s="27"/>
      <c r="DX132" s="27"/>
      <c r="DY132" s="27"/>
      <c r="DZ132" s="27"/>
      <c r="EA132" s="27"/>
      <c r="EB132" s="27"/>
      <c r="EC132" s="27"/>
      <c r="ED132" s="27"/>
      <c r="EE132" s="27"/>
      <c r="EF132" s="27"/>
      <c r="EG132" s="27"/>
      <c r="EH132" s="27"/>
      <c r="EI132" s="27"/>
      <c r="EJ132" s="27"/>
      <c r="EK132" s="27"/>
      <c r="EL132" s="27"/>
      <c r="EM132" s="27"/>
      <c r="EN132" s="27"/>
      <c r="EO132" s="27"/>
      <c r="EP132" s="27"/>
      <c r="EQ132" s="27"/>
      <c r="ER132" s="27"/>
      <c r="ES132" s="27"/>
      <c r="ET132" s="27"/>
      <c r="EU132" s="27"/>
      <c r="EV132" s="27"/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  <c r="FL132" s="27"/>
      <c r="FM132" s="27"/>
      <c r="FN132" s="27"/>
      <c r="FO132" s="27"/>
      <c r="FP132" s="27"/>
      <c r="FQ132" s="27"/>
      <c r="FR132" s="27"/>
      <c r="FS132" s="27"/>
      <c r="FT132" s="27"/>
      <c r="FU132" s="27"/>
      <c r="FV132" s="27"/>
      <c r="FW132" s="27"/>
      <c r="FX132" s="27"/>
      <c r="FY132" s="27"/>
      <c r="FZ132" s="27"/>
      <c r="GA132" s="27"/>
      <c r="GB132" s="27"/>
      <c r="GC132" s="27"/>
      <c r="GD132" s="27"/>
      <c r="GE132" s="27"/>
      <c r="GF132" s="27"/>
      <c r="GG132" s="27"/>
      <c r="GH132" s="27"/>
      <c r="GI132" s="27"/>
      <c r="GJ132" s="27"/>
      <c r="GK132" s="27"/>
      <c r="GL132" s="27"/>
      <c r="GM132" s="27"/>
      <c r="GN132" s="27"/>
      <c r="GO132" s="27"/>
      <c r="GP132" s="27"/>
      <c r="GQ132" s="27"/>
      <c r="GR132" s="27"/>
      <c r="GS132" s="27"/>
      <c r="GT132" s="27"/>
      <c r="GU132" s="27"/>
      <c r="GV132" s="27"/>
      <c r="GW132" s="27"/>
      <c r="GX132" s="27"/>
      <c r="GY132" s="27"/>
      <c r="GZ132" s="27"/>
      <c r="HA132" s="27"/>
      <c r="HB132" s="27"/>
      <c r="HC132" s="27"/>
      <c r="HD132" s="27"/>
      <c r="HE132" s="27"/>
      <c r="HF132" s="27"/>
      <c r="HG132" s="27"/>
      <c r="HH132" s="27"/>
      <c r="HI132" s="27"/>
      <c r="HJ132" s="27"/>
      <c r="HK132" s="27"/>
      <c r="HL132" s="27"/>
      <c r="HM132" s="27"/>
      <c r="HN132" s="27"/>
      <c r="HO132" s="27"/>
      <c r="HP132" s="27"/>
      <c r="HQ132" s="27"/>
      <c r="HR132" s="27"/>
      <c r="HS132" s="27"/>
      <c r="HT132" s="27"/>
      <c r="HU132" s="27"/>
      <c r="HV132" s="27"/>
      <c r="HW132" s="27"/>
      <c r="HX132" s="27"/>
      <c r="HY132" s="27"/>
      <c r="HZ132" s="27"/>
      <c r="IA132" s="27"/>
      <c r="IB132" s="27"/>
      <c r="IC132" s="27"/>
      <c r="ID132" s="27"/>
      <c r="IE132" s="27"/>
      <c r="IF132" s="27"/>
      <c r="IG132" s="27"/>
      <c r="IH132" s="27"/>
      <c r="II132" s="27"/>
      <c r="IJ132" s="27"/>
      <c r="IK132" s="27"/>
      <c r="IL132" s="27"/>
      <c r="IM132" s="27"/>
      <c r="IN132" s="27"/>
      <c r="IO132" s="27"/>
      <c r="IP132" s="27"/>
      <c r="IQ132" s="27"/>
    </row>
    <row r="133" s="30" customFormat="true" ht="21.95" hidden="false" customHeight="true" outlineLevel="0" collapsed="false">
      <c r="A133" s="27"/>
      <c r="B133" s="27"/>
      <c r="C133" s="27"/>
      <c r="D133" s="44"/>
      <c r="E133" s="27"/>
      <c r="F133" s="27"/>
      <c r="G133" s="27"/>
      <c r="H133" s="27"/>
      <c r="I133" s="45"/>
      <c r="J133" s="45"/>
      <c r="K133" s="27"/>
      <c r="L133" s="27"/>
      <c r="M133" s="27"/>
      <c r="N133" s="46"/>
      <c r="O133" s="27"/>
      <c r="P133" s="27"/>
      <c r="Q133" s="27"/>
      <c r="R133" s="27"/>
      <c r="S133" s="27"/>
      <c r="T133" s="4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  <c r="DD133" s="27"/>
      <c r="DE133" s="27"/>
      <c r="DF133" s="27"/>
      <c r="DG133" s="27"/>
      <c r="DH133" s="27"/>
      <c r="DI133" s="27"/>
      <c r="DJ133" s="27"/>
      <c r="DK133" s="27"/>
      <c r="DL133" s="27"/>
      <c r="DM133" s="27"/>
      <c r="DN133" s="27"/>
      <c r="DO133" s="27"/>
      <c r="DP133" s="27"/>
      <c r="DQ133" s="27"/>
      <c r="DR133" s="27"/>
      <c r="DS133" s="27"/>
      <c r="DT133" s="27"/>
      <c r="DU133" s="27"/>
      <c r="DV133" s="27"/>
      <c r="DW133" s="27"/>
      <c r="DX133" s="27"/>
      <c r="DY133" s="27"/>
      <c r="DZ133" s="27"/>
      <c r="EA133" s="27"/>
      <c r="EB133" s="27"/>
      <c r="EC133" s="27"/>
      <c r="ED133" s="27"/>
      <c r="EE133" s="27"/>
      <c r="EF133" s="27"/>
      <c r="EG133" s="27"/>
      <c r="EH133" s="27"/>
      <c r="EI133" s="27"/>
      <c r="EJ133" s="27"/>
      <c r="EK133" s="27"/>
      <c r="EL133" s="27"/>
      <c r="EM133" s="27"/>
      <c r="EN133" s="27"/>
      <c r="EO133" s="27"/>
      <c r="EP133" s="27"/>
      <c r="EQ133" s="27"/>
      <c r="ER133" s="27"/>
      <c r="ES133" s="27"/>
      <c r="ET133" s="27"/>
      <c r="EU133" s="27"/>
      <c r="EV133" s="27"/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  <c r="FL133" s="27"/>
      <c r="FM133" s="27"/>
      <c r="FN133" s="27"/>
      <c r="FO133" s="27"/>
      <c r="FP133" s="27"/>
      <c r="FQ133" s="27"/>
      <c r="FR133" s="27"/>
      <c r="FS133" s="27"/>
      <c r="FT133" s="27"/>
      <c r="FU133" s="27"/>
      <c r="FV133" s="27"/>
      <c r="FW133" s="27"/>
      <c r="FX133" s="27"/>
      <c r="FY133" s="27"/>
      <c r="FZ133" s="27"/>
      <c r="GA133" s="27"/>
      <c r="GB133" s="27"/>
      <c r="GC133" s="27"/>
      <c r="GD133" s="27"/>
      <c r="GE133" s="27"/>
      <c r="GF133" s="27"/>
      <c r="GG133" s="27"/>
      <c r="GH133" s="27"/>
      <c r="GI133" s="27"/>
      <c r="GJ133" s="27"/>
      <c r="GK133" s="27"/>
      <c r="GL133" s="27"/>
      <c r="GM133" s="27"/>
      <c r="GN133" s="27"/>
      <c r="GO133" s="27"/>
      <c r="GP133" s="27"/>
      <c r="GQ133" s="27"/>
      <c r="GR133" s="27"/>
      <c r="GS133" s="27"/>
      <c r="GT133" s="27"/>
      <c r="GU133" s="27"/>
      <c r="GV133" s="27"/>
      <c r="GW133" s="27"/>
      <c r="GX133" s="27"/>
      <c r="GY133" s="27"/>
      <c r="GZ133" s="27"/>
      <c r="HA133" s="27"/>
      <c r="HB133" s="27"/>
      <c r="HC133" s="27"/>
      <c r="HD133" s="27"/>
      <c r="HE133" s="27"/>
      <c r="HF133" s="27"/>
      <c r="HG133" s="27"/>
      <c r="HH133" s="27"/>
      <c r="HI133" s="27"/>
      <c r="HJ133" s="27"/>
      <c r="HK133" s="27"/>
      <c r="HL133" s="27"/>
      <c r="HM133" s="27"/>
      <c r="HN133" s="27"/>
      <c r="HO133" s="27"/>
      <c r="HP133" s="27"/>
      <c r="HQ133" s="27"/>
      <c r="HR133" s="27"/>
      <c r="HS133" s="27"/>
      <c r="HT133" s="27"/>
      <c r="HU133" s="27"/>
      <c r="HV133" s="27"/>
      <c r="HW133" s="27"/>
      <c r="HX133" s="27"/>
      <c r="HY133" s="27"/>
      <c r="HZ133" s="27"/>
      <c r="IA133" s="27"/>
      <c r="IB133" s="27"/>
      <c r="IC133" s="27"/>
      <c r="ID133" s="27"/>
      <c r="IE133" s="27"/>
      <c r="IF133" s="27"/>
      <c r="IG133" s="27"/>
      <c r="IH133" s="27"/>
      <c r="II133" s="27"/>
      <c r="IJ133" s="27"/>
      <c r="IK133" s="27"/>
      <c r="IL133" s="27"/>
      <c r="IM133" s="27"/>
      <c r="IN133" s="27"/>
      <c r="IO133" s="27"/>
      <c r="IP133" s="27"/>
      <c r="IQ133" s="27"/>
    </row>
    <row r="134" s="30" customFormat="true" ht="21.95" hidden="false" customHeight="true" outlineLevel="0" collapsed="false">
      <c r="A134" s="27"/>
      <c r="B134" s="27"/>
      <c r="C134" s="27"/>
      <c r="D134" s="44"/>
      <c r="E134" s="27"/>
      <c r="F134" s="27"/>
      <c r="G134" s="27"/>
      <c r="H134" s="27"/>
      <c r="I134" s="45"/>
      <c r="J134" s="45"/>
      <c r="K134" s="27"/>
      <c r="L134" s="27"/>
      <c r="M134" s="27"/>
      <c r="N134" s="46"/>
      <c r="O134" s="27"/>
      <c r="P134" s="27"/>
      <c r="Q134" s="27"/>
      <c r="R134" s="27"/>
      <c r="S134" s="27"/>
      <c r="T134" s="4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/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/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/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7"/>
      <c r="ET134" s="27"/>
      <c r="EU134" s="27"/>
      <c r="EV134" s="27"/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  <c r="FL134" s="27"/>
      <c r="FM134" s="27"/>
      <c r="FN134" s="27"/>
      <c r="FO134" s="27"/>
      <c r="FP134" s="27"/>
      <c r="FQ134" s="27"/>
      <c r="FR134" s="27"/>
      <c r="FS134" s="27"/>
      <c r="FT134" s="27"/>
      <c r="FU134" s="27"/>
      <c r="FV134" s="27"/>
      <c r="FW134" s="27"/>
      <c r="FX134" s="27"/>
      <c r="FY134" s="27"/>
      <c r="FZ134" s="27"/>
      <c r="GA134" s="27"/>
      <c r="GB134" s="27"/>
      <c r="GC134" s="27"/>
      <c r="GD134" s="27"/>
      <c r="GE134" s="27"/>
      <c r="GF134" s="27"/>
      <c r="GG134" s="27"/>
      <c r="GH134" s="27"/>
      <c r="GI134" s="27"/>
      <c r="GJ134" s="27"/>
      <c r="GK134" s="27"/>
      <c r="GL134" s="27"/>
      <c r="GM134" s="27"/>
      <c r="GN134" s="27"/>
      <c r="GO134" s="27"/>
      <c r="GP134" s="27"/>
      <c r="GQ134" s="27"/>
      <c r="GR134" s="27"/>
      <c r="GS134" s="27"/>
      <c r="GT134" s="27"/>
      <c r="GU134" s="27"/>
      <c r="GV134" s="27"/>
      <c r="GW134" s="27"/>
      <c r="GX134" s="27"/>
      <c r="GY134" s="27"/>
      <c r="GZ134" s="27"/>
      <c r="HA134" s="27"/>
      <c r="HB134" s="27"/>
      <c r="HC134" s="27"/>
      <c r="HD134" s="27"/>
      <c r="HE134" s="27"/>
      <c r="HF134" s="27"/>
      <c r="HG134" s="27"/>
      <c r="HH134" s="27"/>
      <c r="HI134" s="27"/>
      <c r="HJ134" s="27"/>
      <c r="HK134" s="27"/>
      <c r="HL134" s="27"/>
      <c r="HM134" s="27"/>
      <c r="HN134" s="27"/>
      <c r="HO134" s="27"/>
      <c r="HP134" s="27"/>
      <c r="HQ134" s="27"/>
      <c r="HR134" s="27"/>
      <c r="HS134" s="27"/>
      <c r="HT134" s="27"/>
      <c r="HU134" s="27"/>
      <c r="HV134" s="27"/>
      <c r="HW134" s="27"/>
      <c r="HX134" s="27"/>
      <c r="HY134" s="27"/>
      <c r="HZ134" s="27"/>
      <c r="IA134" s="27"/>
      <c r="IB134" s="27"/>
      <c r="IC134" s="27"/>
      <c r="ID134" s="27"/>
      <c r="IE134" s="27"/>
      <c r="IF134" s="27"/>
      <c r="IG134" s="27"/>
      <c r="IH134" s="27"/>
      <c r="II134" s="27"/>
      <c r="IJ134" s="27"/>
      <c r="IK134" s="27"/>
      <c r="IL134" s="27"/>
      <c r="IM134" s="27"/>
      <c r="IN134" s="27"/>
      <c r="IO134" s="27"/>
      <c r="IP134" s="27"/>
      <c r="IQ134" s="27"/>
    </row>
    <row r="135" s="48" customFormat="true" ht="21.95" hidden="false" customHeight="true" outlineLevel="0" collapsed="false">
      <c r="D135" s="49"/>
      <c r="G135" s="1"/>
      <c r="I135" s="50"/>
      <c r="J135" s="50"/>
      <c r="N135" s="51"/>
    </row>
    <row r="136" s="48" customFormat="true" ht="21.95" hidden="false" customHeight="true" outlineLevel="0" collapsed="false">
      <c r="D136" s="49"/>
      <c r="G136" s="1"/>
      <c r="I136" s="50"/>
      <c r="J136" s="50"/>
      <c r="N136" s="51"/>
    </row>
    <row r="137" s="48" customFormat="true" ht="21.95" hidden="false" customHeight="true" outlineLevel="0" collapsed="false">
      <c r="D137" s="49"/>
      <c r="G137" s="1"/>
      <c r="I137" s="50"/>
      <c r="J137" s="50"/>
      <c r="N137" s="5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S138"/>
  <sheetViews>
    <sheetView showFormulas="false" showGridLines="true" showRowColHeaders="true" showZeros="true" rightToLeft="false" tabSelected="false" showOutlineSymbols="true" defaultGridColor="true" view="normal" topLeftCell="F50" colorId="64" zoomScale="100" zoomScaleNormal="100" zoomScalePageLayoutView="100" workbookViewId="0">
      <selection pane="topLeft" activeCell="N138" activeCellId="0" sqref="N138:Q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75"/>
    <col collapsed="false" customWidth="false" hidden="false" outlineLevel="0" max="3" min="2" style="52" width="8.99"/>
    <col collapsed="false" customWidth="false" hidden="false" outlineLevel="0" max="4" min="4" style="53" width="8.99"/>
    <col collapsed="false" customWidth="true" hidden="false" outlineLevel="0" max="5" min="5" style="52" width="12.62"/>
    <col collapsed="false" customWidth="true" hidden="false" outlineLevel="0" max="8" min="6" style="52" width="11.5"/>
    <col collapsed="false" customWidth="true" hidden="false" outlineLevel="0" max="12" min="9" style="52" width="12.62"/>
    <col collapsed="false" customWidth="false" hidden="false" outlineLevel="0" max="13" min="13" style="52" width="8.99"/>
    <col collapsed="false" customWidth="true" hidden="false" outlineLevel="0" max="15" min="14" style="52" width="12.62"/>
    <col collapsed="false" customWidth="false" hidden="false" outlineLevel="0" max="16" min="16" style="52" width="8.99"/>
    <col collapsed="false" customWidth="true" hidden="false" outlineLevel="0" max="17" min="17" style="0" width="12.62"/>
  </cols>
  <sheetData>
    <row r="1" s="52" customFormat="true" ht="27.75" hidden="false" customHeight="true" outlineLevel="0" collapsed="false">
      <c r="A1" s="54" t="s">
        <v>14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52" customFormat="true" ht="20.25" hidden="true" customHeight="true" outlineLevel="0" collapsed="false">
      <c r="A2" s="55" t="s">
        <v>143</v>
      </c>
      <c r="B2" s="55" t="s">
        <v>2</v>
      </c>
      <c r="C2" s="55" t="s">
        <v>3</v>
      </c>
      <c r="D2" s="56" t="s">
        <v>4</v>
      </c>
      <c r="E2" s="57" t="s">
        <v>144</v>
      </c>
      <c r="F2" s="57"/>
      <c r="G2" s="57"/>
      <c r="H2" s="57"/>
      <c r="I2" s="57" t="s">
        <v>145</v>
      </c>
      <c r="J2" s="57"/>
      <c r="K2" s="57"/>
      <c r="L2" s="57"/>
      <c r="M2" s="57"/>
      <c r="N2" s="57"/>
      <c r="O2" s="57"/>
      <c r="P2" s="57"/>
      <c r="Q2" s="57"/>
      <c r="R2" s="58" t="s">
        <v>7</v>
      </c>
    </row>
    <row r="3" s="65" customFormat="true" ht="34" hidden="true" customHeight="true" outlineLevel="0" collapsed="false">
      <c r="A3" s="55"/>
      <c r="B3" s="55"/>
      <c r="C3" s="55"/>
      <c r="D3" s="56"/>
      <c r="E3" s="59" t="s">
        <v>8</v>
      </c>
      <c r="F3" s="59" t="s">
        <v>9</v>
      </c>
      <c r="G3" s="60" t="s">
        <v>10</v>
      </c>
      <c r="H3" s="60" t="s">
        <v>11</v>
      </c>
      <c r="I3" s="61" t="s">
        <v>146</v>
      </c>
      <c r="J3" s="61" t="s">
        <v>147</v>
      </c>
      <c r="K3" s="61" t="s">
        <v>148</v>
      </c>
      <c r="L3" s="61" t="s">
        <v>149</v>
      </c>
      <c r="M3" s="62" t="s">
        <v>150</v>
      </c>
      <c r="N3" s="61" t="s">
        <v>151</v>
      </c>
      <c r="O3" s="61" t="s">
        <v>152</v>
      </c>
      <c r="P3" s="63" t="s">
        <v>153</v>
      </c>
      <c r="Q3" s="64" t="s">
        <v>154</v>
      </c>
      <c r="R3" s="58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</row>
    <row r="4" s="73" customFormat="true" ht="21.95" hidden="true" customHeight="true" outlineLevel="0" collapsed="false">
      <c r="A4" s="66" t="n">
        <v>367</v>
      </c>
      <c r="B4" s="67" t="s">
        <v>23</v>
      </c>
      <c r="C4" s="67" t="s">
        <v>24</v>
      </c>
      <c r="D4" s="68" t="n">
        <v>2010</v>
      </c>
      <c r="E4" s="69" t="n">
        <v>8.935705</v>
      </c>
      <c r="F4" s="69" t="n">
        <v>3.055115</v>
      </c>
      <c r="G4" s="69" t="n">
        <v>2.197878</v>
      </c>
      <c r="H4" s="69" t="n">
        <v>0.703894</v>
      </c>
      <c r="I4" s="69" t="n">
        <v>14.3876817585771</v>
      </c>
      <c r="J4" s="69" t="n">
        <v>4.89181179791623</v>
      </c>
      <c r="K4" s="69" t="n">
        <v>10.900323</v>
      </c>
      <c r="L4" s="69" t="n">
        <v>0.419243192307692</v>
      </c>
      <c r="M4" s="70" t="n">
        <v>0.921811152784143</v>
      </c>
      <c r="N4" s="69" t="n">
        <v>0.4548037752</v>
      </c>
      <c r="O4" s="69" t="n">
        <v>0.479589391952571</v>
      </c>
      <c r="P4" s="71" t="n">
        <v>4</v>
      </c>
      <c r="Q4" s="69" t="n">
        <v>1.389670464</v>
      </c>
      <c r="R4" s="72" t="n">
        <v>0.00867624810892587</v>
      </c>
    </row>
    <row r="5" s="73" customFormat="true" ht="21.95" hidden="true" customHeight="true" outlineLevel="0" collapsed="false">
      <c r="A5" s="74" t="n">
        <v>52</v>
      </c>
      <c r="B5" s="75" t="s">
        <v>25</v>
      </c>
      <c r="C5" s="75" t="s">
        <v>24</v>
      </c>
      <c r="D5" s="68" t="n">
        <v>2008</v>
      </c>
      <c r="E5" s="69" t="n">
        <v>18.215385</v>
      </c>
      <c r="F5" s="69" t="n">
        <v>4.701652</v>
      </c>
      <c r="G5" s="69" t="n">
        <v>4.30257</v>
      </c>
      <c r="H5" s="69" t="n">
        <v>1.131714</v>
      </c>
      <c r="I5" s="69" t="n">
        <v>20.6393289426</v>
      </c>
      <c r="J5" s="69" t="n">
        <v>7.017371840484</v>
      </c>
      <c r="K5" s="69" t="n">
        <v>15.970994</v>
      </c>
      <c r="L5" s="69" t="n">
        <v>0.614269</v>
      </c>
      <c r="M5" s="70" t="n">
        <v>0.890244927536232</v>
      </c>
      <c r="N5" s="69" t="n">
        <v>0.69</v>
      </c>
      <c r="O5" s="69" t="n">
        <v>0.68797763142</v>
      </c>
      <c r="P5" s="71" t="n">
        <v>5.6</v>
      </c>
      <c r="Q5" s="69" t="n">
        <v>1.242837904</v>
      </c>
      <c r="R5" s="72" t="n">
        <v>0.0138350983358548</v>
      </c>
    </row>
    <row r="6" s="73" customFormat="true" ht="21.95" hidden="true" customHeight="true" outlineLevel="0" collapsed="false">
      <c r="A6" s="66" t="n">
        <v>54</v>
      </c>
      <c r="B6" s="67" t="s">
        <v>26</v>
      </c>
      <c r="C6" s="67" t="s">
        <v>24</v>
      </c>
      <c r="D6" s="68" t="n">
        <v>2008</v>
      </c>
      <c r="E6" s="69" t="n">
        <v>12.756921</v>
      </c>
      <c r="F6" s="69" t="n">
        <v>4.325285</v>
      </c>
      <c r="G6" s="69" t="n">
        <v>3.270802</v>
      </c>
      <c r="H6" s="69" t="n">
        <v>0.634677</v>
      </c>
      <c r="I6" s="69" t="n">
        <v>16.0706222514</v>
      </c>
      <c r="J6" s="69" t="n">
        <v>5.464011565476</v>
      </c>
      <c r="K6" s="69" t="n">
        <v>12.452921</v>
      </c>
      <c r="L6" s="69" t="n">
        <v>0.4789585</v>
      </c>
      <c r="M6" s="70" t="n">
        <v>0.855283035714286</v>
      </c>
      <c r="N6" s="69" t="n">
        <v>0.56</v>
      </c>
      <c r="O6" s="69" t="n">
        <v>0.53568740838</v>
      </c>
      <c r="P6" s="71" t="n">
        <v>5.6</v>
      </c>
      <c r="Q6" s="69" t="n">
        <v>0.662967536</v>
      </c>
      <c r="R6" s="72" t="n">
        <v>0.0110211800302572</v>
      </c>
    </row>
    <row r="7" s="73" customFormat="true" ht="21.95" hidden="true" customHeight="true" outlineLevel="0" collapsed="false">
      <c r="A7" s="66" t="n">
        <v>56</v>
      </c>
      <c r="B7" s="67" t="s">
        <v>27</v>
      </c>
      <c r="C7" s="67" t="s">
        <v>24</v>
      </c>
      <c r="D7" s="68" t="n">
        <v>2008</v>
      </c>
      <c r="E7" s="69" t="n">
        <v>10.506177</v>
      </c>
      <c r="F7" s="69" t="n">
        <v>3.331493</v>
      </c>
      <c r="G7" s="69" t="n">
        <v>3.992869</v>
      </c>
      <c r="H7" s="69" t="n">
        <v>0.132081</v>
      </c>
      <c r="I7" s="69" t="n">
        <v>12.12887366055</v>
      </c>
      <c r="J7" s="69" t="n">
        <v>4.123817044587</v>
      </c>
      <c r="K7" s="69" t="n">
        <v>9.971905</v>
      </c>
      <c r="L7" s="69" t="n">
        <v>0.383534807692308</v>
      </c>
      <c r="M7" s="70" t="n">
        <v>0.833771321070234</v>
      </c>
      <c r="N7" s="69" t="n">
        <v>0.46</v>
      </c>
      <c r="O7" s="69" t="n">
        <v>0.404295788685</v>
      </c>
      <c r="P7" s="71" t="n">
        <v>5.6</v>
      </c>
      <c r="Q7" s="69" t="n">
        <v>0.658847728</v>
      </c>
      <c r="R7" s="72" t="n">
        <v>0.008910741301059</v>
      </c>
    </row>
    <row r="8" s="73" customFormat="true" ht="21.95" hidden="true" customHeight="true" outlineLevel="0" collapsed="false">
      <c r="A8" s="66" t="n">
        <v>58</v>
      </c>
      <c r="B8" s="67" t="s">
        <v>28</v>
      </c>
      <c r="C8" s="67" t="s">
        <v>24</v>
      </c>
      <c r="D8" s="68" t="n">
        <v>2008</v>
      </c>
      <c r="E8" s="69" t="n">
        <v>5.115053</v>
      </c>
      <c r="F8" s="69" t="n">
        <v>1.549297</v>
      </c>
      <c r="G8" s="69" t="n">
        <v>1.606604</v>
      </c>
      <c r="H8" s="69" t="n">
        <v>0.050661</v>
      </c>
      <c r="I8" s="69" t="n">
        <v>5.50171978903286</v>
      </c>
      <c r="J8" s="69" t="n">
        <v>1.87058472827117</v>
      </c>
      <c r="K8" s="69" t="n">
        <v>4.596553</v>
      </c>
      <c r="L8" s="69" t="n">
        <v>0.1767905</v>
      </c>
      <c r="M8" s="70" t="n">
        <v>0.841859523809524</v>
      </c>
      <c r="N8" s="69" t="n">
        <v>0.21</v>
      </c>
      <c r="O8" s="69" t="n">
        <v>0.183390659634429</v>
      </c>
      <c r="P8" s="71" t="n">
        <v>2.4</v>
      </c>
      <c r="Q8" s="69" t="n">
        <v>0.25</v>
      </c>
      <c r="R8" s="72" t="n">
        <v>0.00375189107413011</v>
      </c>
    </row>
    <row r="9" s="76" customFormat="true" ht="21.95" hidden="false" customHeight="true" outlineLevel="0" collapsed="false">
      <c r="A9" s="66"/>
      <c r="B9" s="67" t="s">
        <v>29</v>
      </c>
      <c r="C9" s="67"/>
      <c r="D9" s="68"/>
      <c r="E9" s="69" t="n">
        <v>55.529241</v>
      </c>
      <c r="F9" s="69" t="n">
        <v>16.962842</v>
      </c>
      <c r="G9" s="69" t="n">
        <v>15.370723</v>
      </c>
      <c r="H9" s="69" t="n">
        <v>2.653027</v>
      </c>
      <c r="I9" s="69" t="n">
        <v>68.72822640216</v>
      </c>
      <c r="J9" s="69" t="n">
        <v>23.3675969767344</v>
      </c>
      <c r="K9" s="69" t="n">
        <v>53.892696</v>
      </c>
      <c r="L9" s="69" t="n">
        <v>2.072796</v>
      </c>
      <c r="M9" s="70" t="n">
        <v>0.872828324447747</v>
      </c>
      <c r="N9" s="69" t="n">
        <v>2.3748037752</v>
      </c>
      <c r="O9" s="69" t="n">
        <v>2.290940880072</v>
      </c>
      <c r="P9" s="71" t="n">
        <v>23.2</v>
      </c>
      <c r="Q9" s="69" t="n">
        <v>4.204323632</v>
      </c>
      <c r="R9" s="72" t="n">
        <v>0.0462</v>
      </c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</row>
    <row r="10" s="76" customFormat="true" ht="21.95" hidden="true" customHeight="true" outlineLevel="0" collapsed="false">
      <c r="A10" s="66" t="n">
        <v>539</v>
      </c>
      <c r="B10" s="67" t="s">
        <v>30</v>
      </c>
      <c r="C10" s="67" t="s">
        <v>31</v>
      </c>
      <c r="D10" s="68" t="n">
        <v>2010</v>
      </c>
      <c r="E10" s="69" t="n">
        <v>7.460186</v>
      </c>
      <c r="F10" s="69" t="n">
        <v>2.192692</v>
      </c>
      <c r="G10" s="69" t="n">
        <v>1.708767</v>
      </c>
      <c r="H10" s="69" t="n">
        <v>0.594193</v>
      </c>
      <c r="I10" s="69" t="n">
        <v>9.77496337577571</v>
      </c>
      <c r="J10" s="69" t="n">
        <v>3.32348754776374</v>
      </c>
      <c r="K10" s="69" t="n">
        <v>7.439161</v>
      </c>
      <c r="L10" s="69" t="n">
        <v>0.286121576923077</v>
      </c>
      <c r="M10" s="70" t="n">
        <v>0.867035081585082</v>
      </c>
      <c r="N10" s="69" t="n">
        <v>0.33</v>
      </c>
      <c r="O10" s="69" t="n">
        <v>0.325832112525857</v>
      </c>
      <c r="P10" s="71" t="n">
        <v>2.4</v>
      </c>
      <c r="Q10" s="69" t="n">
        <v>0.930293728</v>
      </c>
      <c r="R10" s="72" t="n">
        <v>0.00609682299546142</v>
      </c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</row>
    <row r="11" s="76" customFormat="true" ht="24.95" hidden="true" customHeight="true" outlineLevel="0" collapsed="false">
      <c r="A11" s="66" t="n">
        <v>549</v>
      </c>
      <c r="B11" s="67" t="s">
        <v>32</v>
      </c>
      <c r="C11" s="67" t="s">
        <v>31</v>
      </c>
      <c r="D11" s="68" t="n">
        <v>2010</v>
      </c>
      <c r="E11" s="69" t="n">
        <v>4.208512</v>
      </c>
      <c r="F11" s="69" t="n">
        <v>1.166148</v>
      </c>
      <c r="G11" s="69" t="n">
        <v>0.729133</v>
      </c>
      <c r="H11" s="69" t="n">
        <v>0.10187</v>
      </c>
      <c r="I11" s="69" t="n">
        <v>5.64043978036286</v>
      </c>
      <c r="J11" s="69" t="n">
        <v>1.91774952532337</v>
      </c>
      <c r="K11" s="69" t="n">
        <v>4.295872</v>
      </c>
      <c r="L11" s="69" t="n">
        <v>0.165225846153846</v>
      </c>
      <c r="M11" s="70" t="n">
        <v>0.750629103942867</v>
      </c>
      <c r="N11" s="69" t="n">
        <v>0.220116493333333</v>
      </c>
      <c r="O11" s="69" t="n">
        <v>0.188014659345429</v>
      </c>
      <c r="P11" s="71" t="n">
        <v>1.6</v>
      </c>
      <c r="Q11" s="69" t="n">
        <v>0.420511728</v>
      </c>
      <c r="R11" s="72" t="n">
        <v>0.0044553706505295</v>
      </c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</row>
    <row r="12" s="76" customFormat="true" ht="21.95" hidden="true" customHeight="true" outlineLevel="0" collapsed="false">
      <c r="A12" s="66" t="n">
        <v>550</v>
      </c>
      <c r="B12" s="67" t="s">
        <v>33</v>
      </c>
      <c r="C12" s="67" t="s">
        <v>31</v>
      </c>
      <c r="D12" s="68" t="n">
        <v>2010</v>
      </c>
      <c r="E12" s="69" t="n">
        <v>8.886322</v>
      </c>
      <c r="F12" s="69" t="n">
        <v>2.685961</v>
      </c>
      <c r="G12" s="69" t="n">
        <v>2.080816</v>
      </c>
      <c r="H12" s="69" t="n">
        <v>0.897746</v>
      </c>
      <c r="I12" s="69" t="n">
        <v>13.4276658717343</v>
      </c>
      <c r="J12" s="69" t="n">
        <v>4.56540639638966</v>
      </c>
      <c r="K12" s="69" t="n">
        <v>10.478254</v>
      </c>
      <c r="L12" s="69" t="n">
        <v>0.403009769230769</v>
      </c>
      <c r="M12" s="70" t="n">
        <v>0.895577264957265</v>
      </c>
      <c r="N12" s="69" t="n">
        <v>0.45</v>
      </c>
      <c r="O12" s="69" t="n">
        <v>0.447588862391143</v>
      </c>
      <c r="P12" s="71" t="n">
        <v>3.2</v>
      </c>
      <c r="Q12" s="69" t="n">
        <v>1.634196928</v>
      </c>
      <c r="R12" s="72" t="n">
        <v>0.00844175491679274</v>
      </c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</row>
    <row r="13" s="76" customFormat="true" ht="26.25" hidden="true" customHeight="true" outlineLevel="0" collapsed="false">
      <c r="A13" s="66" t="n">
        <v>579</v>
      </c>
      <c r="B13" s="67" t="s">
        <v>34</v>
      </c>
      <c r="C13" s="67" t="s">
        <v>31</v>
      </c>
      <c r="D13" s="68" t="n">
        <v>2010</v>
      </c>
      <c r="E13" s="69" t="n">
        <v>3.474384</v>
      </c>
      <c r="F13" s="69" t="n">
        <v>0.990764</v>
      </c>
      <c r="G13" s="69" t="n">
        <v>0.73668</v>
      </c>
      <c r="H13" s="69" t="n">
        <v>0.041912</v>
      </c>
      <c r="I13" s="69" t="n">
        <v>4.32268677302143</v>
      </c>
      <c r="J13" s="69" t="n">
        <v>1.46971350282729</v>
      </c>
      <c r="K13" s="69" t="n">
        <v>3.104756</v>
      </c>
      <c r="L13" s="69" t="n">
        <v>0.119413692307692</v>
      </c>
      <c r="M13" s="70" t="n">
        <v>0.663409401709402</v>
      </c>
      <c r="N13" s="69" t="n">
        <v>0.18</v>
      </c>
      <c r="O13" s="69" t="n">
        <v>0.144089559100714</v>
      </c>
      <c r="P13" s="71" t="n">
        <v>0.8</v>
      </c>
      <c r="Q13" s="69" t="n">
        <v>0.262518256</v>
      </c>
      <c r="R13" s="72" t="n">
        <v>0.00328290468986384</v>
      </c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7"/>
      <c r="IQ13" s="77"/>
      <c r="IR13" s="77"/>
      <c r="IS13" s="77"/>
    </row>
    <row r="14" s="76" customFormat="true" ht="21.95" hidden="true" customHeight="true" outlineLevel="0" collapsed="false">
      <c r="A14" s="66" t="n">
        <v>594</v>
      </c>
      <c r="B14" s="67" t="s">
        <v>35</v>
      </c>
      <c r="C14" s="67" t="s">
        <v>31</v>
      </c>
      <c r="D14" s="68" t="n">
        <v>2011</v>
      </c>
      <c r="E14" s="69" t="n">
        <v>5.94177</v>
      </c>
      <c r="F14" s="69" t="n">
        <v>1.894661</v>
      </c>
      <c r="G14" s="69" t="n">
        <v>1.555958</v>
      </c>
      <c r="H14" s="69" t="n">
        <v>0.079811</v>
      </c>
      <c r="I14" s="69" t="n">
        <v>9.19659371092714</v>
      </c>
      <c r="J14" s="69" t="n">
        <v>3.12684186171523</v>
      </c>
      <c r="K14" s="69" t="n">
        <v>6.873366</v>
      </c>
      <c r="L14" s="69" t="n">
        <v>0.264360230769231</v>
      </c>
      <c r="M14" s="70" t="n">
        <v>0.734333974358975</v>
      </c>
      <c r="N14" s="69" t="n">
        <v>0.36</v>
      </c>
      <c r="O14" s="69" t="n">
        <v>0.306553123697571</v>
      </c>
      <c r="P14" s="71" t="n">
        <v>2.4</v>
      </c>
      <c r="Q14" s="69" t="n">
        <v>0.482324752</v>
      </c>
      <c r="R14" s="72" t="n">
        <v>0.00656580937972769</v>
      </c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7"/>
      <c r="IQ14" s="77"/>
      <c r="IR14" s="77"/>
      <c r="IS14" s="77"/>
    </row>
    <row r="15" s="76" customFormat="true" ht="21.95" hidden="true" customHeight="true" outlineLevel="0" collapsed="false">
      <c r="A15" s="66" t="n">
        <v>716</v>
      </c>
      <c r="B15" s="67" t="s">
        <v>36</v>
      </c>
      <c r="C15" s="67" t="s">
        <v>31</v>
      </c>
      <c r="D15" s="68" t="n">
        <v>2011</v>
      </c>
      <c r="E15" s="69" t="n">
        <v>2.919444</v>
      </c>
      <c r="F15" s="69" t="n">
        <v>0.89854</v>
      </c>
      <c r="G15" s="69" t="n">
        <v>0.724945</v>
      </c>
      <c r="H15" s="69" t="n">
        <v>0.031417</v>
      </c>
      <c r="I15" s="69" t="n">
        <v>6.96847690666286</v>
      </c>
      <c r="J15" s="69" t="n">
        <v>2.36928214826537</v>
      </c>
      <c r="K15" s="69" t="n">
        <v>5.431604</v>
      </c>
      <c r="L15" s="69" t="n">
        <v>0.208907846153846</v>
      </c>
      <c r="M15" s="70" t="n">
        <v>0.994799267399267</v>
      </c>
      <c r="N15" s="69" t="n">
        <v>0.21</v>
      </c>
      <c r="O15" s="69" t="n">
        <v>0.232282563555429</v>
      </c>
      <c r="P15" s="71" t="n">
        <v>1.6</v>
      </c>
      <c r="Q15" s="69" t="n">
        <v>0.251309128</v>
      </c>
      <c r="R15" s="72" t="n">
        <v>0.00351739788199697</v>
      </c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7"/>
      <c r="IQ15" s="77"/>
      <c r="IR15" s="77"/>
      <c r="IS15" s="77"/>
    </row>
    <row r="16" s="76" customFormat="true" ht="21.95" hidden="true" customHeight="true" outlineLevel="0" collapsed="false">
      <c r="A16" s="66" t="n">
        <v>717</v>
      </c>
      <c r="B16" s="67" t="s">
        <v>37</v>
      </c>
      <c r="C16" s="67" t="s">
        <v>31</v>
      </c>
      <c r="D16" s="68" t="n">
        <v>2011</v>
      </c>
      <c r="E16" s="69" t="n">
        <v>8.055376</v>
      </c>
      <c r="F16" s="69" t="n">
        <v>2.72862</v>
      </c>
      <c r="G16" s="69" t="n">
        <v>1.570277</v>
      </c>
      <c r="H16" s="69" t="n">
        <v>0.468026</v>
      </c>
      <c r="I16" s="69" t="n">
        <v>11.8231184637129</v>
      </c>
      <c r="J16" s="69" t="n">
        <v>4.01986027766237</v>
      </c>
      <c r="K16" s="69" t="n">
        <v>9.217966</v>
      </c>
      <c r="L16" s="69" t="n">
        <v>0.354537153846154</v>
      </c>
      <c r="M16" s="70" t="n">
        <v>0.932992510121458</v>
      </c>
      <c r="N16" s="69" t="n">
        <v>0.38</v>
      </c>
      <c r="O16" s="69" t="n">
        <v>0.394103948790429</v>
      </c>
      <c r="P16" s="71" t="n">
        <v>2.4</v>
      </c>
      <c r="Q16" s="69" t="n">
        <v>0.986502048</v>
      </c>
      <c r="R16" s="72" t="n">
        <v>0.00726928895612708</v>
      </c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7"/>
      <c r="IQ16" s="77"/>
      <c r="IR16" s="77"/>
      <c r="IS16" s="77"/>
    </row>
    <row r="17" s="76" customFormat="true" ht="21.95" hidden="true" customHeight="true" outlineLevel="0" collapsed="false">
      <c r="A17" s="66" t="n">
        <v>719</v>
      </c>
      <c r="B17" s="67" t="s">
        <v>38</v>
      </c>
      <c r="C17" s="67" t="s">
        <v>31</v>
      </c>
      <c r="D17" s="68" t="n">
        <v>2011</v>
      </c>
      <c r="E17" s="69" t="n">
        <v>8.635275</v>
      </c>
      <c r="F17" s="69" t="n">
        <v>2.897524</v>
      </c>
      <c r="G17" s="69" t="n">
        <v>1.739279</v>
      </c>
      <c r="H17" s="69" t="n">
        <v>1.539575</v>
      </c>
      <c r="I17" s="69" t="n">
        <v>14.4400830842057</v>
      </c>
      <c r="J17" s="69" t="n">
        <v>4.90962824862994</v>
      </c>
      <c r="K17" s="69" t="n">
        <v>11.37658</v>
      </c>
      <c r="L17" s="69" t="n">
        <v>0.437560769230769</v>
      </c>
      <c r="M17" s="70" t="n">
        <v>0.892981161695447</v>
      </c>
      <c r="N17" s="69" t="n">
        <v>0.49</v>
      </c>
      <c r="O17" s="69" t="n">
        <v>0.481336102806857</v>
      </c>
      <c r="P17" s="71" t="n">
        <v>2.4</v>
      </c>
      <c r="Q17" s="69" t="n">
        <v>2.5</v>
      </c>
      <c r="R17" s="72" t="n">
        <v>0.0100832072617247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7"/>
      <c r="IQ17" s="77"/>
      <c r="IR17" s="77"/>
      <c r="IS17" s="77"/>
    </row>
    <row r="18" s="76" customFormat="true" ht="21.95" hidden="true" customHeight="true" outlineLevel="0" collapsed="false">
      <c r="A18" s="66" t="n">
        <v>720</v>
      </c>
      <c r="B18" s="67" t="s">
        <v>39</v>
      </c>
      <c r="C18" s="67" t="s">
        <v>31</v>
      </c>
      <c r="D18" s="68" t="n">
        <v>2011</v>
      </c>
      <c r="E18" s="69" t="n">
        <v>4.493192</v>
      </c>
      <c r="F18" s="69" t="n">
        <v>1.508248</v>
      </c>
      <c r="G18" s="69" t="n">
        <v>1.345377</v>
      </c>
      <c r="H18" s="69" t="n">
        <v>0.145116</v>
      </c>
      <c r="I18" s="69" t="n">
        <v>6.58821168126</v>
      </c>
      <c r="J18" s="69" t="n">
        <v>2.2399919716284</v>
      </c>
      <c r="K18" s="69" t="n">
        <v>5.034636</v>
      </c>
      <c r="L18" s="69" t="n">
        <v>0.193639846153846</v>
      </c>
      <c r="M18" s="70" t="n">
        <v>0.774523835004056</v>
      </c>
      <c r="N18" s="69" t="n">
        <v>0.250011474666667</v>
      </c>
      <c r="O18" s="69" t="n">
        <v>0.219607056042</v>
      </c>
      <c r="P18" s="71" t="n">
        <v>2.4</v>
      </c>
      <c r="Q18" s="69" t="n">
        <v>0.633787112</v>
      </c>
      <c r="R18" s="78" t="n">
        <v>0.00468986384266263</v>
      </c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</row>
    <row r="19" s="76" customFormat="true" ht="21.95" hidden="false" customHeight="true" outlineLevel="0" collapsed="false">
      <c r="A19" s="66"/>
      <c r="B19" s="67" t="s">
        <v>29</v>
      </c>
      <c r="C19" s="67"/>
      <c r="D19" s="79"/>
      <c r="E19" s="69" t="n">
        <v>54.074461</v>
      </c>
      <c r="F19" s="69" t="n">
        <v>16.963158</v>
      </c>
      <c r="G19" s="69" t="n">
        <v>12.191232</v>
      </c>
      <c r="H19" s="69" t="n">
        <v>3.899666</v>
      </c>
      <c r="I19" s="69" t="n">
        <v>82.1822396476629</v>
      </c>
      <c r="J19" s="69" t="n">
        <v>27.9419614802054</v>
      </c>
      <c r="K19" s="69" t="n">
        <v>63.252195</v>
      </c>
      <c r="L19" s="69" t="n">
        <v>2.43277673076923</v>
      </c>
      <c r="M19" s="70" t="n">
        <v>0.847619603687731</v>
      </c>
      <c r="N19" s="69" t="n">
        <v>2.870127968</v>
      </c>
      <c r="O19" s="69" t="n">
        <v>2.73940798825543</v>
      </c>
      <c r="P19" s="71" t="n">
        <v>19.2</v>
      </c>
      <c r="Q19" s="69" t="n">
        <v>8.10144368</v>
      </c>
      <c r="R19" s="72" t="n">
        <v>0.0544</v>
      </c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</row>
    <row r="20" s="76" customFormat="true" ht="21.95" hidden="true" customHeight="true" outlineLevel="0" collapsed="false">
      <c r="A20" s="66" t="n">
        <v>355</v>
      </c>
      <c r="B20" s="67" t="s">
        <v>40</v>
      </c>
      <c r="C20" s="67" t="s">
        <v>41</v>
      </c>
      <c r="D20" s="68" t="n">
        <v>2009</v>
      </c>
      <c r="E20" s="69" t="n">
        <v>17.006512</v>
      </c>
      <c r="F20" s="69" t="n">
        <v>5.382954</v>
      </c>
      <c r="G20" s="69" t="n">
        <v>4.191116</v>
      </c>
      <c r="H20" s="69" t="n">
        <v>2.110797</v>
      </c>
      <c r="I20" s="69" t="n">
        <v>24.9166054859014</v>
      </c>
      <c r="J20" s="69" t="n">
        <v>8.47164586520649</v>
      </c>
      <c r="K20" s="69" t="n">
        <v>18.871561</v>
      </c>
      <c r="L20" s="69" t="n">
        <v>0.725829269230769</v>
      </c>
      <c r="M20" s="70" t="n">
        <v>0.89387894245352</v>
      </c>
      <c r="N20" s="69" t="n">
        <v>0.811999516666667</v>
      </c>
      <c r="O20" s="69" t="n">
        <v>0.830553516196715</v>
      </c>
      <c r="P20" s="71" t="n">
        <v>7.2</v>
      </c>
      <c r="Q20" s="69" t="n">
        <v>3.670924936</v>
      </c>
      <c r="R20" s="72" t="n">
        <v>0.0164145234493192</v>
      </c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</row>
    <row r="21" s="76" customFormat="true" ht="21.95" hidden="true" customHeight="true" outlineLevel="0" collapsed="false">
      <c r="A21" s="66" t="n">
        <v>391</v>
      </c>
      <c r="B21" s="67" t="s">
        <v>42</v>
      </c>
      <c r="C21" s="67" t="s">
        <v>41</v>
      </c>
      <c r="D21" s="68" t="n">
        <v>2010</v>
      </c>
      <c r="E21" s="69" t="n">
        <v>12.223328</v>
      </c>
      <c r="F21" s="69" t="n">
        <v>3.96773</v>
      </c>
      <c r="G21" s="69" t="n">
        <v>2.443459</v>
      </c>
      <c r="H21" s="69" t="n">
        <v>1.179441</v>
      </c>
      <c r="I21" s="69" t="n">
        <v>14.7166332330343</v>
      </c>
      <c r="J21" s="69" t="n">
        <v>5.00365529923166</v>
      </c>
      <c r="K21" s="69" t="n">
        <v>11.306751</v>
      </c>
      <c r="L21" s="69" t="n">
        <v>0.434875038461538</v>
      </c>
      <c r="M21" s="70" t="n">
        <v>0.820518940493469</v>
      </c>
      <c r="N21" s="69" t="n">
        <v>0.53</v>
      </c>
      <c r="O21" s="69" t="n">
        <v>0.490554441101143</v>
      </c>
      <c r="P21" s="71" t="n">
        <v>4</v>
      </c>
      <c r="Q21" s="69" t="n">
        <v>1.7966013</v>
      </c>
      <c r="R21" s="72" t="n">
        <v>0.0107866868381241</v>
      </c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</row>
    <row r="22" s="76" customFormat="true" ht="21.95" hidden="true" customHeight="true" outlineLevel="0" collapsed="false">
      <c r="A22" s="66" t="n">
        <v>511</v>
      </c>
      <c r="B22" s="67" t="s">
        <v>43</v>
      </c>
      <c r="C22" s="67" t="s">
        <v>41</v>
      </c>
      <c r="D22" s="68" t="n">
        <v>2010</v>
      </c>
      <c r="E22" s="69" t="n">
        <v>4.911164</v>
      </c>
      <c r="F22" s="69" t="n">
        <v>1.461359</v>
      </c>
      <c r="G22" s="69" t="n">
        <v>1.296106</v>
      </c>
      <c r="H22" s="69" t="n">
        <v>0.144881</v>
      </c>
      <c r="I22" s="69" t="n">
        <v>7.48905042894429</v>
      </c>
      <c r="J22" s="69" t="n">
        <v>2.54627714584106</v>
      </c>
      <c r="K22" s="69" t="n">
        <v>6.128152</v>
      </c>
      <c r="L22" s="69" t="n">
        <v>0.235698153846154</v>
      </c>
      <c r="M22" s="70" t="n">
        <v>0.916672452821878</v>
      </c>
      <c r="N22" s="69" t="n">
        <v>0.257123635733333</v>
      </c>
      <c r="O22" s="69" t="n">
        <v>0.249635014298143</v>
      </c>
      <c r="P22" s="71" t="n">
        <v>1.6</v>
      </c>
      <c r="Q22" s="69" t="n">
        <v>0.3726632</v>
      </c>
      <c r="R22" s="72" t="n">
        <v>0.00492435703479576</v>
      </c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</row>
    <row r="23" s="76" customFormat="true" ht="21.95" hidden="true" customHeight="true" outlineLevel="0" collapsed="false">
      <c r="A23" s="66" t="n">
        <v>515</v>
      </c>
      <c r="B23" s="67" t="s">
        <v>44</v>
      </c>
      <c r="C23" s="67" t="s">
        <v>41</v>
      </c>
      <c r="D23" s="68" t="n">
        <v>2010</v>
      </c>
      <c r="E23" s="69" t="n">
        <v>5.931884</v>
      </c>
      <c r="F23" s="69" t="n">
        <v>1.830006</v>
      </c>
      <c r="G23" s="69" t="n">
        <v>1.313461</v>
      </c>
      <c r="H23" s="69" t="n">
        <v>0.210631</v>
      </c>
      <c r="I23" s="69" t="n">
        <v>9.99609346162286</v>
      </c>
      <c r="J23" s="69" t="n">
        <v>3.39867177695177</v>
      </c>
      <c r="K23" s="69" t="n">
        <v>7.963238</v>
      </c>
      <c r="L23" s="69" t="n">
        <v>0.306278384615385</v>
      </c>
      <c r="M23" s="70" t="n">
        <v>0.957119951923077</v>
      </c>
      <c r="N23" s="69" t="n">
        <v>0.32</v>
      </c>
      <c r="O23" s="69" t="n">
        <v>0.333203115387429</v>
      </c>
      <c r="P23" s="71" t="n">
        <v>2.4</v>
      </c>
      <c r="Q23" s="69" t="n">
        <v>0.568665552</v>
      </c>
      <c r="R23" s="72" t="n">
        <v>0.00539334341906203</v>
      </c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</row>
    <row r="24" s="76" customFormat="true" ht="21.95" hidden="true" customHeight="true" outlineLevel="0" collapsed="false">
      <c r="A24" s="66" t="n">
        <v>517</v>
      </c>
      <c r="B24" s="67" t="s">
        <v>45</v>
      </c>
      <c r="C24" s="67" t="s">
        <v>41</v>
      </c>
      <c r="D24" s="68" t="n">
        <v>2010</v>
      </c>
      <c r="E24" s="69" t="n">
        <v>11.105845</v>
      </c>
      <c r="F24" s="69" t="n">
        <v>3.560608</v>
      </c>
      <c r="G24" s="69" t="n">
        <v>2.029373</v>
      </c>
      <c r="H24" s="69" t="n">
        <v>0.326811</v>
      </c>
      <c r="I24" s="69" t="n">
        <v>16.2293922082543</v>
      </c>
      <c r="J24" s="69" t="n">
        <v>5.51799335080646</v>
      </c>
      <c r="K24" s="69" t="n">
        <v>12.279318</v>
      </c>
      <c r="L24" s="69" t="n">
        <v>0.472281461538462</v>
      </c>
      <c r="M24" s="70" t="n">
        <v>0.874595299145299</v>
      </c>
      <c r="N24" s="69" t="n">
        <v>0.54</v>
      </c>
      <c r="O24" s="69" t="n">
        <v>0.540979740275143</v>
      </c>
      <c r="P24" s="71" t="n">
        <v>3.2</v>
      </c>
      <c r="Q24" s="69" t="n">
        <v>0.787247552</v>
      </c>
      <c r="R24" s="72" t="n">
        <v>0.0103177004538578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</row>
    <row r="25" s="76" customFormat="true" ht="21.95" hidden="true" customHeight="true" outlineLevel="0" collapsed="false">
      <c r="A25" s="66" t="n">
        <v>545</v>
      </c>
      <c r="B25" s="67" t="s">
        <v>46</v>
      </c>
      <c r="C25" s="67" t="s">
        <v>41</v>
      </c>
      <c r="D25" s="68" t="n">
        <v>2010</v>
      </c>
      <c r="E25" s="69" t="n">
        <v>7.396772</v>
      </c>
      <c r="F25" s="69" t="n">
        <v>2.212477</v>
      </c>
      <c r="G25" s="69" t="n">
        <v>1.926786</v>
      </c>
      <c r="H25" s="69" t="n">
        <v>0.263515</v>
      </c>
      <c r="I25" s="69" t="n">
        <v>7.29230625519429</v>
      </c>
      <c r="J25" s="69" t="n">
        <v>2.47938412676606</v>
      </c>
      <c r="K25" s="69" t="n">
        <v>5.34527</v>
      </c>
      <c r="L25" s="69" t="n">
        <v>0.205587307692308</v>
      </c>
      <c r="M25" s="70" t="n">
        <v>0.761434472934473</v>
      </c>
      <c r="N25" s="69" t="n">
        <v>0.27</v>
      </c>
      <c r="O25" s="69" t="n">
        <v>0.243076875173143</v>
      </c>
      <c r="P25" s="71" t="n">
        <v>2.4</v>
      </c>
      <c r="Q25" s="69" t="n">
        <v>0.61584432</v>
      </c>
      <c r="R25" s="72" t="n">
        <v>0.00539334341906203</v>
      </c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</row>
    <row r="26" s="76" customFormat="true" ht="21.95" hidden="true" customHeight="true" outlineLevel="0" collapsed="false">
      <c r="A26" s="66" t="n">
        <v>578</v>
      </c>
      <c r="B26" s="67" t="s">
        <v>47</v>
      </c>
      <c r="C26" s="67" t="s">
        <v>41</v>
      </c>
      <c r="D26" s="68" t="n">
        <v>2011</v>
      </c>
      <c r="E26" s="69" t="n">
        <v>12.941724</v>
      </c>
      <c r="F26" s="69" t="n">
        <v>3.781781</v>
      </c>
      <c r="G26" s="69" t="n">
        <v>2.457525</v>
      </c>
      <c r="H26" s="69" t="n">
        <v>0.415179</v>
      </c>
      <c r="I26" s="69" t="n">
        <v>15.9919756117971</v>
      </c>
      <c r="J26" s="69" t="n">
        <v>5.43727170801103</v>
      </c>
      <c r="K26" s="69" t="n">
        <v>12.326318</v>
      </c>
      <c r="L26" s="69" t="n">
        <v>0.474089153846154</v>
      </c>
      <c r="M26" s="70" t="n">
        <v>0.707595752009185</v>
      </c>
      <c r="N26" s="69" t="n">
        <v>0.67</v>
      </c>
      <c r="O26" s="69" t="n">
        <v>0.533065853726571</v>
      </c>
      <c r="P26" s="71" t="n">
        <v>4</v>
      </c>
      <c r="Q26" s="69" t="n">
        <v>1.141813288</v>
      </c>
      <c r="R26" s="72" t="n">
        <v>0.0145385779122542</v>
      </c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</row>
    <row r="27" s="76" customFormat="true" ht="21.95" hidden="true" customHeight="true" outlineLevel="0" collapsed="false">
      <c r="A27" s="66" t="n">
        <v>589</v>
      </c>
      <c r="B27" s="67" t="s">
        <v>48</v>
      </c>
      <c r="C27" s="67" t="s">
        <v>41</v>
      </c>
      <c r="D27" s="68" t="n">
        <v>2011</v>
      </c>
      <c r="E27" s="69" t="n">
        <v>3.940237</v>
      </c>
      <c r="F27" s="69" t="n">
        <v>1.101238</v>
      </c>
      <c r="G27" s="69" t="n">
        <v>1.01967</v>
      </c>
      <c r="H27" s="69" t="n">
        <v>0.16117</v>
      </c>
      <c r="I27" s="69" t="n">
        <v>3.21626611127572</v>
      </c>
      <c r="J27" s="69" t="n">
        <v>1.09353047783374</v>
      </c>
      <c r="K27" s="69" t="n">
        <v>2.502848</v>
      </c>
      <c r="L27" s="69" t="n">
        <v>0.0962633846153846</v>
      </c>
      <c r="M27" s="70" t="n">
        <v>0.641755897435897</v>
      </c>
      <c r="N27" s="69" t="n">
        <v>0.15</v>
      </c>
      <c r="O27" s="69" t="n">
        <v>0.107208870375857</v>
      </c>
      <c r="P27" s="71" t="n">
        <v>0.8</v>
      </c>
      <c r="Q27" s="69" t="n">
        <v>0.22760215</v>
      </c>
      <c r="R27" s="72" t="n">
        <v>0.00257942511346445</v>
      </c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</row>
    <row r="28" s="76" customFormat="true" ht="21.95" hidden="true" customHeight="true" outlineLevel="0" collapsed="false">
      <c r="A28" s="66" t="n">
        <v>596</v>
      </c>
      <c r="B28" s="67" t="s">
        <v>49</v>
      </c>
      <c r="C28" s="67" t="s">
        <v>41</v>
      </c>
      <c r="D28" s="68" t="n">
        <v>2011</v>
      </c>
      <c r="E28" s="69" t="n">
        <v>5.818836</v>
      </c>
      <c r="F28" s="69" t="n">
        <v>1.636381</v>
      </c>
      <c r="G28" s="69" t="n">
        <v>1.064009</v>
      </c>
      <c r="H28" s="69" t="n">
        <v>0.623205</v>
      </c>
      <c r="I28" s="69" t="n">
        <v>7.03059145427571</v>
      </c>
      <c r="J28" s="69" t="n">
        <v>2.39040109445374</v>
      </c>
      <c r="K28" s="69" t="n">
        <v>5.20442</v>
      </c>
      <c r="L28" s="69" t="n">
        <v>0.20017</v>
      </c>
      <c r="M28" s="70" t="n">
        <v>0.769884615384615</v>
      </c>
      <c r="N28" s="69" t="n">
        <v>0.26</v>
      </c>
      <c r="O28" s="69" t="n">
        <v>0.234353048475857</v>
      </c>
      <c r="P28" s="71" t="n">
        <v>1.6</v>
      </c>
      <c r="Q28" s="69" t="n">
        <v>0.87931045</v>
      </c>
      <c r="R28" s="72" t="n">
        <v>0.00539334341906203</v>
      </c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</row>
    <row r="29" s="76" customFormat="true" ht="21.95" hidden="true" customHeight="true" outlineLevel="0" collapsed="false">
      <c r="A29" s="66" t="n">
        <v>712</v>
      </c>
      <c r="B29" s="67" t="s">
        <v>50</v>
      </c>
      <c r="C29" s="67" t="s">
        <v>41</v>
      </c>
      <c r="D29" s="68" t="n">
        <v>2011</v>
      </c>
      <c r="E29" s="69" t="n">
        <v>19.501519</v>
      </c>
      <c r="F29" s="69" t="n">
        <v>6.232393</v>
      </c>
      <c r="G29" s="69" t="n">
        <v>4.790037</v>
      </c>
      <c r="H29" s="69" t="n">
        <v>0.908643</v>
      </c>
      <c r="I29" s="69" t="n">
        <v>27.3893149659086</v>
      </c>
      <c r="J29" s="69" t="n">
        <v>9.31236708840892</v>
      </c>
      <c r="K29" s="69" t="n">
        <v>21.445597</v>
      </c>
      <c r="L29" s="69" t="n">
        <v>0.824830653846154</v>
      </c>
      <c r="M29" s="70" t="n">
        <v>0.916478504273504</v>
      </c>
      <c r="N29" s="69" t="n">
        <v>0.9</v>
      </c>
      <c r="O29" s="69" t="n">
        <v>0.912977165530286</v>
      </c>
      <c r="P29" s="71" t="n">
        <v>7.2</v>
      </c>
      <c r="Q29" s="69" t="n">
        <v>1.655028144</v>
      </c>
      <c r="R29" s="72" t="n">
        <v>0.017821482602118</v>
      </c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</row>
    <row r="30" s="76" customFormat="true" ht="21.95" hidden="false" customHeight="true" outlineLevel="0" collapsed="false">
      <c r="A30" s="66"/>
      <c r="B30" s="67" t="s">
        <v>29</v>
      </c>
      <c r="C30" s="67"/>
      <c r="D30" s="79"/>
      <c r="E30" s="69" t="n">
        <v>100.777821</v>
      </c>
      <c r="F30" s="69" t="n">
        <v>31.166927</v>
      </c>
      <c r="G30" s="69" t="n">
        <v>22.531542</v>
      </c>
      <c r="H30" s="69" t="n">
        <v>6.344273</v>
      </c>
      <c r="I30" s="69" t="n">
        <v>134.268229216209</v>
      </c>
      <c r="J30" s="69" t="n">
        <v>45.6511979335109</v>
      </c>
      <c r="K30" s="69" t="n">
        <v>103.373473</v>
      </c>
      <c r="L30" s="69" t="n">
        <v>3.97590280769231</v>
      </c>
      <c r="M30" s="70" t="n">
        <v>0.844297904094097</v>
      </c>
      <c r="N30" s="69" t="n">
        <v>4.7091231524</v>
      </c>
      <c r="O30" s="69" t="n">
        <v>4.47560764054029</v>
      </c>
      <c r="P30" s="71" t="n">
        <v>34.4</v>
      </c>
      <c r="Q30" s="69" t="n">
        <v>11.715700892</v>
      </c>
      <c r="R30" s="72" t="n">
        <v>0.0936</v>
      </c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</row>
    <row r="31" s="76" customFormat="true" ht="21.95" hidden="true" customHeight="true" outlineLevel="0" collapsed="false">
      <c r="A31" s="66" t="n">
        <v>363</v>
      </c>
      <c r="B31" s="67" t="s">
        <v>51</v>
      </c>
      <c r="C31" s="67" t="s">
        <v>52</v>
      </c>
      <c r="D31" s="68" t="n">
        <v>2010</v>
      </c>
      <c r="E31" s="69" t="n">
        <v>10.500182</v>
      </c>
      <c r="F31" s="69" t="n">
        <v>3.099496</v>
      </c>
      <c r="G31" s="69" t="n">
        <v>1.74817</v>
      </c>
      <c r="H31" s="69" t="n">
        <v>0.973359</v>
      </c>
      <c r="I31" s="69" t="n">
        <v>14.2394270431249</v>
      </c>
      <c r="J31" s="69" t="n">
        <v>4.84140519466247</v>
      </c>
      <c r="K31" s="69" t="n">
        <v>10.966587</v>
      </c>
      <c r="L31" s="69" t="n">
        <v>0.421791807692308</v>
      </c>
      <c r="M31" s="70" t="n">
        <v>0.89742937806874</v>
      </c>
      <c r="N31" s="69" t="n">
        <v>0.47</v>
      </c>
      <c r="O31" s="69" t="n">
        <v>0.474647568104163</v>
      </c>
      <c r="P31" s="71" t="n">
        <v>3.2</v>
      </c>
      <c r="Q31" s="69" t="n">
        <v>1.892099664</v>
      </c>
      <c r="R31" s="72" t="n">
        <v>0.00937972768532526</v>
      </c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</row>
    <row r="32" s="76" customFormat="true" ht="21.95" hidden="true" customHeight="true" outlineLevel="0" collapsed="false">
      <c r="A32" s="66" t="n">
        <v>373</v>
      </c>
      <c r="B32" s="67" t="s">
        <v>53</v>
      </c>
      <c r="C32" s="67" t="s">
        <v>52</v>
      </c>
      <c r="D32" s="68" t="n">
        <v>2010</v>
      </c>
      <c r="E32" s="69" t="n">
        <v>6.371952</v>
      </c>
      <c r="F32" s="69" t="n">
        <v>2.031062</v>
      </c>
      <c r="G32" s="69" t="n">
        <v>1.526192</v>
      </c>
      <c r="H32" s="69" t="n">
        <v>0.287954</v>
      </c>
      <c r="I32" s="69" t="n">
        <v>11.1</v>
      </c>
      <c r="J32" s="69" t="n">
        <v>3.774</v>
      </c>
      <c r="K32" s="69" t="n">
        <v>8.707776</v>
      </c>
      <c r="L32" s="69" t="n">
        <v>0.334914461538462</v>
      </c>
      <c r="M32" s="70" t="n">
        <v>1.01489230769231</v>
      </c>
      <c r="N32" s="69" t="n">
        <v>0.33</v>
      </c>
      <c r="O32" s="69" t="n">
        <v>0.37</v>
      </c>
      <c r="P32" s="71" t="n">
        <v>2.4</v>
      </c>
      <c r="Q32" s="69" t="n">
        <v>0.74473672</v>
      </c>
      <c r="R32" s="72" t="n">
        <v>0.00656580937972769</v>
      </c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</row>
    <row r="33" s="76" customFormat="true" ht="21.95" hidden="true" customHeight="true" outlineLevel="0" collapsed="false">
      <c r="A33" s="66" t="n">
        <v>598</v>
      </c>
      <c r="B33" s="67" t="s">
        <v>54</v>
      </c>
      <c r="C33" s="67" t="s">
        <v>52</v>
      </c>
      <c r="D33" s="68" t="n">
        <v>2011</v>
      </c>
      <c r="E33" s="69" t="n">
        <v>4.135036</v>
      </c>
      <c r="F33" s="69" t="n">
        <v>1.484404</v>
      </c>
      <c r="G33" s="69" t="n">
        <v>1.060225</v>
      </c>
      <c r="H33" s="69" t="n">
        <v>0.170206</v>
      </c>
      <c r="I33" s="69" t="n">
        <v>9.9</v>
      </c>
      <c r="J33" s="69" t="n">
        <v>3.366</v>
      </c>
      <c r="K33" s="69" t="n">
        <v>7.490731</v>
      </c>
      <c r="L33" s="69" t="n">
        <v>0.288105038461538</v>
      </c>
      <c r="M33" s="70" t="n">
        <v>0.960350128205128</v>
      </c>
      <c r="N33" s="69" t="n">
        <v>0.3</v>
      </c>
      <c r="O33" s="69" t="n">
        <v>0.33</v>
      </c>
      <c r="P33" s="71" t="n">
        <v>1.6</v>
      </c>
      <c r="Q33" s="69" t="n">
        <v>0.378564144</v>
      </c>
      <c r="R33" s="72" t="n">
        <v>0.00562783661119516</v>
      </c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</row>
    <row r="34" s="76" customFormat="true" ht="21.95" hidden="true" customHeight="true" outlineLevel="0" collapsed="false">
      <c r="A34" s="66" t="n">
        <v>546</v>
      </c>
      <c r="B34" s="67" t="s">
        <v>55</v>
      </c>
      <c r="C34" s="67" t="s">
        <v>56</v>
      </c>
      <c r="D34" s="79" t="n">
        <v>2010</v>
      </c>
      <c r="E34" s="69" t="n">
        <v>3.600633</v>
      </c>
      <c r="F34" s="69" t="n">
        <v>1.186343</v>
      </c>
      <c r="G34" s="69" t="n">
        <v>0.794939</v>
      </c>
      <c r="H34" s="69" t="n">
        <v>0.048776</v>
      </c>
      <c r="I34" s="69" t="n">
        <v>6.3</v>
      </c>
      <c r="J34" s="69" t="n">
        <v>2.142</v>
      </c>
      <c r="K34" s="69" t="n">
        <v>4.809454</v>
      </c>
      <c r="L34" s="69" t="n">
        <v>0.184979</v>
      </c>
      <c r="M34" s="70" t="n">
        <v>1.04099205537221</v>
      </c>
      <c r="N34" s="69" t="n">
        <v>0.17769492</v>
      </c>
      <c r="O34" s="69" t="n">
        <v>0.21</v>
      </c>
      <c r="P34" s="71" t="n">
        <v>1.6</v>
      </c>
      <c r="Q34" s="69" t="n">
        <v>0.310438128</v>
      </c>
      <c r="R34" s="72" t="n">
        <v>0.00375189107413011</v>
      </c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</row>
    <row r="35" s="76" customFormat="true" ht="21.95" hidden="true" customHeight="true" outlineLevel="0" collapsed="false">
      <c r="A35" s="66" t="n">
        <v>707</v>
      </c>
      <c r="B35" s="67" t="s">
        <v>57</v>
      </c>
      <c r="C35" s="67" t="s">
        <v>52</v>
      </c>
      <c r="D35" s="68" t="n">
        <v>2011</v>
      </c>
      <c r="E35" s="69" t="n">
        <v>16.079399</v>
      </c>
      <c r="F35" s="69" t="n">
        <v>4.22366</v>
      </c>
      <c r="G35" s="69" t="n">
        <v>3.989395</v>
      </c>
      <c r="H35" s="69" t="n">
        <v>0.527735</v>
      </c>
      <c r="I35" s="69" t="n">
        <v>20.1512321540435</v>
      </c>
      <c r="J35" s="69" t="n">
        <v>6.85141893237478</v>
      </c>
      <c r="K35" s="69" t="n">
        <v>15.670903</v>
      </c>
      <c r="L35" s="69" t="n">
        <v>0.602727038461538</v>
      </c>
      <c r="M35" s="70" t="n">
        <v>0.879856914899563</v>
      </c>
      <c r="N35" s="69" t="n">
        <v>0.685028472533333</v>
      </c>
      <c r="O35" s="69" t="n">
        <v>0.671707738468116</v>
      </c>
      <c r="P35" s="71" t="n">
        <v>5.6</v>
      </c>
      <c r="Q35" s="69" t="n">
        <v>0.956818576</v>
      </c>
      <c r="R35" s="72" t="n">
        <v>0.0147730711043873</v>
      </c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</row>
    <row r="36" s="76" customFormat="true" ht="21.95" hidden="true" customHeight="true" outlineLevel="0" collapsed="false">
      <c r="A36" s="66" t="n">
        <v>723</v>
      </c>
      <c r="B36" s="67" t="s">
        <v>58</v>
      </c>
      <c r="C36" s="67" t="s">
        <v>52</v>
      </c>
      <c r="D36" s="68" t="n">
        <v>2011</v>
      </c>
      <c r="E36" s="69" t="n">
        <v>4.382602</v>
      </c>
      <c r="F36" s="69" t="n">
        <v>1.443447</v>
      </c>
      <c r="G36" s="69" t="n">
        <v>1.115207</v>
      </c>
      <c r="H36" s="69" t="n">
        <v>0.111573</v>
      </c>
      <c r="I36" s="69" t="n">
        <v>7.54105460911222</v>
      </c>
      <c r="J36" s="69" t="n">
        <v>2.56395856709816</v>
      </c>
      <c r="K36" s="69" t="n">
        <v>5.435248</v>
      </c>
      <c r="L36" s="69" t="n">
        <v>0.209048</v>
      </c>
      <c r="M36" s="70" t="n">
        <v>0.841477113100148</v>
      </c>
      <c r="N36" s="69" t="n">
        <v>0.2484298108</v>
      </c>
      <c r="O36" s="69" t="n">
        <v>0.251368486970407</v>
      </c>
      <c r="P36" s="71" t="n">
        <v>1.6</v>
      </c>
      <c r="Q36" s="69" t="n">
        <v>0.393310064</v>
      </c>
      <c r="R36" s="72" t="n">
        <v>0.0051588502269289</v>
      </c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</row>
    <row r="37" s="76" customFormat="true" ht="21.95" hidden="true" customHeight="true" outlineLevel="0" collapsed="false">
      <c r="A37" s="66" t="n">
        <v>724</v>
      </c>
      <c r="B37" s="67" t="s">
        <v>59</v>
      </c>
      <c r="C37" s="67" t="s">
        <v>52</v>
      </c>
      <c r="D37" s="68" t="n">
        <v>2011</v>
      </c>
      <c r="E37" s="69" t="n">
        <v>4.615666</v>
      </c>
      <c r="F37" s="69" t="n">
        <v>1.255068</v>
      </c>
      <c r="G37" s="69" t="n">
        <v>0.813055</v>
      </c>
      <c r="H37" s="69" t="n">
        <v>0.108828</v>
      </c>
      <c r="I37" s="69" t="n">
        <v>10.8</v>
      </c>
      <c r="J37" s="69" t="n">
        <v>3.672</v>
      </c>
      <c r="K37" s="69" t="n">
        <v>8.236695</v>
      </c>
      <c r="L37" s="69" t="n">
        <v>0.316795961538462</v>
      </c>
      <c r="M37" s="70" t="n">
        <v>0.989987379807692</v>
      </c>
      <c r="N37" s="69" t="n">
        <v>0.32</v>
      </c>
      <c r="O37" s="69" t="n">
        <v>0.36</v>
      </c>
      <c r="P37" s="71" t="n">
        <v>1.6</v>
      </c>
      <c r="Q37" s="69" t="n">
        <v>0.674879184</v>
      </c>
      <c r="R37" s="72" t="n">
        <v>0.00633131618759455</v>
      </c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</row>
    <row r="38" s="76" customFormat="true" ht="21.95" hidden="true" customHeight="true" outlineLevel="0" collapsed="false">
      <c r="A38" s="66" t="n">
        <v>547</v>
      </c>
      <c r="B38" s="67" t="s">
        <v>60</v>
      </c>
      <c r="C38" s="67" t="s">
        <v>61</v>
      </c>
      <c r="D38" s="79" t="n">
        <v>2010</v>
      </c>
      <c r="E38" s="69" t="n">
        <v>4.903899</v>
      </c>
      <c r="F38" s="69" t="n">
        <v>1.677779</v>
      </c>
      <c r="G38" s="69" t="n">
        <v>1.325226</v>
      </c>
      <c r="H38" s="69" t="n">
        <v>0.060997</v>
      </c>
      <c r="I38" s="69" t="n">
        <v>6.82025137537611</v>
      </c>
      <c r="J38" s="69" t="n">
        <v>2.31888546762788</v>
      </c>
      <c r="K38" s="69" t="n">
        <v>5.161551</v>
      </c>
      <c r="L38" s="69" t="n">
        <v>0.198521192307692</v>
      </c>
      <c r="M38" s="70" t="n">
        <v>0.923354382826476</v>
      </c>
      <c r="N38" s="80" t="n">
        <v>0.215</v>
      </c>
      <c r="O38" s="69" t="n">
        <v>0.227341712512537</v>
      </c>
      <c r="P38" s="71" t="n">
        <v>1.6</v>
      </c>
      <c r="Q38" s="69" t="n">
        <v>0.25</v>
      </c>
      <c r="R38" s="72" t="n">
        <v>0.00351739788199697</v>
      </c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</row>
    <row r="39" s="76" customFormat="true" ht="21.95" hidden="true" customHeight="true" outlineLevel="0" collapsed="false">
      <c r="A39" s="66" t="n">
        <v>718</v>
      </c>
      <c r="B39" s="67" t="s">
        <v>62</v>
      </c>
      <c r="C39" s="67" t="s">
        <v>61</v>
      </c>
      <c r="D39" s="79" t="n">
        <v>2011</v>
      </c>
      <c r="E39" s="69" t="n">
        <v>3.603551</v>
      </c>
      <c r="F39" s="69" t="n">
        <v>1.089713</v>
      </c>
      <c r="G39" s="69" t="n">
        <v>0.70155</v>
      </c>
      <c r="H39" s="69" t="n">
        <v>0.236491</v>
      </c>
      <c r="I39" s="69" t="n">
        <v>5.3696054555205</v>
      </c>
      <c r="J39" s="69" t="n">
        <v>1.82566585487697</v>
      </c>
      <c r="K39" s="69" t="n">
        <v>4.38324</v>
      </c>
      <c r="L39" s="69" t="n">
        <v>0.168586153846154</v>
      </c>
      <c r="M39" s="70" t="n">
        <v>0.749271794871795</v>
      </c>
      <c r="N39" s="80" t="n">
        <v>0.225</v>
      </c>
      <c r="O39" s="69" t="n">
        <v>0.17898684851735</v>
      </c>
      <c r="P39" s="71" t="n">
        <v>1.6</v>
      </c>
      <c r="Q39" s="69" t="n">
        <v>0.275050384</v>
      </c>
      <c r="R39" s="72" t="n">
        <v>0.00422087745839637</v>
      </c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</row>
    <row r="40" s="76" customFormat="true" ht="21.95" hidden="false" customHeight="true" outlineLevel="0" collapsed="false">
      <c r="A40" s="66"/>
      <c r="B40" s="67" t="s">
        <v>29</v>
      </c>
      <c r="C40" s="67"/>
      <c r="D40" s="68"/>
      <c r="E40" s="69" t="n">
        <v>58.19292</v>
      </c>
      <c r="F40" s="69" t="n">
        <v>17.490972</v>
      </c>
      <c r="G40" s="69" t="n">
        <v>13.073959</v>
      </c>
      <c r="H40" s="69" t="n">
        <v>2.525919</v>
      </c>
      <c r="I40" s="69" t="n">
        <v>92.2215706371772</v>
      </c>
      <c r="J40" s="69" t="n">
        <v>31.3553340166403</v>
      </c>
      <c r="K40" s="69" t="n">
        <v>70.862185</v>
      </c>
      <c r="L40" s="69" t="n">
        <v>2.72546865384615</v>
      </c>
      <c r="M40" s="70" t="n">
        <v>0.917310036651242</v>
      </c>
      <c r="N40" s="69" t="n">
        <v>2.97115320333333</v>
      </c>
      <c r="O40" s="69" t="n">
        <v>3.07405235457257</v>
      </c>
      <c r="P40" s="71" t="n">
        <v>20.8</v>
      </c>
      <c r="Q40" s="69" t="n">
        <v>5.875896864</v>
      </c>
      <c r="R40" s="72" t="n">
        <v>0.0551</v>
      </c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</row>
    <row r="41" s="76" customFormat="true" ht="21.95" hidden="true" customHeight="true" outlineLevel="0" collapsed="false">
      <c r="A41" s="66" t="n">
        <v>351</v>
      </c>
      <c r="B41" s="67" t="s">
        <v>63</v>
      </c>
      <c r="C41" s="67" t="s">
        <v>64</v>
      </c>
      <c r="D41" s="68" t="n">
        <v>2009</v>
      </c>
      <c r="E41" s="69" t="n">
        <v>12.069957</v>
      </c>
      <c r="F41" s="69" t="n">
        <v>3.479048</v>
      </c>
      <c r="G41" s="69" t="n">
        <v>2.35616</v>
      </c>
      <c r="H41" s="69" t="n">
        <v>1.466356</v>
      </c>
      <c r="I41" s="69" t="n">
        <v>12.3737501900957</v>
      </c>
      <c r="J41" s="69" t="n">
        <v>4.20707506463254</v>
      </c>
      <c r="K41" s="69" t="n">
        <v>9.772049</v>
      </c>
      <c r="L41" s="69" t="n">
        <v>0.375848038461538</v>
      </c>
      <c r="M41" s="70" t="n">
        <v>0.816898288601518</v>
      </c>
      <c r="N41" s="69" t="n">
        <v>0.460091597333333</v>
      </c>
      <c r="O41" s="69" t="n">
        <v>0.412458339669857</v>
      </c>
      <c r="P41" s="71" t="n">
        <v>3.2</v>
      </c>
      <c r="Q41" s="69" t="n">
        <v>1.91494895</v>
      </c>
      <c r="R41" s="72" t="n">
        <v>0.0096142208774584</v>
      </c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</row>
    <row r="42" s="76" customFormat="true" ht="21.95" hidden="true" customHeight="true" outlineLevel="0" collapsed="false">
      <c r="A42" s="66" t="n">
        <v>587</v>
      </c>
      <c r="B42" s="67" t="s">
        <v>65</v>
      </c>
      <c r="C42" s="67" t="s">
        <v>64</v>
      </c>
      <c r="D42" s="68" t="n">
        <v>2011</v>
      </c>
      <c r="E42" s="69" t="n">
        <v>6.198936</v>
      </c>
      <c r="F42" s="69" t="n">
        <v>2.048938</v>
      </c>
      <c r="G42" s="69" t="n">
        <v>1.853457</v>
      </c>
      <c r="H42" s="69" t="n">
        <v>0.209772</v>
      </c>
      <c r="I42" s="69" t="n">
        <v>7.71551473372714</v>
      </c>
      <c r="J42" s="69" t="n">
        <v>2.62327500946723</v>
      </c>
      <c r="K42" s="69" t="n">
        <v>6.013606</v>
      </c>
      <c r="L42" s="69" t="n">
        <v>0.231292538461538</v>
      </c>
      <c r="M42" s="70" t="n">
        <v>0.857461958116979</v>
      </c>
      <c r="N42" s="69" t="n">
        <v>0.269740874533333</v>
      </c>
      <c r="O42" s="69" t="n">
        <v>0.257183824457571</v>
      </c>
      <c r="P42" s="71" t="n">
        <v>2.4</v>
      </c>
      <c r="Q42" s="69" t="n">
        <v>0.35</v>
      </c>
      <c r="R42" s="72" t="n">
        <v>0.00492435703479576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</row>
    <row r="43" s="76" customFormat="true" ht="21.95" hidden="true" customHeight="true" outlineLevel="0" collapsed="false">
      <c r="A43" s="66" t="n">
        <v>704</v>
      </c>
      <c r="B43" s="67" t="s">
        <v>66</v>
      </c>
      <c r="C43" s="67" t="s">
        <v>64</v>
      </c>
      <c r="D43" s="68" t="n">
        <v>2011</v>
      </c>
      <c r="E43" s="69" t="n">
        <v>6.681905</v>
      </c>
      <c r="F43" s="69" t="n">
        <v>2.077969</v>
      </c>
      <c r="G43" s="69" t="n">
        <v>1.240324</v>
      </c>
      <c r="H43" s="69" t="n">
        <v>0.252624</v>
      </c>
      <c r="I43" s="69" t="n">
        <v>8.61491986023857</v>
      </c>
      <c r="J43" s="69" t="n">
        <v>2.92907275248112</v>
      </c>
      <c r="K43" s="69" t="n">
        <v>6.366124</v>
      </c>
      <c r="L43" s="69" t="n">
        <v>0.244850923076923</v>
      </c>
      <c r="M43" s="70" t="n">
        <v>0.880147172119268</v>
      </c>
      <c r="N43" s="69" t="n">
        <v>0.27819316</v>
      </c>
      <c r="O43" s="69" t="n">
        <v>0.287163995341286</v>
      </c>
      <c r="P43" s="71" t="n">
        <v>2.4</v>
      </c>
      <c r="Q43" s="69" t="n">
        <v>0.3934952</v>
      </c>
      <c r="R43" s="72" t="n">
        <v>0.00586232980332829</v>
      </c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</row>
    <row r="44" s="76" customFormat="true" ht="21.95" hidden="true" customHeight="true" outlineLevel="0" collapsed="false">
      <c r="A44" s="66" t="n">
        <v>706</v>
      </c>
      <c r="B44" s="67" t="s">
        <v>67</v>
      </c>
      <c r="C44" s="67" t="s">
        <v>64</v>
      </c>
      <c r="D44" s="79" t="n">
        <v>2011</v>
      </c>
      <c r="E44" s="69" t="n">
        <v>9.346724</v>
      </c>
      <c r="F44" s="69" t="n">
        <v>3.147755</v>
      </c>
      <c r="G44" s="69" t="n">
        <v>2.024521</v>
      </c>
      <c r="H44" s="69" t="n">
        <v>0.494777</v>
      </c>
      <c r="I44" s="69" t="n">
        <v>9.98295485779286</v>
      </c>
      <c r="J44" s="69" t="n">
        <v>3.39420465164957</v>
      </c>
      <c r="K44" s="69" t="n">
        <v>7.878667</v>
      </c>
      <c r="L44" s="69" t="n">
        <v>0.303025653846154</v>
      </c>
      <c r="M44" s="70" t="n">
        <v>1.00793155815307</v>
      </c>
      <c r="N44" s="69" t="n">
        <v>0.300641101466667</v>
      </c>
      <c r="O44" s="69" t="n">
        <v>0.332765161926429</v>
      </c>
      <c r="P44" s="71" t="n">
        <v>2.4</v>
      </c>
      <c r="Q44" s="69" t="n">
        <v>0.580485808</v>
      </c>
      <c r="R44" s="72" t="n">
        <v>0.00633131618759455</v>
      </c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</row>
    <row r="45" s="76" customFormat="true" ht="21.95" hidden="true" customHeight="true" outlineLevel="0" collapsed="false">
      <c r="A45" s="66" t="n">
        <v>708</v>
      </c>
      <c r="B45" s="67" t="s">
        <v>68</v>
      </c>
      <c r="C45" s="67" t="s">
        <v>64</v>
      </c>
      <c r="D45" s="79" t="n">
        <v>2011</v>
      </c>
      <c r="E45" s="69" t="n">
        <v>5.303182</v>
      </c>
      <c r="F45" s="69" t="n">
        <v>1.634157</v>
      </c>
      <c r="G45" s="69" t="n">
        <v>1.204236</v>
      </c>
      <c r="H45" s="69" t="n">
        <v>0.178428</v>
      </c>
      <c r="I45" s="69" t="n">
        <v>8.11675643622429</v>
      </c>
      <c r="J45" s="69" t="n">
        <v>2.75969718831626</v>
      </c>
      <c r="K45" s="69" t="n">
        <v>6.293359</v>
      </c>
      <c r="L45" s="69" t="n">
        <v>0.242052269230769</v>
      </c>
      <c r="M45" s="70" t="n">
        <v>0.952281160774092</v>
      </c>
      <c r="N45" s="69" t="n">
        <v>0.254181516133333</v>
      </c>
      <c r="O45" s="69" t="n">
        <v>0.270558547874143</v>
      </c>
      <c r="P45" s="71" t="n">
        <v>1.6</v>
      </c>
      <c r="Q45" s="69" t="n">
        <v>0.520292248</v>
      </c>
      <c r="R45" s="72" t="n">
        <v>0.00562783661119516</v>
      </c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</row>
    <row r="46" s="76" customFormat="true" ht="21.95" hidden="true" customHeight="true" outlineLevel="0" collapsed="false">
      <c r="A46" s="66" t="n">
        <v>710</v>
      </c>
      <c r="B46" s="67" t="s">
        <v>69</v>
      </c>
      <c r="C46" s="67" t="s">
        <v>64</v>
      </c>
      <c r="D46" s="68" t="n">
        <v>2011</v>
      </c>
      <c r="E46" s="69" t="n">
        <v>4.25423</v>
      </c>
      <c r="F46" s="69" t="n">
        <v>1.203319</v>
      </c>
      <c r="G46" s="69" t="n">
        <v>0.825143</v>
      </c>
      <c r="H46" s="69" t="n">
        <v>0.070511</v>
      </c>
      <c r="I46" s="69" t="n">
        <v>6.77428901182286</v>
      </c>
      <c r="J46" s="69" t="n">
        <v>2.30325826401977</v>
      </c>
      <c r="K46" s="69" t="n">
        <v>5.12362</v>
      </c>
      <c r="L46" s="69" t="n">
        <v>0.197062307692308</v>
      </c>
      <c r="M46" s="70" t="n">
        <v>0.84884597738001</v>
      </c>
      <c r="N46" s="69" t="n">
        <v>0.232153197333333</v>
      </c>
      <c r="O46" s="69" t="n">
        <v>0.225809633727429</v>
      </c>
      <c r="P46" s="71" t="n">
        <v>1.6</v>
      </c>
      <c r="Q46" s="69" t="n">
        <v>0.333282152</v>
      </c>
      <c r="R46" s="72" t="n">
        <v>0.00468986384266263</v>
      </c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</row>
    <row r="47" s="76" customFormat="true" ht="21.95" hidden="true" customHeight="true" outlineLevel="0" collapsed="false">
      <c r="A47" s="66" t="n">
        <v>713</v>
      </c>
      <c r="B47" s="67" t="s">
        <v>70</v>
      </c>
      <c r="C47" s="67" t="s">
        <v>64</v>
      </c>
      <c r="D47" s="68" t="n">
        <v>2011</v>
      </c>
      <c r="E47" s="69" t="n">
        <v>2.942152</v>
      </c>
      <c r="F47" s="69" t="n">
        <v>1.06284</v>
      </c>
      <c r="G47" s="69" t="n">
        <v>0.827031</v>
      </c>
      <c r="H47" s="69" t="n">
        <v>0.093092</v>
      </c>
      <c r="I47" s="69" t="n">
        <v>5.25897854174572</v>
      </c>
      <c r="J47" s="69" t="n">
        <v>1.78805270419354</v>
      </c>
      <c r="K47" s="69" t="n">
        <v>4.153692</v>
      </c>
      <c r="L47" s="69" t="n">
        <v>0.159757384615385</v>
      </c>
      <c r="M47" s="70" t="n">
        <v>0.782815316481626</v>
      </c>
      <c r="N47" s="69" t="n">
        <v>0.204080555466667</v>
      </c>
      <c r="O47" s="69" t="n">
        <v>0.175299284724857</v>
      </c>
      <c r="P47" s="71" t="n">
        <v>1.6</v>
      </c>
      <c r="Q47" s="69" t="n">
        <v>0.571976048</v>
      </c>
      <c r="R47" s="72" t="n">
        <v>0.00375189107413011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</row>
    <row r="48" s="76" customFormat="true" ht="21.95" hidden="true" customHeight="true" outlineLevel="0" collapsed="false">
      <c r="A48" s="66" t="n">
        <v>715</v>
      </c>
      <c r="B48" s="67" t="s">
        <v>71</v>
      </c>
      <c r="C48" s="67" t="s">
        <v>64</v>
      </c>
      <c r="D48" s="68" t="n">
        <v>2011</v>
      </c>
      <c r="E48" s="69" t="n">
        <v>3.000315</v>
      </c>
      <c r="F48" s="69" t="n">
        <v>0.796564</v>
      </c>
      <c r="G48" s="69" t="n">
        <v>0.521847</v>
      </c>
      <c r="H48" s="69" t="n">
        <v>0.083117</v>
      </c>
      <c r="I48" s="69" t="n">
        <v>3.96513144653143</v>
      </c>
      <c r="J48" s="69" t="n">
        <v>1.34814469182069</v>
      </c>
      <c r="K48" s="69" t="n">
        <v>3.135126</v>
      </c>
      <c r="L48" s="69" t="n">
        <v>0.120581769230769</v>
      </c>
      <c r="M48" s="70" t="n">
        <v>0.795031273668603</v>
      </c>
      <c r="N48" s="69" t="n">
        <v>0.151669215066667</v>
      </c>
      <c r="O48" s="69" t="n">
        <v>0.132171048217714</v>
      </c>
      <c r="P48" s="71" t="n">
        <v>0.8</v>
      </c>
      <c r="Q48" s="69" t="n">
        <v>0.400489768</v>
      </c>
      <c r="R48" s="72" t="n">
        <v>0.00234493192133132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</row>
    <row r="49" s="76" customFormat="true" ht="21.95" hidden="true" customHeight="true" outlineLevel="0" collapsed="false">
      <c r="A49" s="66" t="n">
        <v>738</v>
      </c>
      <c r="B49" s="67" t="s">
        <v>72</v>
      </c>
      <c r="C49" s="67" t="s">
        <v>64</v>
      </c>
      <c r="D49" s="68" t="n">
        <v>2011</v>
      </c>
      <c r="E49" s="69" t="n">
        <v>5.628082</v>
      </c>
      <c r="F49" s="69" t="n">
        <v>1.65468</v>
      </c>
      <c r="G49" s="69" t="n">
        <v>1.268686</v>
      </c>
      <c r="H49" s="69" t="n">
        <v>0.146355</v>
      </c>
      <c r="I49" s="69" t="n">
        <v>7.46182916818714</v>
      </c>
      <c r="J49" s="69" t="n">
        <v>2.53702191718363</v>
      </c>
      <c r="K49" s="69" t="n">
        <v>5.578749</v>
      </c>
      <c r="L49" s="69" t="n">
        <v>0.214567269230769</v>
      </c>
      <c r="M49" s="70" t="n">
        <v>0.770045526844615</v>
      </c>
      <c r="N49" s="69" t="n">
        <v>0.278642316266667</v>
      </c>
      <c r="O49" s="69" t="n">
        <v>0.248727638939571</v>
      </c>
      <c r="P49" s="71" t="n">
        <v>1.6</v>
      </c>
      <c r="Q49" s="69" t="n">
        <v>0.374887408</v>
      </c>
      <c r="R49" s="72" t="n">
        <v>0.00492435703479576</v>
      </c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</row>
    <row r="50" s="76" customFormat="true" ht="21.95" hidden="false" customHeight="true" outlineLevel="0" collapsed="false">
      <c r="A50" s="66"/>
      <c r="B50" s="67" t="s">
        <v>29</v>
      </c>
      <c r="C50" s="67"/>
      <c r="D50" s="68"/>
      <c r="E50" s="69" t="n">
        <v>55.425483</v>
      </c>
      <c r="F50" s="69" t="n">
        <v>17.10527</v>
      </c>
      <c r="G50" s="69" t="n">
        <v>12.121405</v>
      </c>
      <c r="H50" s="69" t="n">
        <v>2.995032</v>
      </c>
      <c r="I50" s="69" t="n">
        <v>70.2641242463657</v>
      </c>
      <c r="J50" s="69" t="n">
        <v>23.8898022437643</v>
      </c>
      <c r="K50" s="69" t="n">
        <v>54.314992</v>
      </c>
      <c r="L50" s="69" t="n">
        <v>2.08903815384615</v>
      </c>
      <c r="M50" s="70" t="n">
        <v>0.859901092578653</v>
      </c>
      <c r="N50" s="69" t="n">
        <v>2.4293935336</v>
      </c>
      <c r="O50" s="69" t="n">
        <v>2.34213747487886</v>
      </c>
      <c r="P50" s="71" t="n">
        <v>17.6</v>
      </c>
      <c r="Q50" s="69" t="n">
        <v>5.439857582</v>
      </c>
      <c r="R50" s="72" t="n">
        <v>0.0481</v>
      </c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</row>
    <row r="51" s="76" customFormat="true" ht="21.95" hidden="true" customHeight="true" outlineLevel="0" collapsed="false">
      <c r="A51" s="66" t="n">
        <v>377</v>
      </c>
      <c r="B51" s="67" t="s">
        <v>73</v>
      </c>
      <c r="C51" s="67" t="s">
        <v>74</v>
      </c>
      <c r="D51" s="68" t="n">
        <v>2010</v>
      </c>
      <c r="E51" s="69" t="n">
        <v>6.433512</v>
      </c>
      <c r="F51" s="69" t="n">
        <v>2.127699</v>
      </c>
      <c r="G51" s="69" t="n">
        <v>1.985575</v>
      </c>
      <c r="H51" s="69" t="n">
        <v>0.119904</v>
      </c>
      <c r="I51" s="69" t="n">
        <v>10.3326786897557</v>
      </c>
      <c r="J51" s="69" t="n">
        <v>3.51311075451694</v>
      </c>
      <c r="K51" s="69" t="n">
        <v>7.844375</v>
      </c>
      <c r="L51" s="69" t="n">
        <v>0.301706730769231</v>
      </c>
      <c r="M51" s="70" t="n">
        <v>0.973247518610422</v>
      </c>
      <c r="N51" s="69" t="n">
        <v>0.31</v>
      </c>
      <c r="O51" s="69" t="n">
        <v>0.344422622991857</v>
      </c>
      <c r="P51" s="71" t="n">
        <v>2.4</v>
      </c>
      <c r="Q51" s="69" t="n">
        <v>0.584930528</v>
      </c>
      <c r="R51" s="72" t="n">
        <v>0.00586232980332829</v>
      </c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</row>
    <row r="52" s="76" customFormat="true" ht="21.95" hidden="true" customHeight="true" outlineLevel="0" collapsed="false">
      <c r="A52" s="66" t="n">
        <v>399</v>
      </c>
      <c r="B52" s="67" t="s">
        <v>75</v>
      </c>
      <c r="C52" s="67" t="s">
        <v>74</v>
      </c>
      <c r="D52" s="68" t="n">
        <v>2010</v>
      </c>
      <c r="E52" s="69" t="n">
        <v>4.515617</v>
      </c>
      <c r="F52" s="69" t="n">
        <v>1.371916</v>
      </c>
      <c r="G52" s="69" t="n">
        <v>1.183419</v>
      </c>
      <c r="H52" s="69" t="n">
        <v>0.081645</v>
      </c>
      <c r="I52" s="69" t="n">
        <v>5.89285757189571</v>
      </c>
      <c r="J52" s="69" t="n">
        <v>2.00357157444454</v>
      </c>
      <c r="K52" s="69" t="n">
        <v>4.500526</v>
      </c>
      <c r="L52" s="69" t="n">
        <v>0.173097153846154</v>
      </c>
      <c r="M52" s="70" t="n">
        <v>0.729530509655053</v>
      </c>
      <c r="N52" s="69" t="n">
        <v>0.237271987333333</v>
      </c>
      <c r="O52" s="69" t="n">
        <v>0.196428585729857</v>
      </c>
      <c r="P52" s="71" t="n">
        <v>1.6</v>
      </c>
      <c r="Q52" s="69" t="n">
        <v>0.288538432</v>
      </c>
      <c r="R52" s="72" t="n">
        <v>0.0044553706505295</v>
      </c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</row>
    <row r="53" s="76" customFormat="true" ht="21.95" hidden="true" customHeight="true" outlineLevel="0" collapsed="false">
      <c r="A53" s="66" t="n">
        <v>541</v>
      </c>
      <c r="B53" s="67" t="s">
        <v>76</v>
      </c>
      <c r="C53" s="67" t="s">
        <v>74</v>
      </c>
      <c r="D53" s="79" t="n">
        <v>2010</v>
      </c>
      <c r="E53" s="69" t="n">
        <v>14.089166</v>
      </c>
      <c r="F53" s="69" t="n">
        <v>4.490108</v>
      </c>
      <c r="G53" s="69" t="n">
        <v>5.302909</v>
      </c>
      <c r="H53" s="69" t="n">
        <v>0.455059</v>
      </c>
      <c r="I53" s="69" t="n">
        <v>21.6345299435229</v>
      </c>
      <c r="J53" s="69" t="n">
        <v>7.35574018079777</v>
      </c>
      <c r="K53" s="69" t="n">
        <v>16.076502</v>
      </c>
      <c r="L53" s="69" t="n">
        <v>0.618327</v>
      </c>
      <c r="M53" s="70" t="n">
        <v>0.8587875</v>
      </c>
      <c r="N53" s="69" t="n">
        <v>0.72</v>
      </c>
      <c r="O53" s="69" t="n">
        <v>0.721150998117429</v>
      </c>
      <c r="P53" s="71" t="n">
        <v>7.2</v>
      </c>
      <c r="Q53" s="69" t="n">
        <v>1.00062144</v>
      </c>
      <c r="R53" s="72" t="n">
        <v>0.0140695915279879</v>
      </c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</row>
    <row r="54" s="76" customFormat="true" ht="21.95" hidden="true" customHeight="true" outlineLevel="0" collapsed="false">
      <c r="A54" s="66" t="n">
        <v>737</v>
      </c>
      <c r="B54" s="67" t="s">
        <v>77</v>
      </c>
      <c r="C54" s="67" t="s">
        <v>74</v>
      </c>
      <c r="D54" s="79" t="n">
        <v>2011</v>
      </c>
      <c r="E54" s="69" t="n">
        <v>5.996169</v>
      </c>
      <c r="F54" s="69" t="n">
        <v>2.059281</v>
      </c>
      <c r="G54" s="69" t="n">
        <v>1.464287</v>
      </c>
      <c r="H54" s="69" t="n">
        <v>0.150484</v>
      </c>
      <c r="I54" s="69" t="n">
        <v>8.70862829292</v>
      </c>
      <c r="J54" s="69" t="n">
        <v>2.9609336195928</v>
      </c>
      <c r="K54" s="69" t="n">
        <v>6.400947</v>
      </c>
      <c r="L54" s="69" t="n">
        <v>0.246190269230769</v>
      </c>
      <c r="M54" s="70" t="n">
        <v>0.960179397675553</v>
      </c>
      <c r="N54" s="69" t="n">
        <v>0.256400282933333</v>
      </c>
      <c r="O54" s="69" t="n">
        <v>0.290287609764</v>
      </c>
      <c r="P54" s="71" t="n">
        <v>1.6</v>
      </c>
      <c r="Q54" s="69" t="n">
        <v>0.575308496</v>
      </c>
      <c r="R54" s="72" t="n">
        <v>0.00539334341906203</v>
      </c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</row>
    <row r="55" s="76" customFormat="true" ht="21.95" hidden="true" customHeight="true" outlineLevel="0" collapsed="false">
      <c r="A55" s="66" t="n">
        <v>389</v>
      </c>
      <c r="B55" s="67" t="s">
        <v>78</v>
      </c>
      <c r="C55" s="67" t="s">
        <v>56</v>
      </c>
      <c r="D55" s="79" t="n">
        <v>2010</v>
      </c>
      <c r="E55" s="69" t="n">
        <v>5.073147</v>
      </c>
      <c r="F55" s="69" t="n">
        <v>1.707501</v>
      </c>
      <c r="G55" s="69" t="n">
        <v>1.195891</v>
      </c>
      <c r="H55" s="69" t="n">
        <v>0.239113</v>
      </c>
      <c r="I55" s="69" t="n">
        <v>10.4253760926</v>
      </c>
      <c r="J55" s="69" t="n">
        <v>3.544627871484</v>
      </c>
      <c r="K55" s="69" t="n">
        <v>8.21787</v>
      </c>
      <c r="L55" s="69" t="n">
        <v>0.316071923076923</v>
      </c>
      <c r="M55" s="70" t="n">
        <v>0.810440828402367</v>
      </c>
      <c r="N55" s="69" t="n">
        <v>0.39</v>
      </c>
      <c r="O55" s="69" t="n">
        <v>0.34751253642</v>
      </c>
      <c r="P55" s="71" t="n">
        <v>2.4</v>
      </c>
      <c r="Q55" s="69" t="n">
        <v>0.747875856</v>
      </c>
      <c r="R55" s="81" t="n">
        <v>0.00773827534039334</v>
      </c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</row>
    <row r="56" s="76" customFormat="true" ht="21.95" hidden="true" customHeight="true" outlineLevel="0" collapsed="false">
      <c r="A56" s="82" t="n">
        <v>512</v>
      </c>
      <c r="B56" s="83" t="s">
        <v>79</v>
      </c>
      <c r="C56" s="83" t="s">
        <v>56</v>
      </c>
      <c r="D56" s="84" t="n">
        <v>2010</v>
      </c>
      <c r="E56" s="69" t="n">
        <v>7.35637</v>
      </c>
      <c r="F56" s="69" t="n">
        <v>2.238111</v>
      </c>
      <c r="G56" s="69" t="n">
        <v>2.171512</v>
      </c>
      <c r="H56" s="69" t="n">
        <v>0.132838</v>
      </c>
      <c r="I56" s="69" t="n">
        <v>11.95678808991</v>
      </c>
      <c r="J56" s="69" t="n">
        <v>4.0653079505694</v>
      </c>
      <c r="K56" s="69" t="n">
        <v>8.896184</v>
      </c>
      <c r="L56" s="69" t="n">
        <v>0.342160923076923</v>
      </c>
      <c r="M56" s="70" t="n">
        <v>0.867723846610639</v>
      </c>
      <c r="N56" s="69" t="n">
        <v>0.3943200644</v>
      </c>
      <c r="O56" s="69" t="n">
        <v>0.398559602997</v>
      </c>
      <c r="P56" s="71" t="n">
        <v>2.4</v>
      </c>
      <c r="Q56" s="69" t="n">
        <v>0.65026416</v>
      </c>
      <c r="R56" s="72" t="n">
        <v>0.00797276853252647</v>
      </c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</row>
    <row r="57" s="76" customFormat="true" ht="21.95" hidden="true" customHeight="true" outlineLevel="0" collapsed="false">
      <c r="A57" s="66" t="n">
        <v>387</v>
      </c>
      <c r="B57" s="67" t="s">
        <v>80</v>
      </c>
      <c r="C57" s="67" t="s">
        <v>74</v>
      </c>
      <c r="D57" s="68" t="n">
        <v>2010</v>
      </c>
      <c r="E57" s="69" t="n">
        <v>10.937694</v>
      </c>
      <c r="F57" s="69" t="n">
        <v>3.080775</v>
      </c>
      <c r="G57" s="69" t="n">
        <v>1.805185</v>
      </c>
      <c r="H57" s="69" t="n">
        <v>0.325232</v>
      </c>
      <c r="I57" s="69" t="n">
        <v>18.0146540235857</v>
      </c>
      <c r="J57" s="69" t="n">
        <v>6.12498236801914</v>
      </c>
      <c r="K57" s="69" t="n">
        <v>13.890943</v>
      </c>
      <c r="L57" s="69" t="n">
        <v>0.534267038461538</v>
      </c>
      <c r="M57" s="70" t="n">
        <v>0.861721029776675</v>
      </c>
      <c r="N57" s="69" t="n">
        <v>0.62</v>
      </c>
      <c r="O57" s="69" t="n">
        <v>0.600488467452857</v>
      </c>
      <c r="P57" s="71" t="n">
        <v>3.2</v>
      </c>
      <c r="Q57" s="69" t="n">
        <v>1.59223064</v>
      </c>
      <c r="R57" s="72" t="n">
        <v>0.0126626323751891</v>
      </c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</row>
    <row r="58" s="76" customFormat="true" ht="21.95" hidden="true" customHeight="true" outlineLevel="0" collapsed="false">
      <c r="A58" s="66" t="n">
        <v>571</v>
      </c>
      <c r="B58" s="67" t="s">
        <v>81</v>
      </c>
      <c r="C58" s="67" t="s">
        <v>56</v>
      </c>
      <c r="D58" s="79" t="n">
        <v>2010</v>
      </c>
      <c r="E58" s="69" t="n">
        <v>19.419143</v>
      </c>
      <c r="F58" s="69" t="n">
        <v>5.709357</v>
      </c>
      <c r="G58" s="69" t="n">
        <v>4.447458</v>
      </c>
      <c r="H58" s="69" t="n">
        <v>0.740724</v>
      </c>
      <c r="I58" s="69" t="n">
        <v>26.9453373192386</v>
      </c>
      <c r="J58" s="69" t="n">
        <v>9.16141468854112</v>
      </c>
      <c r="K58" s="69" t="n">
        <v>20.549848</v>
      </c>
      <c r="L58" s="69" t="n">
        <v>0.790378769230769</v>
      </c>
      <c r="M58" s="70" t="n">
        <v>0.888066032843561</v>
      </c>
      <c r="N58" s="69" t="n">
        <v>0.89</v>
      </c>
      <c r="O58" s="69" t="n">
        <v>0.898177910641286</v>
      </c>
      <c r="P58" s="71" t="n">
        <v>8</v>
      </c>
      <c r="Q58" s="69" t="n">
        <v>1.595792016</v>
      </c>
      <c r="R58" s="85" t="n">
        <v>0.0180559757942511</v>
      </c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</row>
    <row r="59" s="76" customFormat="true" ht="21.95" hidden="true" customHeight="true" outlineLevel="0" collapsed="false">
      <c r="A59" s="66" t="n">
        <v>584</v>
      </c>
      <c r="B59" s="67" t="s">
        <v>82</v>
      </c>
      <c r="C59" s="67" t="s">
        <v>56</v>
      </c>
      <c r="D59" s="79" t="n">
        <v>2011</v>
      </c>
      <c r="E59" s="69" t="n">
        <v>6.8138</v>
      </c>
      <c r="F59" s="69" t="n">
        <v>1.958951</v>
      </c>
      <c r="G59" s="69" t="n">
        <v>1.588177</v>
      </c>
      <c r="H59" s="69" t="n">
        <v>0.372742</v>
      </c>
      <c r="I59" s="69" t="n">
        <v>6.63580503376714</v>
      </c>
      <c r="J59" s="69" t="n">
        <v>2.25617371148083</v>
      </c>
      <c r="K59" s="69" t="n">
        <v>5.569788</v>
      </c>
      <c r="L59" s="69" t="n">
        <v>0.214222615384615</v>
      </c>
      <c r="M59" s="70" t="n">
        <v>0.715522831970696</v>
      </c>
      <c r="N59" s="69" t="n">
        <v>0.2993931232</v>
      </c>
      <c r="O59" s="69" t="n">
        <v>0.221193501125571</v>
      </c>
      <c r="P59" s="71" t="n">
        <v>2.4</v>
      </c>
      <c r="Q59" s="69" t="n">
        <v>0.78267375</v>
      </c>
      <c r="R59" s="85" t="n">
        <v>0.00562783661119516</v>
      </c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</row>
    <row r="60" s="76" customFormat="true" ht="21.95" hidden="false" customHeight="true" outlineLevel="0" collapsed="false">
      <c r="A60" s="66"/>
      <c r="B60" s="67" t="s">
        <v>29</v>
      </c>
      <c r="C60" s="67"/>
      <c r="D60" s="79"/>
      <c r="E60" s="69" t="n">
        <v>80.634618</v>
      </c>
      <c r="F60" s="69" t="n">
        <v>24.743699</v>
      </c>
      <c r="G60" s="69" t="n">
        <v>21.144413</v>
      </c>
      <c r="H60" s="69" t="n">
        <v>2.617741</v>
      </c>
      <c r="I60" s="69" t="n">
        <v>120.546655057196</v>
      </c>
      <c r="J60" s="69" t="n">
        <v>40.9858627194465</v>
      </c>
      <c r="K60" s="69" t="n">
        <v>91.946983</v>
      </c>
      <c r="L60" s="69" t="n">
        <v>3.53642242307692</v>
      </c>
      <c r="M60" s="70" t="n">
        <v>0.85890001294881</v>
      </c>
      <c r="N60" s="69" t="n">
        <v>4.11738545786667</v>
      </c>
      <c r="O60" s="69" t="n">
        <v>4.01822183523986</v>
      </c>
      <c r="P60" s="71" t="n">
        <v>31.2</v>
      </c>
      <c r="Q60" s="69" t="n">
        <v>7.818235318</v>
      </c>
      <c r="R60" s="72" t="n">
        <v>0.0729273827534039</v>
      </c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</row>
    <row r="61" s="76" customFormat="true" ht="21.95" hidden="true" customHeight="true" outlineLevel="0" collapsed="false">
      <c r="A61" s="66" t="n">
        <v>357</v>
      </c>
      <c r="B61" s="67" t="s">
        <v>83</v>
      </c>
      <c r="C61" s="67" t="s">
        <v>84</v>
      </c>
      <c r="D61" s="79" t="n">
        <v>2009</v>
      </c>
      <c r="E61" s="69" t="n">
        <v>8.41338</v>
      </c>
      <c r="F61" s="69" t="n">
        <v>2.396731</v>
      </c>
      <c r="G61" s="69" t="n">
        <v>1.570386</v>
      </c>
      <c r="H61" s="69" t="n">
        <v>0.314421</v>
      </c>
      <c r="I61" s="69" t="n">
        <v>11.98596</v>
      </c>
      <c r="J61" s="69" t="n">
        <v>4.0752264</v>
      </c>
      <c r="K61" s="69" t="n">
        <v>9.308656</v>
      </c>
      <c r="L61" s="69" t="n">
        <v>0.358025230769231</v>
      </c>
      <c r="M61" s="70" t="n">
        <v>0.942171659919028</v>
      </c>
      <c r="N61" s="69" t="n">
        <v>0.38</v>
      </c>
      <c r="O61" s="69" t="n">
        <v>0.399532</v>
      </c>
      <c r="P61" s="71" t="n">
        <v>2.4</v>
      </c>
      <c r="Q61" s="69" t="n">
        <v>0.616633864</v>
      </c>
      <c r="R61" s="72" t="n">
        <v>0.00773827534039334</v>
      </c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</row>
    <row r="62" s="76" customFormat="true" ht="21.95" hidden="true" customHeight="true" outlineLevel="0" collapsed="false">
      <c r="A62" s="66" t="n">
        <v>359</v>
      </c>
      <c r="B62" s="67" t="s">
        <v>85</v>
      </c>
      <c r="C62" s="67" t="s">
        <v>84</v>
      </c>
      <c r="D62" s="79" t="n">
        <v>2010</v>
      </c>
      <c r="E62" s="69" t="n">
        <v>10.6797</v>
      </c>
      <c r="F62" s="69" t="n">
        <v>3.480689</v>
      </c>
      <c r="G62" s="69" t="n">
        <v>1.935803</v>
      </c>
      <c r="H62" s="69" t="n">
        <v>1.662537</v>
      </c>
      <c r="I62" s="69" t="n">
        <v>15.3</v>
      </c>
      <c r="J62" s="69" t="n">
        <v>5.202</v>
      </c>
      <c r="K62" s="69" t="n">
        <v>12.207183</v>
      </c>
      <c r="L62" s="69" t="n">
        <v>0.469507038461538</v>
      </c>
      <c r="M62" s="70" t="n">
        <v>0.958177629513344</v>
      </c>
      <c r="N62" s="69" t="n">
        <v>0.49</v>
      </c>
      <c r="O62" s="69" t="n">
        <v>0.51</v>
      </c>
      <c r="P62" s="71" t="n">
        <v>3.2</v>
      </c>
      <c r="Q62" s="69" t="n">
        <v>2.037057568</v>
      </c>
      <c r="R62" s="72" t="n">
        <v>0.0096142208774584</v>
      </c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</row>
    <row r="63" s="76" customFormat="true" ht="21.95" hidden="true" customHeight="true" outlineLevel="0" collapsed="false">
      <c r="A63" s="66" t="n">
        <v>365</v>
      </c>
      <c r="B63" s="67" t="s">
        <v>86</v>
      </c>
      <c r="C63" s="67" t="s">
        <v>84</v>
      </c>
      <c r="D63" s="79" t="n">
        <v>2010</v>
      </c>
      <c r="E63" s="69" t="n">
        <v>18.770607</v>
      </c>
      <c r="F63" s="69" t="n">
        <v>6.018018</v>
      </c>
      <c r="G63" s="69" t="n">
        <v>4.352473</v>
      </c>
      <c r="H63" s="69" t="n">
        <v>2.764085</v>
      </c>
      <c r="I63" s="69" t="n">
        <v>29.01864</v>
      </c>
      <c r="J63" s="69" t="n">
        <v>9.8663376</v>
      </c>
      <c r="K63" s="69" t="n">
        <v>22.774407</v>
      </c>
      <c r="L63" s="69" t="n">
        <v>0.875938730769231</v>
      </c>
      <c r="M63" s="70" t="n">
        <v>0.952107316053512</v>
      </c>
      <c r="N63" s="69" t="n">
        <v>0.92</v>
      </c>
      <c r="O63" s="69" t="n">
        <v>0.967288</v>
      </c>
      <c r="P63" s="71" t="n">
        <v>8.8</v>
      </c>
      <c r="Q63" s="69" t="n">
        <v>4.078905376</v>
      </c>
      <c r="R63" s="72" t="n">
        <v>0.0187594553706505</v>
      </c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</row>
    <row r="64" s="76" customFormat="true" ht="21.95" hidden="true" customHeight="true" outlineLevel="0" collapsed="false">
      <c r="A64" s="66" t="n">
        <v>379</v>
      </c>
      <c r="B64" s="67" t="s">
        <v>87</v>
      </c>
      <c r="C64" s="67" t="s">
        <v>84</v>
      </c>
      <c r="D64" s="79" t="n">
        <v>2010</v>
      </c>
      <c r="E64" s="69" t="n">
        <v>4.978693</v>
      </c>
      <c r="F64" s="69" t="n">
        <v>1.336479</v>
      </c>
      <c r="G64" s="69" t="n">
        <v>1.059664</v>
      </c>
      <c r="H64" s="69" t="n">
        <v>0.456112</v>
      </c>
      <c r="I64" s="69" t="n">
        <v>11.0397</v>
      </c>
      <c r="J64" s="69" t="n">
        <v>3.753498</v>
      </c>
      <c r="K64" s="69" t="n">
        <v>9.416965</v>
      </c>
      <c r="L64" s="69" t="n">
        <v>0.362190961538462</v>
      </c>
      <c r="M64" s="70" t="n">
        <v>1.03483131868132</v>
      </c>
      <c r="N64" s="69" t="n">
        <v>0.35</v>
      </c>
      <c r="O64" s="69" t="n">
        <v>0.36799</v>
      </c>
      <c r="P64" s="71" t="n">
        <v>2.4</v>
      </c>
      <c r="Q64" s="69" t="n">
        <v>1.070765696</v>
      </c>
      <c r="R64" s="72" t="n">
        <v>0.00680030257186082</v>
      </c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</row>
    <row r="65" s="76" customFormat="true" ht="21.95" hidden="true" customHeight="true" outlineLevel="0" collapsed="false">
      <c r="A65" s="66" t="n">
        <v>381</v>
      </c>
      <c r="B65" s="67" t="s">
        <v>88</v>
      </c>
      <c r="C65" s="67" t="s">
        <v>84</v>
      </c>
      <c r="D65" s="79" t="n">
        <v>2010</v>
      </c>
      <c r="E65" s="69" t="n">
        <v>5.006366</v>
      </c>
      <c r="F65" s="69" t="n">
        <v>1.408694</v>
      </c>
      <c r="G65" s="69" t="n">
        <v>1.04244</v>
      </c>
      <c r="H65" s="69" t="n">
        <v>0.208395</v>
      </c>
      <c r="I65" s="69" t="n">
        <v>8.432498020548</v>
      </c>
      <c r="J65" s="69" t="n">
        <v>2.86704932698632</v>
      </c>
      <c r="K65" s="69" t="n">
        <v>5.758411</v>
      </c>
      <c r="L65" s="69" t="n">
        <v>0.221477346153846</v>
      </c>
      <c r="M65" s="70" t="n">
        <v>0.828442347138627</v>
      </c>
      <c r="N65" s="69" t="n">
        <v>0.267341894</v>
      </c>
      <c r="O65" s="69" t="n">
        <v>0.2810832673516</v>
      </c>
      <c r="P65" s="71" t="n">
        <v>1.6</v>
      </c>
      <c r="Q65" s="69" t="n">
        <v>0.723783424</v>
      </c>
      <c r="R65" s="72" t="n">
        <v>0.00539334341906203</v>
      </c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</row>
    <row r="66" s="76" customFormat="true" ht="21.95" hidden="true" customHeight="true" outlineLevel="0" collapsed="false">
      <c r="A66" s="66" t="n">
        <v>393</v>
      </c>
      <c r="B66" s="67" t="s">
        <v>89</v>
      </c>
      <c r="C66" s="67" t="s">
        <v>84</v>
      </c>
      <c r="D66" s="79" t="n">
        <v>2010</v>
      </c>
      <c r="E66" s="69" t="n">
        <v>3.172007</v>
      </c>
      <c r="F66" s="69" t="n">
        <v>0.94614</v>
      </c>
      <c r="G66" s="69" t="n">
        <v>0.661622</v>
      </c>
      <c r="H66" s="69" t="n">
        <v>0.054617</v>
      </c>
      <c r="I66" s="69" t="n">
        <v>4.121231311204</v>
      </c>
      <c r="J66" s="69" t="n">
        <v>1.40121864580936</v>
      </c>
      <c r="K66" s="69" t="n">
        <v>2.756088</v>
      </c>
      <c r="L66" s="69" t="n">
        <v>0.106003384615385</v>
      </c>
      <c r="M66" s="70" t="n">
        <v>0.811300920782739</v>
      </c>
      <c r="N66" s="69" t="n">
        <v>0.130658528666667</v>
      </c>
      <c r="O66" s="69" t="n">
        <v>0.137374377040133</v>
      </c>
      <c r="P66" s="71" t="n">
        <v>0.8</v>
      </c>
      <c r="Q66" s="69" t="n">
        <v>0.18</v>
      </c>
      <c r="R66" s="78" t="n">
        <v>0.00257942511346445</v>
      </c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</row>
    <row r="67" s="76" customFormat="true" ht="21.95" hidden="true" customHeight="true" outlineLevel="0" collapsed="false">
      <c r="A67" s="66" t="n">
        <v>395</v>
      </c>
      <c r="B67" s="67" t="s">
        <v>90</v>
      </c>
      <c r="C67" s="67" t="s">
        <v>84</v>
      </c>
      <c r="D67" s="79" t="n">
        <v>2010</v>
      </c>
      <c r="E67" s="69" t="n">
        <v>5.216483</v>
      </c>
      <c r="F67" s="69" t="n">
        <v>1.621382</v>
      </c>
      <c r="G67" s="69" t="n">
        <v>1.193307</v>
      </c>
      <c r="H67" s="69" t="n">
        <v>0.269656</v>
      </c>
      <c r="I67" s="69" t="n">
        <v>8.51634</v>
      </c>
      <c r="J67" s="69" t="n">
        <v>2.8955556</v>
      </c>
      <c r="K67" s="69" t="n">
        <v>5.250802</v>
      </c>
      <c r="L67" s="69" t="n">
        <v>0.201953923076923</v>
      </c>
      <c r="M67" s="70" t="n">
        <v>0.747977492877493</v>
      </c>
      <c r="N67" s="69" t="n">
        <v>0.27</v>
      </c>
      <c r="O67" s="69" t="n">
        <v>0.283878</v>
      </c>
      <c r="P67" s="71" t="n">
        <v>2.4</v>
      </c>
      <c r="Q67" s="69" t="n">
        <v>0.589251936</v>
      </c>
      <c r="R67" s="72" t="n">
        <v>0.0051588502269289</v>
      </c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</row>
    <row r="68" s="76" customFormat="true" ht="21.95" hidden="true" customHeight="true" outlineLevel="0" collapsed="false">
      <c r="A68" s="66" t="n">
        <v>582</v>
      </c>
      <c r="B68" s="67" t="s">
        <v>91</v>
      </c>
      <c r="C68" s="67" t="s">
        <v>84</v>
      </c>
      <c r="D68" s="79" t="n">
        <v>2011</v>
      </c>
      <c r="E68" s="69" t="n">
        <v>16.381205</v>
      </c>
      <c r="F68" s="69" t="n">
        <v>4.847158</v>
      </c>
      <c r="G68" s="69" t="n">
        <v>2.940131</v>
      </c>
      <c r="H68" s="69" t="n">
        <v>1.483262</v>
      </c>
      <c r="I68" s="69" t="n">
        <v>27.12612</v>
      </c>
      <c r="J68" s="69" t="n">
        <v>9.2228808</v>
      </c>
      <c r="K68" s="69" t="n">
        <v>24.371304</v>
      </c>
      <c r="L68" s="69" t="n">
        <v>0.937357846153846</v>
      </c>
      <c r="M68" s="70" t="n">
        <v>1.08995098389982</v>
      </c>
      <c r="N68" s="69" t="n">
        <v>0.86</v>
      </c>
      <c r="O68" s="69" t="n">
        <v>0.904204</v>
      </c>
      <c r="P68" s="71" t="n">
        <v>4</v>
      </c>
      <c r="Q68" s="69" t="n">
        <v>4.460164968</v>
      </c>
      <c r="R68" s="72" t="n">
        <v>0.0175869894099849</v>
      </c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</row>
    <row r="69" s="76" customFormat="true" ht="21.95" hidden="true" customHeight="true" outlineLevel="0" collapsed="false">
      <c r="A69" s="66" t="n">
        <v>727</v>
      </c>
      <c r="B69" s="67" t="s">
        <v>92</v>
      </c>
      <c r="C69" s="67" t="s">
        <v>84</v>
      </c>
      <c r="D69" s="79" t="n">
        <v>2011</v>
      </c>
      <c r="E69" s="69" t="n">
        <v>5.254238</v>
      </c>
      <c r="F69" s="69" t="n">
        <v>1.83298</v>
      </c>
      <c r="G69" s="69" t="n">
        <v>1.11372</v>
      </c>
      <c r="H69" s="69" t="n">
        <v>0.3649</v>
      </c>
      <c r="I69" s="69" t="n">
        <v>7.8</v>
      </c>
      <c r="J69" s="69" t="n">
        <v>2.652</v>
      </c>
      <c r="K69" s="69" t="n">
        <v>5.839924</v>
      </c>
      <c r="L69" s="69" t="n">
        <v>0.224612461538462</v>
      </c>
      <c r="M69" s="70" t="n">
        <v>0.85676449730443</v>
      </c>
      <c r="N69" s="69" t="n">
        <v>0.262163596</v>
      </c>
      <c r="O69" s="69" t="n">
        <v>0.26</v>
      </c>
      <c r="P69" s="71" t="n">
        <v>1.6</v>
      </c>
      <c r="Q69" s="69" t="n">
        <v>0.481624808</v>
      </c>
      <c r="R69" s="72" t="n">
        <v>0.00492435703479576</v>
      </c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</row>
    <row r="70" s="76" customFormat="true" ht="21.95" hidden="false" customHeight="true" outlineLevel="0" collapsed="false">
      <c r="A70" s="66"/>
      <c r="B70" s="67" t="s">
        <v>29</v>
      </c>
      <c r="C70" s="67"/>
      <c r="D70" s="79"/>
      <c r="E70" s="69" t="n">
        <v>77.872679</v>
      </c>
      <c r="F70" s="69" t="n">
        <v>23.888271</v>
      </c>
      <c r="G70" s="69" t="n">
        <v>15.869546</v>
      </c>
      <c r="H70" s="69" t="n">
        <v>7.577985</v>
      </c>
      <c r="I70" s="69" t="n">
        <v>123.340489331752</v>
      </c>
      <c r="J70" s="69" t="n">
        <v>41.9357663727957</v>
      </c>
      <c r="K70" s="69" t="n">
        <v>97.68374</v>
      </c>
      <c r="L70" s="69" t="n">
        <v>3.75706692307692</v>
      </c>
      <c r="M70" s="70" t="n">
        <v>0.955956775654247</v>
      </c>
      <c r="N70" s="69" t="n">
        <v>3.93016401866667</v>
      </c>
      <c r="O70" s="69" t="n">
        <v>4.11134964439173</v>
      </c>
      <c r="P70" s="71" t="n">
        <v>27.2</v>
      </c>
      <c r="Q70" s="69" t="n">
        <v>14.23818764</v>
      </c>
      <c r="R70" s="72" t="n">
        <v>0.0786</v>
      </c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</row>
    <row r="71" s="76" customFormat="true" ht="21.95" hidden="true" customHeight="true" outlineLevel="0" collapsed="false">
      <c r="A71" s="66" t="n">
        <v>337</v>
      </c>
      <c r="B71" s="67" t="s">
        <v>93</v>
      </c>
      <c r="C71" s="67" t="s">
        <v>94</v>
      </c>
      <c r="D71" s="79" t="n">
        <v>2009</v>
      </c>
      <c r="E71" s="69" t="n">
        <v>35.928559</v>
      </c>
      <c r="F71" s="69" t="n">
        <v>10.007244</v>
      </c>
      <c r="G71" s="69" t="n">
        <v>6.448186</v>
      </c>
      <c r="H71" s="69" t="n">
        <v>2.967331</v>
      </c>
      <c r="I71" s="69" t="n">
        <v>53.2885601246143</v>
      </c>
      <c r="J71" s="69" t="n">
        <v>18.1181104423689</v>
      </c>
      <c r="K71" s="69" t="n">
        <v>39.280286</v>
      </c>
      <c r="L71" s="69" t="n">
        <v>1.51078023076923</v>
      </c>
      <c r="M71" s="70" t="n">
        <v>0.974696923076923</v>
      </c>
      <c r="N71" s="69" t="n">
        <v>1.55</v>
      </c>
      <c r="O71" s="69" t="n">
        <v>1.77628533748714</v>
      </c>
      <c r="P71" s="71" t="n">
        <v>10.4</v>
      </c>
      <c r="Q71" s="69" t="n">
        <v>4.347377384</v>
      </c>
      <c r="R71" s="72" t="n">
        <v>0.032125567322239</v>
      </c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</row>
    <row r="72" s="76" customFormat="true" ht="21.95" hidden="true" customHeight="true" outlineLevel="0" collapsed="false">
      <c r="A72" s="66" t="n">
        <v>702</v>
      </c>
      <c r="B72" s="67" t="s">
        <v>95</v>
      </c>
      <c r="C72" s="67" t="s">
        <v>52</v>
      </c>
      <c r="D72" s="68" t="n">
        <v>2011</v>
      </c>
      <c r="E72" s="69" t="n">
        <v>6.68617</v>
      </c>
      <c r="F72" s="69" t="n">
        <v>2.141432</v>
      </c>
      <c r="G72" s="69" t="n">
        <v>1.475992</v>
      </c>
      <c r="H72" s="69" t="n">
        <v>0.425766</v>
      </c>
      <c r="I72" s="69" t="n">
        <v>9.64640471271428</v>
      </c>
      <c r="J72" s="69" t="n">
        <v>3.27977760232286</v>
      </c>
      <c r="K72" s="69" t="n">
        <v>7.400131</v>
      </c>
      <c r="L72" s="69" t="n">
        <v>0.284620423076923</v>
      </c>
      <c r="M72" s="70" t="n">
        <v>0.790612286324786</v>
      </c>
      <c r="N72" s="69" t="n">
        <v>0.36</v>
      </c>
      <c r="O72" s="69" t="n">
        <v>0.321546823757143</v>
      </c>
      <c r="P72" s="71" t="n">
        <v>2.4</v>
      </c>
      <c r="Q72" s="69" t="n">
        <v>1.027771136</v>
      </c>
      <c r="R72" s="72" t="n">
        <v>0.00726928895612708</v>
      </c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7"/>
      <c r="IQ72" s="77"/>
      <c r="IR72" s="77"/>
      <c r="IS72" s="77"/>
    </row>
    <row r="73" s="76" customFormat="true" ht="21.95" hidden="true" customHeight="true" outlineLevel="0" collapsed="false">
      <c r="A73" s="66" t="n">
        <v>343</v>
      </c>
      <c r="B73" s="67" t="s">
        <v>96</v>
      </c>
      <c r="C73" s="67" t="s">
        <v>94</v>
      </c>
      <c r="D73" s="79" t="n">
        <v>2009</v>
      </c>
      <c r="E73" s="69" t="n">
        <v>27.752221</v>
      </c>
      <c r="F73" s="69" t="n">
        <v>8.615371</v>
      </c>
      <c r="G73" s="69" t="n">
        <v>5.500186</v>
      </c>
      <c r="H73" s="69" t="n">
        <v>6.561005</v>
      </c>
      <c r="I73" s="69" t="n">
        <v>46.6014843963771</v>
      </c>
      <c r="J73" s="69" t="n">
        <v>15.8445046947682</v>
      </c>
      <c r="K73" s="69" t="n">
        <v>35.71534</v>
      </c>
      <c r="L73" s="69" t="n">
        <v>1.37366692307692</v>
      </c>
      <c r="M73" s="70" t="n">
        <v>0.909713194090678</v>
      </c>
      <c r="N73" s="69" t="n">
        <v>1.51</v>
      </c>
      <c r="O73" s="69" t="n">
        <v>1.55338281321257</v>
      </c>
      <c r="P73" s="71" t="n">
        <v>11.2</v>
      </c>
      <c r="Q73" s="69" t="n">
        <v>10.855728968</v>
      </c>
      <c r="R73" s="72" t="n">
        <v>0.0300151285930408</v>
      </c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</row>
    <row r="74" s="76" customFormat="true" ht="21.95" hidden="true" customHeight="true" outlineLevel="0" collapsed="false">
      <c r="A74" s="66" t="n">
        <v>513</v>
      </c>
      <c r="B74" s="67" t="s">
        <v>97</v>
      </c>
      <c r="C74" s="67" t="s">
        <v>94</v>
      </c>
      <c r="D74" s="79" t="n">
        <v>2010</v>
      </c>
      <c r="E74" s="69" t="n">
        <v>7.914869</v>
      </c>
      <c r="F74" s="69" t="n">
        <v>2.369571</v>
      </c>
      <c r="G74" s="69" t="n">
        <v>1.309401</v>
      </c>
      <c r="H74" s="69" t="n">
        <v>0.266501</v>
      </c>
      <c r="I74" s="69" t="n">
        <v>9.74323394254286</v>
      </c>
      <c r="J74" s="69" t="n">
        <v>3.31269954046457</v>
      </c>
      <c r="K74" s="69" t="n">
        <v>7.359589</v>
      </c>
      <c r="L74" s="69" t="n">
        <v>0.283061115384615</v>
      </c>
      <c r="M74" s="70" t="n">
        <v>0.808746043956044</v>
      </c>
      <c r="N74" s="69" t="n">
        <v>0.35</v>
      </c>
      <c r="O74" s="69" t="n">
        <v>0.324774464751429</v>
      </c>
      <c r="P74" s="71" t="n">
        <v>2.4</v>
      </c>
      <c r="Q74" s="69" t="n">
        <v>0.805944048</v>
      </c>
      <c r="R74" s="72" t="n">
        <v>0.00680030257186082</v>
      </c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</row>
    <row r="75" s="76" customFormat="true" ht="21.95" hidden="true" customHeight="true" outlineLevel="0" collapsed="false">
      <c r="A75" s="66" t="n">
        <v>516</v>
      </c>
      <c r="B75" s="67" t="s">
        <v>98</v>
      </c>
      <c r="C75" s="67" t="s">
        <v>94</v>
      </c>
      <c r="D75" s="79" t="n">
        <v>2010</v>
      </c>
      <c r="E75" s="69" t="n">
        <v>6.829678</v>
      </c>
      <c r="F75" s="69" t="n">
        <v>2.346841</v>
      </c>
      <c r="G75" s="69" t="n">
        <v>1.557967</v>
      </c>
      <c r="H75" s="69" t="n">
        <v>0.233265</v>
      </c>
      <c r="I75" s="69" t="n">
        <v>8.86030349938714</v>
      </c>
      <c r="J75" s="69" t="n">
        <v>3.01250318979163</v>
      </c>
      <c r="K75" s="69" t="n">
        <v>6.867203</v>
      </c>
      <c r="L75" s="69" t="n">
        <v>0.264123192307692</v>
      </c>
      <c r="M75" s="70" t="n">
        <v>0.880410641025641</v>
      </c>
      <c r="N75" s="69" t="n">
        <v>0.3</v>
      </c>
      <c r="O75" s="69" t="n">
        <v>0.295343449979571</v>
      </c>
      <c r="P75" s="71" t="n">
        <v>2.4</v>
      </c>
      <c r="Q75" s="69" t="n">
        <v>0.401609936</v>
      </c>
      <c r="R75" s="72" t="n">
        <v>0.00586232980332829</v>
      </c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</row>
    <row r="76" s="76" customFormat="true" ht="21.95" hidden="true" customHeight="true" outlineLevel="0" collapsed="false">
      <c r="A76" s="66" t="n">
        <v>570</v>
      </c>
      <c r="B76" s="67" t="s">
        <v>99</v>
      </c>
      <c r="C76" s="67" t="s">
        <v>94</v>
      </c>
      <c r="D76" s="79" t="n">
        <v>2010</v>
      </c>
      <c r="E76" s="69" t="n">
        <v>8.520366</v>
      </c>
      <c r="F76" s="69" t="n">
        <v>2.825516</v>
      </c>
      <c r="G76" s="69" t="n">
        <v>1.947012</v>
      </c>
      <c r="H76" s="69" t="n">
        <v>0.525332</v>
      </c>
      <c r="I76" s="69" t="n">
        <v>9.78752948794715</v>
      </c>
      <c r="J76" s="69" t="n">
        <v>3.32776002590203</v>
      </c>
      <c r="K76" s="69" t="n">
        <v>7.504045</v>
      </c>
      <c r="L76" s="69" t="n">
        <v>0.288617115384615</v>
      </c>
      <c r="M76" s="70" t="n">
        <v>0.80171420940171</v>
      </c>
      <c r="N76" s="69" t="n">
        <v>0.36</v>
      </c>
      <c r="O76" s="69" t="n">
        <v>0.326250982931572</v>
      </c>
      <c r="P76" s="71" t="n">
        <v>2.4</v>
      </c>
      <c r="Q76" s="69" t="n">
        <v>0.687699376</v>
      </c>
      <c r="R76" s="72" t="n">
        <v>0.00726928895612708</v>
      </c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</row>
    <row r="77" s="76" customFormat="true" ht="21.95" hidden="true" customHeight="true" outlineLevel="0" collapsed="false">
      <c r="A77" s="66" t="n">
        <v>577</v>
      </c>
      <c r="B77" s="67" t="s">
        <v>100</v>
      </c>
      <c r="C77" s="67" t="s">
        <v>94</v>
      </c>
      <c r="D77" s="79" t="n">
        <v>2010</v>
      </c>
      <c r="E77" s="69" t="n">
        <v>5.4031</v>
      </c>
      <c r="F77" s="69" t="n">
        <v>1.885411</v>
      </c>
      <c r="G77" s="69" t="n">
        <v>1.477807</v>
      </c>
      <c r="H77" s="69" t="n">
        <v>0.179625</v>
      </c>
      <c r="I77" s="69" t="n">
        <v>5.21410572063</v>
      </c>
      <c r="J77" s="69" t="n">
        <v>1.7727959450142</v>
      </c>
      <c r="K77" s="69" t="n">
        <v>3.932561</v>
      </c>
      <c r="L77" s="69" t="n">
        <v>0.151252346153846</v>
      </c>
      <c r="M77" s="70" t="n">
        <v>0.65761889632107</v>
      </c>
      <c r="N77" s="69" t="n">
        <v>0.23</v>
      </c>
      <c r="O77" s="69" t="n">
        <v>0.173803524021</v>
      </c>
      <c r="P77" s="71" t="n">
        <v>2.4</v>
      </c>
      <c r="Q77" s="69" t="n">
        <v>0.26</v>
      </c>
      <c r="R77" s="72" t="n">
        <v>0.0044553706505295</v>
      </c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</row>
    <row r="78" s="76" customFormat="true" ht="21.95" hidden="true" customHeight="true" outlineLevel="0" collapsed="false">
      <c r="A78" s="66" t="n">
        <v>714</v>
      </c>
      <c r="B78" s="67" t="s">
        <v>101</v>
      </c>
      <c r="C78" s="67" t="s">
        <v>94</v>
      </c>
      <c r="D78" s="79" t="n">
        <v>2011</v>
      </c>
      <c r="E78" s="69" t="n">
        <v>5.523134</v>
      </c>
      <c r="F78" s="69" t="n">
        <v>1.785498</v>
      </c>
      <c r="G78" s="69" t="n">
        <v>1.168343</v>
      </c>
      <c r="H78" s="69" t="n">
        <v>0.160925</v>
      </c>
      <c r="I78" s="69" t="n">
        <v>5.04085443577714</v>
      </c>
      <c r="J78" s="69" t="n">
        <v>1.71389050816423</v>
      </c>
      <c r="K78" s="69" t="n">
        <v>4.357661</v>
      </c>
      <c r="L78" s="69" t="n">
        <v>0.167602346153846</v>
      </c>
      <c r="M78" s="70" t="n">
        <v>0.728705852842809</v>
      </c>
      <c r="N78" s="69" t="n">
        <v>0.23</v>
      </c>
      <c r="O78" s="69" t="n">
        <v>0.168028481192571</v>
      </c>
      <c r="P78" s="71" t="n">
        <v>1.6</v>
      </c>
      <c r="Q78" s="69" t="n">
        <v>0.347388216</v>
      </c>
      <c r="R78" s="72" t="n">
        <v>0.00468986384266263</v>
      </c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</row>
    <row r="79" s="76" customFormat="true" ht="21.95" hidden="false" customHeight="true" outlineLevel="0" collapsed="false">
      <c r="A79" s="66"/>
      <c r="B79" s="67" t="s">
        <v>29</v>
      </c>
      <c r="C79" s="67"/>
      <c r="D79" s="79"/>
      <c r="E79" s="69" t="n">
        <v>104.558097</v>
      </c>
      <c r="F79" s="69" t="n">
        <v>31.976884</v>
      </c>
      <c r="G79" s="69" t="n">
        <v>20.884894</v>
      </c>
      <c r="H79" s="69" t="n">
        <v>11.31975</v>
      </c>
      <c r="I79" s="69" t="n">
        <v>148.18247631999</v>
      </c>
      <c r="J79" s="69" t="n">
        <v>50.3820419487966</v>
      </c>
      <c r="K79" s="69" t="n">
        <v>112.416816</v>
      </c>
      <c r="L79" s="69" t="n">
        <v>4.32372369230769</v>
      </c>
      <c r="M79" s="70" t="n">
        <v>0.884197074091553</v>
      </c>
      <c r="N79" s="69" t="n">
        <v>4.89</v>
      </c>
      <c r="O79" s="69" t="n">
        <v>4.939415877333</v>
      </c>
      <c r="P79" s="71" t="n">
        <v>35.2</v>
      </c>
      <c r="Q79" s="69" t="n">
        <v>19.984954032</v>
      </c>
      <c r="R79" s="72" t="n">
        <v>0.113025718608169</v>
      </c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</row>
    <row r="80" s="76" customFormat="true" ht="21.95" hidden="true" customHeight="true" outlineLevel="0" collapsed="false">
      <c r="A80" s="66" t="n">
        <v>307</v>
      </c>
      <c r="B80" s="67" t="s">
        <v>102</v>
      </c>
      <c r="C80" s="67" t="s">
        <v>103</v>
      </c>
      <c r="D80" s="79" t="n">
        <v>2008</v>
      </c>
      <c r="E80" s="69" t="n">
        <v>164.784936</v>
      </c>
      <c r="F80" s="69" t="n">
        <v>46.229552</v>
      </c>
      <c r="G80" s="69" t="n">
        <v>21.060186</v>
      </c>
      <c r="H80" s="69" t="n">
        <v>49.743949</v>
      </c>
      <c r="I80" s="69" t="n">
        <v>229.5</v>
      </c>
      <c r="J80" s="69" t="n">
        <v>78.03</v>
      </c>
      <c r="K80" s="69" t="n">
        <v>162.563224</v>
      </c>
      <c r="L80" s="69" t="n">
        <v>6.25243169230769</v>
      </c>
      <c r="M80" s="70" t="n">
        <v>0.755124600520253</v>
      </c>
      <c r="N80" s="69" t="n">
        <v>8.28</v>
      </c>
      <c r="O80" s="69" t="n">
        <v>7.65</v>
      </c>
      <c r="P80" s="71" t="n">
        <v>38.4</v>
      </c>
      <c r="Q80" s="69" t="n">
        <v>85.1338521</v>
      </c>
      <c r="R80" s="72" t="n">
        <v>0.172352496217852</v>
      </c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</row>
    <row r="81" s="76" customFormat="true" ht="21.95" hidden="false" customHeight="true" outlineLevel="0" collapsed="false">
      <c r="A81" s="66"/>
      <c r="B81" s="67" t="s">
        <v>29</v>
      </c>
      <c r="C81" s="67"/>
      <c r="D81" s="79"/>
      <c r="E81" s="69" t="n">
        <v>164.784936</v>
      </c>
      <c r="F81" s="69" t="n">
        <v>46.229552</v>
      </c>
      <c r="G81" s="69" t="n">
        <v>21.060186</v>
      </c>
      <c r="H81" s="69" t="n">
        <v>49.743949</v>
      </c>
      <c r="I81" s="69" t="n">
        <v>229.5</v>
      </c>
      <c r="J81" s="69" t="n">
        <v>78.03</v>
      </c>
      <c r="K81" s="69" t="n">
        <v>162.563224</v>
      </c>
      <c r="L81" s="69" t="n">
        <v>6.25243169230769</v>
      </c>
      <c r="M81" s="70" t="n">
        <v>0.755124600520253</v>
      </c>
      <c r="N81" s="69" t="n">
        <v>8.28</v>
      </c>
      <c r="O81" s="69" t="n">
        <v>7.65</v>
      </c>
      <c r="P81" s="71" t="n">
        <v>38</v>
      </c>
      <c r="Q81" s="69" t="n">
        <v>85.13</v>
      </c>
      <c r="R81" s="72" t="n">
        <v>0.172352496217852</v>
      </c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</row>
    <row r="82" s="76" customFormat="true" ht="21.95" hidden="true" customHeight="true" outlineLevel="0" collapsed="false">
      <c r="A82" s="66" t="n">
        <v>341</v>
      </c>
      <c r="B82" s="67" t="s">
        <v>104</v>
      </c>
      <c r="C82" s="67" t="s">
        <v>105</v>
      </c>
      <c r="D82" s="79" t="n">
        <v>2009</v>
      </c>
      <c r="E82" s="69" t="n">
        <v>43.571652</v>
      </c>
      <c r="F82" s="69" t="n">
        <v>11.678306</v>
      </c>
      <c r="G82" s="69" t="n">
        <v>6.508769</v>
      </c>
      <c r="H82" s="69" t="n">
        <v>6.917071</v>
      </c>
      <c r="I82" s="69" t="n">
        <v>47.6886715709529</v>
      </c>
      <c r="J82" s="69" t="n">
        <v>16.214148334124</v>
      </c>
      <c r="K82" s="69" t="n">
        <v>36.712236</v>
      </c>
      <c r="L82" s="69" t="n">
        <v>1.41200907692308</v>
      </c>
      <c r="M82" s="70" t="n">
        <v>0.93510534895568</v>
      </c>
      <c r="N82" s="69" t="n">
        <v>1.51</v>
      </c>
      <c r="O82" s="69" t="n">
        <v>1.58962238569843</v>
      </c>
      <c r="P82" s="71" t="n">
        <v>11.2</v>
      </c>
      <c r="Q82" s="69" t="n">
        <v>8.434478304</v>
      </c>
      <c r="R82" s="72" t="n">
        <v>0.0307186081694402</v>
      </c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</row>
    <row r="83" s="76" customFormat="true" ht="21.95" hidden="true" customHeight="true" outlineLevel="0" collapsed="false">
      <c r="A83" s="66" t="n">
        <v>548</v>
      </c>
      <c r="B83" s="67" t="s">
        <v>106</v>
      </c>
      <c r="C83" s="67" t="s">
        <v>105</v>
      </c>
      <c r="D83" s="79" t="n">
        <v>2010</v>
      </c>
      <c r="E83" s="69" t="n">
        <v>4.700292</v>
      </c>
      <c r="F83" s="69" t="n">
        <v>1.607742</v>
      </c>
      <c r="G83" s="69" t="n">
        <v>1.277367</v>
      </c>
      <c r="H83" s="69" t="n">
        <v>0.080131</v>
      </c>
      <c r="I83" s="69" t="n">
        <v>6.31666724640429</v>
      </c>
      <c r="J83" s="69" t="n">
        <v>2.14766686377746</v>
      </c>
      <c r="K83" s="69" t="n">
        <v>4.968043</v>
      </c>
      <c r="L83" s="69" t="n">
        <v>0.191078576923077</v>
      </c>
      <c r="M83" s="70" t="n">
        <v>0.784327275661978</v>
      </c>
      <c r="N83" s="69" t="n">
        <v>0.243620976666667</v>
      </c>
      <c r="O83" s="69" t="n">
        <v>0.210555574880143</v>
      </c>
      <c r="P83" s="71" t="n">
        <v>1.6</v>
      </c>
      <c r="Q83" s="69" t="n">
        <v>0.32955832</v>
      </c>
      <c r="R83" s="72" t="n">
        <v>0.00468986384266263</v>
      </c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</row>
    <row r="84" s="76" customFormat="true" ht="21.95" hidden="true" customHeight="true" outlineLevel="0" collapsed="false">
      <c r="A84" s="66" t="n">
        <v>586</v>
      </c>
      <c r="B84" s="67" t="s">
        <v>107</v>
      </c>
      <c r="C84" s="67" t="s">
        <v>105</v>
      </c>
      <c r="D84" s="79" t="n">
        <v>2011</v>
      </c>
      <c r="E84" s="69" t="n">
        <v>2.317602</v>
      </c>
      <c r="F84" s="69" t="n">
        <v>0.614101</v>
      </c>
      <c r="G84" s="69" t="n">
        <v>0.552735</v>
      </c>
      <c r="H84" s="69" t="n">
        <v>0.033089</v>
      </c>
      <c r="I84" s="69" t="n">
        <v>4.65395691843</v>
      </c>
      <c r="J84" s="69" t="n">
        <v>1.5823453522662</v>
      </c>
      <c r="K84" s="69" t="n">
        <v>3.715706</v>
      </c>
      <c r="L84" s="69" t="n">
        <v>0.142911769230769</v>
      </c>
      <c r="M84" s="70" t="n">
        <v>1.03203333088548</v>
      </c>
      <c r="N84" s="69" t="n">
        <v>0.138475924133333</v>
      </c>
      <c r="O84" s="69" t="n">
        <v>0.155131897281</v>
      </c>
      <c r="P84" s="71" t="n">
        <v>0.8</v>
      </c>
      <c r="Q84" s="69" t="n">
        <v>0.15</v>
      </c>
      <c r="R84" s="72" t="n">
        <v>0.00281391830559758</v>
      </c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</row>
    <row r="85" s="76" customFormat="true" ht="21.95" hidden="true" customHeight="true" outlineLevel="0" collapsed="false">
      <c r="A85" s="66" t="n">
        <v>591</v>
      </c>
      <c r="B85" s="67" t="s">
        <v>108</v>
      </c>
      <c r="C85" s="67" t="s">
        <v>105</v>
      </c>
      <c r="D85" s="79" t="n">
        <v>2011</v>
      </c>
      <c r="E85" s="69" t="n">
        <v>6.385785</v>
      </c>
      <c r="F85" s="69" t="n">
        <v>2.128844</v>
      </c>
      <c r="G85" s="69" t="n">
        <v>1.698861</v>
      </c>
      <c r="H85" s="69" t="n">
        <v>0.055506</v>
      </c>
      <c r="I85" s="69" t="n">
        <v>9.18644673481714</v>
      </c>
      <c r="J85" s="69" t="n">
        <v>3.12339188983783</v>
      </c>
      <c r="K85" s="69" t="n">
        <v>7.05402</v>
      </c>
      <c r="L85" s="69" t="n">
        <v>0.271308461538462</v>
      </c>
      <c r="M85" s="70" t="n">
        <v>0.706176516179035</v>
      </c>
      <c r="N85" s="69" t="n">
        <v>0.384193548387097</v>
      </c>
      <c r="O85" s="69" t="n">
        <v>0.306214891160571</v>
      </c>
      <c r="P85" s="71" t="n">
        <v>2.4</v>
      </c>
      <c r="Q85" s="69" t="n">
        <v>0.552369496</v>
      </c>
      <c r="R85" s="72" t="n">
        <v>0.00703479576399395</v>
      </c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</row>
    <row r="86" s="76" customFormat="true" ht="21.95" hidden="true" customHeight="true" outlineLevel="0" collapsed="false">
      <c r="A86" s="66" t="n">
        <v>721</v>
      </c>
      <c r="B86" s="67" t="s">
        <v>109</v>
      </c>
      <c r="C86" s="67" t="s">
        <v>105</v>
      </c>
      <c r="D86" s="79" t="n">
        <v>2011</v>
      </c>
      <c r="E86" s="69" t="n">
        <v>6.04548</v>
      </c>
      <c r="F86" s="69" t="n">
        <v>1.94386</v>
      </c>
      <c r="G86" s="69" t="n">
        <v>1.858552</v>
      </c>
      <c r="H86" s="69" t="n">
        <v>0.115125</v>
      </c>
      <c r="I86" s="69" t="n">
        <v>8.56985248764</v>
      </c>
      <c r="J86" s="69" t="n">
        <v>2.9137498457976</v>
      </c>
      <c r="K86" s="69" t="n">
        <v>6.547952</v>
      </c>
      <c r="L86" s="69" t="n">
        <v>0.251844307692308</v>
      </c>
      <c r="M86" s="70" t="n">
        <v>0.77530531941316</v>
      </c>
      <c r="N86" s="69" t="n">
        <v>0.324832425866667</v>
      </c>
      <c r="O86" s="69" t="n">
        <v>0.285661749588</v>
      </c>
      <c r="P86" s="71" t="n">
        <v>3.2</v>
      </c>
      <c r="Q86" s="69" t="n">
        <v>0.49481656</v>
      </c>
      <c r="R86" s="72" t="n">
        <v>0.00656580937972769</v>
      </c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</row>
    <row r="87" s="76" customFormat="true" ht="21.95" hidden="true" customHeight="true" outlineLevel="0" collapsed="false">
      <c r="A87" s="66" t="n">
        <v>732</v>
      </c>
      <c r="B87" s="67" t="s">
        <v>110</v>
      </c>
      <c r="C87" s="67" t="s">
        <v>105</v>
      </c>
      <c r="D87" s="79" t="n">
        <v>2011</v>
      </c>
      <c r="E87" s="69" t="n">
        <v>5.079052</v>
      </c>
      <c r="F87" s="69" t="n">
        <v>1.705143</v>
      </c>
      <c r="G87" s="69" t="n">
        <v>1.745728</v>
      </c>
      <c r="H87" s="69" t="n">
        <v>0.13245</v>
      </c>
      <c r="I87" s="69" t="n">
        <v>8.18944374065143</v>
      </c>
      <c r="J87" s="69" t="n">
        <v>2.78441087182149</v>
      </c>
      <c r="K87" s="69" t="n">
        <v>6.205741</v>
      </c>
      <c r="L87" s="69" t="n">
        <v>0.238682346153846</v>
      </c>
      <c r="M87" s="70" t="n">
        <v>0.899091613720675</v>
      </c>
      <c r="N87" s="69" t="n">
        <v>0.265470551066667</v>
      </c>
      <c r="O87" s="69" t="n">
        <v>0.272981458021714</v>
      </c>
      <c r="P87" s="71" t="n">
        <v>2.4</v>
      </c>
      <c r="Q87" s="69" t="n">
        <v>0.557254488</v>
      </c>
      <c r="R87" s="72" t="n">
        <v>0.00562783661119516</v>
      </c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</row>
    <row r="88" s="76" customFormat="true" ht="21.95" hidden="false" customHeight="true" outlineLevel="0" collapsed="false">
      <c r="A88" s="66"/>
      <c r="B88" s="67" t="s">
        <v>29</v>
      </c>
      <c r="C88" s="67" t="s">
        <v>105</v>
      </c>
      <c r="D88" s="79"/>
      <c r="E88" s="69" t="n">
        <v>68.099863</v>
      </c>
      <c r="F88" s="69" t="n">
        <v>19.677996</v>
      </c>
      <c r="G88" s="69" t="n">
        <v>13.642012</v>
      </c>
      <c r="H88" s="69" t="n">
        <v>7.333372</v>
      </c>
      <c r="I88" s="69" t="n">
        <v>84.6050386988957</v>
      </c>
      <c r="J88" s="69" t="n">
        <v>28.7657131576245</v>
      </c>
      <c r="K88" s="69" t="n">
        <v>65.203698</v>
      </c>
      <c r="L88" s="69" t="n">
        <v>2.50783453846154</v>
      </c>
      <c r="M88" s="70" t="n">
        <v>0.874848353313771</v>
      </c>
      <c r="N88" s="69" t="n">
        <v>2.86659342612043</v>
      </c>
      <c r="O88" s="69" t="n">
        <v>2.82016795662986</v>
      </c>
      <c r="P88" s="71" t="n">
        <v>21.6</v>
      </c>
      <c r="Q88" s="69" t="n">
        <v>10.518477168</v>
      </c>
      <c r="R88" s="72" t="n">
        <v>0.0575</v>
      </c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</row>
    <row r="89" s="76" customFormat="true" ht="21.95" hidden="true" customHeight="true" outlineLevel="0" collapsed="false">
      <c r="A89" s="66" t="n">
        <v>329</v>
      </c>
      <c r="B89" s="67" t="s">
        <v>111</v>
      </c>
      <c r="C89" s="67" t="s">
        <v>112</v>
      </c>
      <c r="D89" s="79" t="n">
        <v>2008</v>
      </c>
      <c r="E89" s="69" t="n">
        <v>13.373696</v>
      </c>
      <c r="F89" s="69" t="n">
        <v>4.420992</v>
      </c>
      <c r="G89" s="69" t="n">
        <v>3.062609</v>
      </c>
      <c r="H89" s="69" t="n">
        <v>0.850275</v>
      </c>
      <c r="I89" s="69" t="n">
        <v>17.7582061513798</v>
      </c>
      <c r="J89" s="69" t="n">
        <v>6.03779009146914</v>
      </c>
      <c r="K89" s="69" t="n">
        <v>13.597988</v>
      </c>
      <c r="L89" s="69" t="n">
        <v>0.522999538461539</v>
      </c>
      <c r="M89" s="70" t="n">
        <v>0.843155643302188</v>
      </c>
      <c r="N89" s="69" t="n">
        <v>0.62028825</v>
      </c>
      <c r="O89" s="69" t="n">
        <v>0.591940205045994</v>
      </c>
      <c r="P89" s="71" t="n">
        <v>4.8</v>
      </c>
      <c r="Q89" s="69" t="n">
        <v>1.377162864</v>
      </c>
      <c r="R89" s="72" t="n">
        <v>0.0128971255673222</v>
      </c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</row>
    <row r="90" s="76" customFormat="true" ht="21.95" hidden="true" customHeight="true" outlineLevel="0" collapsed="false">
      <c r="A90" s="66" t="n">
        <v>361</v>
      </c>
      <c r="B90" s="67" t="s">
        <v>113</v>
      </c>
      <c r="C90" s="67" t="s">
        <v>112</v>
      </c>
      <c r="D90" s="79" t="n">
        <v>2010</v>
      </c>
      <c r="E90" s="69" t="n">
        <v>5.700079</v>
      </c>
      <c r="F90" s="69" t="n">
        <v>1.8635</v>
      </c>
      <c r="G90" s="69" t="n">
        <v>1.940501</v>
      </c>
      <c r="H90" s="69" t="n">
        <v>0.422397</v>
      </c>
      <c r="I90" s="69" t="n">
        <v>6.01292092241435</v>
      </c>
      <c r="J90" s="69" t="n">
        <v>2.04439311362088</v>
      </c>
      <c r="K90" s="69" t="n">
        <v>4.850013</v>
      </c>
      <c r="L90" s="69" t="n">
        <v>0.186538961538462</v>
      </c>
      <c r="M90" s="70" t="n">
        <v>0.850666274116763</v>
      </c>
      <c r="N90" s="69" t="n">
        <v>0.219285714285714</v>
      </c>
      <c r="O90" s="69" t="n">
        <v>0.200430697413812</v>
      </c>
      <c r="P90" s="71" t="n">
        <v>2.4</v>
      </c>
      <c r="Q90" s="69" t="n">
        <v>0.488656896</v>
      </c>
      <c r="R90" s="72" t="n">
        <v>0.00492435703479576</v>
      </c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</row>
    <row r="91" s="76" customFormat="true" ht="21.95" hidden="true" customHeight="true" outlineLevel="0" collapsed="false">
      <c r="A91" s="66" t="n">
        <v>572</v>
      </c>
      <c r="B91" s="67" t="s">
        <v>114</v>
      </c>
      <c r="C91" s="67" t="s">
        <v>112</v>
      </c>
      <c r="D91" s="79" t="n">
        <v>2010</v>
      </c>
      <c r="E91" s="69" t="n">
        <v>5.720873</v>
      </c>
      <c r="F91" s="69" t="n">
        <v>1.550037</v>
      </c>
      <c r="G91" s="69" t="n">
        <v>1.117538</v>
      </c>
      <c r="H91" s="69" t="n">
        <v>0.119449</v>
      </c>
      <c r="I91" s="69" t="n">
        <v>8.27134880761741</v>
      </c>
      <c r="J91" s="69" t="n">
        <v>2.81225859458992</v>
      </c>
      <c r="K91" s="69" t="n">
        <v>6.587769</v>
      </c>
      <c r="L91" s="69" t="n">
        <v>0.253375730769231</v>
      </c>
      <c r="M91" s="70" t="n">
        <v>0.877027773811728</v>
      </c>
      <c r="N91" s="69" t="n">
        <v>0.2889027444</v>
      </c>
      <c r="O91" s="69" t="n">
        <v>0.27571162692058</v>
      </c>
      <c r="P91" s="71" t="n">
        <v>1.6</v>
      </c>
      <c r="Q91" s="69" t="n">
        <v>0.28</v>
      </c>
      <c r="R91" s="72" t="n">
        <v>0.00468986384266263</v>
      </c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</row>
    <row r="92" s="76" customFormat="true" ht="21.95" hidden="true" customHeight="true" outlineLevel="0" collapsed="false">
      <c r="A92" s="66" t="n">
        <v>734</v>
      </c>
      <c r="B92" s="67" t="s">
        <v>115</v>
      </c>
      <c r="C92" s="67" t="s">
        <v>112</v>
      </c>
      <c r="D92" s="79" t="n">
        <v>2011</v>
      </c>
      <c r="E92" s="69" t="n">
        <v>6.177851</v>
      </c>
      <c r="F92" s="69" t="n">
        <v>1.828102</v>
      </c>
      <c r="G92" s="69" t="n">
        <v>1.498942</v>
      </c>
      <c r="H92" s="69" t="n">
        <v>0.355233</v>
      </c>
      <c r="I92" s="69" t="n">
        <v>9.22643463948601</v>
      </c>
      <c r="J92" s="69" t="n">
        <v>3.13698777742524</v>
      </c>
      <c r="K92" s="69" t="n">
        <v>7.309165</v>
      </c>
      <c r="L92" s="69" t="n">
        <v>0.281121730769231</v>
      </c>
      <c r="M92" s="70" t="n">
        <v>0.896850840499655</v>
      </c>
      <c r="N92" s="69" t="n">
        <v>0.313454275866667</v>
      </c>
      <c r="O92" s="69" t="n">
        <v>0.3075478213162</v>
      </c>
      <c r="P92" s="71" t="n">
        <v>2.4</v>
      </c>
      <c r="Q92" s="69" t="n">
        <v>0.755559504</v>
      </c>
      <c r="R92" s="72" t="n">
        <v>0.00586232980332829</v>
      </c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</row>
    <row r="93" s="76" customFormat="true" ht="21.95" hidden="false" customHeight="true" outlineLevel="0" collapsed="false">
      <c r="A93" s="66"/>
      <c r="B93" s="67" t="s">
        <v>29</v>
      </c>
      <c r="C93" s="67"/>
      <c r="D93" s="79"/>
      <c r="E93" s="69" t="n">
        <v>30.972499</v>
      </c>
      <c r="F93" s="69" t="n">
        <v>9.662631</v>
      </c>
      <c r="G93" s="69" t="n">
        <v>7.61959</v>
      </c>
      <c r="H93" s="69" t="n">
        <v>1.747354</v>
      </c>
      <c r="I93" s="69" t="n">
        <v>41.2689105208976</v>
      </c>
      <c r="J93" s="69" t="n">
        <v>14.0314295771052</v>
      </c>
      <c r="K93" s="69" t="n">
        <v>32.344935</v>
      </c>
      <c r="L93" s="69" t="n">
        <v>1.24403596153846</v>
      </c>
      <c r="M93" s="70" t="n">
        <v>0.867614274980235</v>
      </c>
      <c r="N93" s="69" t="n">
        <v>1.43385833706667</v>
      </c>
      <c r="O93" s="69" t="n">
        <v>1.37563035069659</v>
      </c>
      <c r="P93" s="71" t="n">
        <v>11.2</v>
      </c>
      <c r="Q93" s="69" t="n">
        <v>2.901379264</v>
      </c>
      <c r="R93" s="72" t="n">
        <v>0.0284</v>
      </c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</row>
    <row r="94" s="76" customFormat="true" ht="21.95" hidden="true" customHeight="true" outlineLevel="0" collapsed="false">
      <c r="A94" s="66" t="n">
        <v>308</v>
      </c>
      <c r="B94" s="67" t="s">
        <v>116</v>
      </c>
      <c r="C94" s="67" t="s">
        <v>117</v>
      </c>
      <c r="D94" s="79" t="n">
        <v>2008</v>
      </c>
      <c r="E94" s="69" t="n">
        <v>19.48976</v>
      </c>
      <c r="F94" s="69" t="n">
        <v>6.151994</v>
      </c>
      <c r="G94" s="69" t="n">
        <v>2.420025</v>
      </c>
      <c r="H94" s="69" t="n">
        <v>10.004407</v>
      </c>
      <c r="I94" s="69" t="n">
        <v>23.1631560273857</v>
      </c>
      <c r="J94" s="69" t="n">
        <v>7.87547304931114</v>
      </c>
      <c r="K94" s="69" t="n">
        <v>17.668953</v>
      </c>
      <c r="L94" s="69" t="n">
        <v>0.679575115384615</v>
      </c>
      <c r="M94" s="70" t="n">
        <v>0.849468894230769</v>
      </c>
      <c r="N94" s="69" t="n">
        <v>0.8</v>
      </c>
      <c r="O94" s="69" t="n">
        <v>0.772105200912857</v>
      </c>
      <c r="P94" s="71" t="n">
        <v>3.2</v>
      </c>
      <c r="Q94" s="69" t="n">
        <v>10.3297326</v>
      </c>
      <c r="R94" s="72" t="n">
        <v>0.0154765506807867</v>
      </c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</row>
    <row r="95" s="76" customFormat="true" ht="21.95" hidden="true" customHeight="true" outlineLevel="0" collapsed="false">
      <c r="A95" s="66" t="n">
        <v>311</v>
      </c>
      <c r="B95" s="67" t="s">
        <v>118</v>
      </c>
      <c r="C95" s="67" t="s">
        <v>117</v>
      </c>
      <c r="D95" s="79" t="n">
        <v>2008</v>
      </c>
      <c r="E95" s="69" t="n">
        <v>32.498882</v>
      </c>
      <c r="F95" s="69" t="n">
        <v>7.235994</v>
      </c>
      <c r="G95" s="69" t="n">
        <v>10.230337</v>
      </c>
      <c r="H95" s="69" t="n">
        <v>0.790485</v>
      </c>
      <c r="I95" s="69" t="n">
        <v>32.7665361580714</v>
      </c>
      <c r="J95" s="69" t="n">
        <v>11.1406222937443</v>
      </c>
      <c r="K95" s="69" t="n">
        <v>24.295462</v>
      </c>
      <c r="L95" s="69" t="n">
        <v>0.934440846153846</v>
      </c>
      <c r="M95" s="70" t="n">
        <v>0.849491678321678</v>
      </c>
      <c r="N95" s="69" t="n">
        <v>1.1</v>
      </c>
      <c r="O95" s="69" t="n">
        <v>1.09221787193571</v>
      </c>
      <c r="P95" s="71" t="n">
        <v>13.6</v>
      </c>
      <c r="Q95" s="69" t="n">
        <v>1.5</v>
      </c>
      <c r="R95" s="72" t="n">
        <v>0.0187594553706505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</row>
    <row r="96" s="76" customFormat="true" ht="21.95" hidden="true" customHeight="true" outlineLevel="0" collapsed="false">
      <c r="A96" s="66" t="n">
        <v>339</v>
      </c>
      <c r="B96" s="67" t="s">
        <v>119</v>
      </c>
      <c r="C96" s="67" t="s">
        <v>117</v>
      </c>
      <c r="D96" s="79" t="n">
        <v>2009</v>
      </c>
      <c r="E96" s="69" t="n">
        <v>20.989284</v>
      </c>
      <c r="F96" s="69" t="n">
        <v>5.989514</v>
      </c>
      <c r="G96" s="69" t="n">
        <v>4.505314</v>
      </c>
      <c r="H96" s="69" t="n">
        <v>1.164455</v>
      </c>
      <c r="I96" s="69" t="n">
        <v>22.1220185509286</v>
      </c>
      <c r="J96" s="69" t="n">
        <v>7.52148630731572</v>
      </c>
      <c r="K96" s="69" t="n">
        <v>17.069934</v>
      </c>
      <c r="L96" s="69" t="n">
        <v>0.656535923076923</v>
      </c>
      <c r="M96" s="70" t="n">
        <v>0.821306642353304</v>
      </c>
      <c r="N96" s="69" t="n">
        <v>0.79937978</v>
      </c>
      <c r="O96" s="69" t="n">
        <v>0.737400618364286</v>
      </c>
      <c r="P96" s="71" t="n">
        <v>6.4</v>
      </c>
      <c r="Q96" s="69" t="n">
        <v>2.1722373</v>
      </c>
      <c r="R96" s="72" t="n">
        <v>0.0150075642965204</v>
      </c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</row>
    <row r="97" s="76" customFormat="true" ht="21.95" hidden="true" customHeight="true" outlineLevel="0" collapsed="false">
      <c r="A97" s="66" t="n">
        <v>349</v>
      </c>
      <c r="B97" s="67" t="s">
        <v>120</v>
      </c>
      <c r="C97" s="67" t="s">
        <v>117</v>
      </c>
      <c r="D97" s="79" t="n">
        <v>2009</v>
      </c>
      <c r="E97" s="69" t="n">
        <v>9.776547</v>
      </c>
      <c r="F97" s="69" t="n">
        <v>3.125532</v>
      </c>
      <c r="G97" s="69" t="n">
        <v>2.30494</v>
      </c>
      <c r="H97" s="69" t="n">
        <v>0.373505</v>
      </c>
      <c r="I97" s="69" t="n">
        <v>13.5561719102143</v>
      </c>
      <c r="J97" s="69" t="n">
        <v>4.60909844947286</v>
      </c>
      <c r="K97" s="69" t="n">
        <v>10.530771</v>
      </c>
      <c r="L97" s="69" t="n">
        <v>0.405029653846154</v>
      </c>
      <c r="M97" s="70" t="n">
        <v>0.794175791855204</v>
      </c>
      <c r="N97" s="69" t="n">
        <v>0.51</v>
      </c>
      <c r="O97" s="69" t="n">
        <v>0.451872397007143</v>
      </c>
      <c r="P97" s="71" t="n">
        <v>4</v>
      </c>
      <c r="Q97" s="69" t="n">
        <v>1.038207856</v>
      </c>
      <c r="R97" s="72" t="n">
        <v>0.0103177004538578</v>
      </c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</row>
    <row r="98" s="76" customFormat="true" ht="21.95" hidden="true" customHeight="true" outlineLevel="0" collapsed="false">
      <c r="A98" s="66" t="n">
        <v>581</v>
      </c>
      <c r="B98" s="67" t="s">
        <v>121</v>
      </c>
      <c r="C98" s="67" t="s">
        <v>117</v>
      </c>
      <c r="D98" s="79" t="n">
        <v>2011</v>
      </c>
      <c r="E98" s="69" t="n">
        <v>8.068873</v>
      </c>
      <c r="F98" s="69" t="n">
        <v>2.340673</v>
      </c>
      <c r="G98" s="69" t="n">
        <v>2.082306</v>
      </c>
      <c r="H98" s="69" t="n">
        <v>0.774393</v>
      </c>
      <c r="I98" s="69" t="n">
        <v>12.3777177645986</v>
      </c>
      <c r="J98" s="69" t="n">
        <v>4.20842403996352</v>
      </c>
      <c r="K98" s="69" t="n">
        <v>9.508112</v>
      </c>
      <c r="L98" s="69" t="n">
        <v>0.365696615384615</v>
      </c>
      <c r="M98" s="70" t="n">
        <v>0.937683629191321</v>
      </c>
      <c r="N98" s="69" t="n">
        <v>0.39</v>
      </c>
      <c r="O98" s="69" t="n">
        <v>0.412590592153286</v>
      </c>
      <c r="P98" s="71" t="n">
        <v>3.2</v>
      </c>
      <c r="Q98" s="69" t="n">
        <v>1.075021416</v>
      </c>
      <c r="R98" s="72" t="n">
        <v>0.00750378214826021</v>
      </c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</row>
    <row r="99" s="76" customFormat="true" ht="21.95" hidden="true" customHeight="true" outlineLevel="0" collapsed="false">
      <c r="A99" s="66" t="n">
        <v>585</v>
      </c>
      <c r="B99" s="67" t="s">
        <v>122</v>
      </c>
      <c r="C99" s="67" t="s">
        <v>117</v>
      </c>
      <c r="D99" s="79" t="n">
        <v>2011</v>
      </c>
      <c r="E99" s="69" t="n">
        <v>14.002244</v>
      </c>
      <c r="F99" s="69" t="n">
        <v>4.284665</v>
      </c>
      <c r="G99" s="69" t="n">
        <v>3.070773</v>
      </c>
      <c r="H99" s="69" t="n">
        <v>0.549302</v>
      </c>
      <c r="I99" s="69" t="n">
        <v>24.4750342178186</v>
      </c>
      <c r="J99" s="69" t="n">
        <v>8.32151163405831</v>
      </c>
      <c r="K99" s="69" t="n">
        <v>18.688829</v>
      </c>
      <c r="L99" s="69" t="n">
        <v>0.718801115384615</v>
      </c>
      <c r="M99" s="70" t="n">
        <v>0.971352858627859</v>
      </c>
      <c r="N99" s="69" t="n">
        <v>0.74</v>
      </c>
      <c r="O99" s="69" t="n">
        <v>0.815834473927286</v>
      </c>
      <c r="P99" s="71" t="n">
        <v>4</v>
      </c>
      <c r="Q99" s="69" t="n">
        <v>1.537211816</v>
      </c>
      <c r="R99" s="72" t="n">
        <v>0.0147730711043873</v>
      </c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</row>
    <row r="100" s="76" customFormat="true" ht="21.95" hidden="true" customHeight="true" outlineLevel="0" collapsed="false">
      <c r="A100" s="66" t="n">
        <v>726</v>
      </c>
      <c r="B100" s="67" t="s">
        <v>123</v>
      </c>
      <c r="C100" s="67" t="s">
        <v>117</v>
      </c>
      <c r="D100" s="79" t="n">
        <v>2011</v>
      </c>
      <c r="E100" s="69" t="n">
        <v>12.352765</v>
      </c>
      <c r="F100" s="69" t="n">
        <v>4.108677</v>
      </c>
      <c r="G100" s="69" t="n">
        <v>4.065938</v>
      </c>
      <c r="H100" s="69" t="n">
        <v>0.72067</v>
      </c>
      <c r="I100" s="69" t="n">
        <v>15.06862789542</v>
      </c>
      <c r="J100" s="69" t="n">
        <v>5.1233334844428</v>
      </c>
      <c r="K100" s="69" t="n">
        <v>11.83212</v>
      </c>
      <c r="L100" s="69" t="n">
        <v>0.455081538461538</v>
      </c>
      <c r="M100" s="70" t="n">
        <v>0.758469230769231</v>
      </c>
      <c r="N100" s="69" t="n">
        <v>0.6</v>
      </c>
      <c r="O100" s="69" t="n">
        <v>0.502287596514</v>
      </c>
      <c r="P100" s="71" t="n">
        <v>4.8</v>
      </c>
      <c r="Q100" s="69" t="n">
        <v>0.9114671</v>
      </c>
      <c r="R100" s="72" t="n">
        <v>0.012428139183056</v>
      </c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</row>
    <row r="101" s="76" customFormat="true" ht="21.95" hidden="true" customHeight="true" outlineLevel="0" collapsed="false">
      <c r="A101" s="66" t="n">
        <v>731</v>
      </c>
      <c r="B101" s="67" t="s">
        <v>124</v>
      </c>
      <c r="C101" s="67" t="s">
        <v>117</v>
      </c>
      <c r="D101" s="79" t="n">
        <v>2011</v>
      </c>
      <c r="E101" s="69" t="n">
        <v>5.266656</v>
      </c>
      <c r="F101" s="69" t="n">
        <v>1.712241</v>
      </c>
      <c r="G101" s="69" t="n">
        <v>1.381764</v>
      </c>
      <c r="H101" s="69" t="n">
        <v>0.319228</v>
      </c>
      <c r="I101" s="69" t="n">
        <v>8.99440528502571</v>
      </c>
      <c r="J101" s="69" t="n">
        <v>3.05809779690874</v>
      </c>
      <c r="K101" s="69" t="n">
        <v>6.670494</v>
      </c>
      <c r="L101" s="69" t="n">
        <v>0.256557461538462</v>
      </c>
      <c r="M101" s="70" t="n">
        <v>0.827604714640199</v>
      </c>
      <c r="N101" s="69" t="n">
        <v>0.31</v>
      </c>
      <c r="O101" s="69" t="n">
        <v>0.299813509500857</v>
      </c>
      <c r="P101" s="71" t="n">
        <v>2.4</v>
      </c>
      <c r="Q101" s="69" t="n">
        <v>0.6796034</v>
      </c>
      <c r="R101" s="72" t="n">
        <v>0.00633131618759455</v>
      </c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</row>
    <row r="102" s="76" customFormat="true" ht="21.95" hidden="false" customHeight="true" outlineLevel="0" collapsed="false">
      <c r="A102" s="66"/>
      <c r="B102" s="67" t="s">
        <v>29</v>
      </c>
      <c r="C102" s="67"/>
      <c r="D102" s="79"/>
      <c r="E102" s="69" t="n">
        <v>122.445011</v>
      </c>
      <c r="F102" s="69" t="n">
        <v>34.94929</v>
      </c>
      <c r="G102" s="69" t="n">
        <v>30.061397</v>
      </c>
      <c r="H102" s="69" t="n">
        <v>14.696445</v>
      </c>
      <c r="I102" s="69" t="n">
        <v>152.523667809463</v>
      </c>
      <c r="J102" s="69" t="n">
        <v>51.8580470552174</v>
      </c>
      <c r="K102" s="69" t="n">
        <v>116.264675</v>
      </c>
      <c r="L102" s="69" t="n">
        <v>4.47171826923077</v>
      </c>
      <c r="M102" s="70" t="n">
        <v>0.851856496698505</v>
      </c>
      <c r="N102" s="69" t="n">
        <v>5.24937978</v>
      </c>
      <c r="O102" s="69" t="n">
        <v>5.08412226031543</v>
      </c>
      <c r="P102" s="71" t="n">
        <v>41.6</v>
      </c>
      <c r="Q102" s="69" t="n">
        <v>19.243481488</v>
      </c>
      <c r="R102" s="72" t="n">
        <v>0.1006</v>
      </c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</row>
    <row r="103" s="76" customFormat="true" ht="21.95" hidden="true" customHeight="true" outlineLevel="0" collapsed="false">
      <c r="A103" s="66" t="n">
        <v>518</v>
      </c>
      <c r="B103" s="67" t="s">
        <v>125</v>
      </c>
      <c r="C103" s="67" t="s">
        <v>126</v>
      </c>
      <c r="D103" s="79" t="n">
        <v>2010</v>
      </c>
      <c r="E103" s="69" t="n">
        <v>5.664408</v>
      </c>
      <c r="F103" s="69" t="n">
        <v>1.674977</v>
      </c>
      <c r="G103" s="69" t="n">
        <v>1.329283</v>
      </c>
      <c r="H103" s="69" t="n">
        <v>0.205827</v>
      </c>
      <c r="I103" s="69" t="n">
        <v>8.06726540941714</v>
      </c>
      <c r="J103" s="69" t="n">
        <v>2.74287023920183</v>
      </c>
      <c r="K103" s="69" t="n">
        <v>6.284227</v>
      </c>
      <c r="L103" s="69" t="n">
        <v>0.241701038461538</v>
      </c>
      <c r="M103" s="70" t="n">
        <v>0.833451856763926</v>
      </c>
      <c r="N103" s="69" t="n">
        <v>0.29</v>
      </c>
      <c r="O103" s="69" t="n">
        <v>0.268908846980571</v>
      </c>
      <c r="P103" s="71" t="n">
        <v>1.6</v>
      </c>
      <c r="Q103" s="69" t="n">
        <v>0.741935376</v>
      </c>
      <c r="R103" s="72" t="n">
        <v>0.00562783661119516</v>
      </c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</row>
    <row r="104" s="76" customFormat="true" ht="21.95" hidden="true" customHeight="true" outlineLevel="0" collapsed="false">
      <c r="A104" s="66" t="n">
        <v>593</v>
      </c>
      <c r="B104" s="67" t="s">
        <v>127</v>
      </c>
      <c r="C104" s="67" t="s">
        <v>126</v>
      </c>
      <c r="D104" s="79" t="n">
        <v>2011</v>
      </c>
      <c r="E104" s="69" t="n">
        <v>4.696394</v>
      </c>
      <c r="F104" s="69" t="n">
        <v>1.654631</v>
      </c>
      <c r="G104" s="69" t="n">
        <v>1.094055</v>
      </c>
      <c r="H104" s="69" t="n">
        <v>0.171074</v>
      </c>
      <c r="I104" s="69" t="n">
        <v>6.46277062597714</v>
      </c>
      <c r="J104" s="69" t="n">
        <v>2.19734201283223</v>
      </c>
      <c r="K104" s="69" t="n">
        <v>4.977709</v>
      </c>
      <c r="L104" s="69" t="n">
        <v>0.191450346153846</v>
      </c>
      <c r="M104" s="70" t="n">
        <v>0.911668315018315</v>
      </c>
      <c r="N104" s="69" t="n">
        <v>0.21</v>
      </c>
      <c r="O104" s="69" t="n">
        <v>0.215425687532571</v>
      </c>
      <c r="P104" s="71" t="n">
        <v>1.6</v>
      </c>
      <c r="Q104" s="69" t="n">
        <v>0.44007152</v>
      </c>
      <c r="R104" s="72" t="n">
        <v>0.00422087745839637</v>
      </c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</row>
    <row r="105" s="76" customFormat="true" ht="21.95" hidden="true" customHeight="true" outlineLevel="0" collapsed="false">
      <c r="A105" s="66" t="n">
        <v>597</v>
      </c>
      <c r="B105" s="67" t="s">
        <v>128</v>
      </c>
      <c r="C105" s="67" t="s">
        <v>126</v>
      </c>
      <c r="D105" s="79" t="n">
        <v>2011</v>
      </c>
      <c r="E105" s="69" t="n">
        <v>3.151277</v>
      </c>
      <c r="F105" s="69" t="n">
        <v>0.993663</v>
      </c>
      <c r="G105" s="69" t="n">
        <v>0.896077</v>
      </c>
      <c r="H105" s="69" t="n">
        <v>0.114501</v>
      </c>
      <c r="I105" s="69" t="n">
        <v>3.74000508186429</v>
      </c>
      <c r="J105" s="69" t="n">
        <v>1.27160172783386</v>
      </c>
      <c r="K105" s="69" t="n">
        <v>2.892319</v>
      </c>
      <c r="L105" s="69" t="n">
        <v>0.111243038461538</v>
      </c>
      <c r="M105" s="70" t="n">
        <v>0.654370814479638</v>
      </c>
      <c r="N105" s="69" t="n">
        <v>0.17</v>
      </c>
      <c r="O105" s="69" t="n">
        <v>0.124666836062143</v>
      </c>
      <c r="P105" s="71" t="n">
        <v>0.8</v>
      </c>
      <c r="Q105" s="69" t="n">
        <v>0.283500056</v>
      </c>
      <c r="R105" s="72" t="n">
        <v>0.00328290468986384</v>
      </c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</row>
    <row r="106" s="76" customFormat="true" ht="21.95" hidden="true" customHeight="true" outlineLevel="0" collapsed="false">
      <c r="A106" s="66" t="n">
        <v>709</v>
      </c>
      <c r="B106" s="67" t="s">
        <v>129</v>
      </c>
      <c r="C106" s="67" t="s">
        <v>126</v>
      </c>
      <c r="D106" s="79" t="n">
        <v>2011</v>
      </c>
      <c r="E106" s="69" t="n">
        <v>4.774468</v>
      </c>
      <c r="F106" s="69" t="n">
        <v>1.462873</v>
      </c>
      <c r="G106" s="69" t="n">
        <v>1.057097</v>
      </c>
      <c r="H106" s="69" t="n">
        <v>0.302261</v>
      </c>
      <c r="I106" s="69" t="n">
        <v>8.73635187922714</v>
      </c>
      <c r="J106" s="69" t="n">
        <v>2.97035963893723</v>
      </c>
      <c r="K106" s="69" t="n">
        <v>6.595271</v>
      </c>
      <c r="L106" s="69" t="n">
        <v>0.253664269230769</v>
      </c>
      <c r="M106" s="70" t="n">
        <v>0.874704376657825</v>
      </c>
      <c r="N106" s="69" t="n">
        <v>0.29</v>
      </c>
      <c r="O106" s="69" t="n">
        <v>0.291211729307571</v>
      </c>
      <c r="P106" s="71" t="n">
        <v>1.6</v>
      </c>
      <c r="Q106" s="69" t="n">
        <v>0.593731152</v>
      </c>
      <c r="R106" s="72" t="n">
        <v>0.00586232980332829</v>
      </c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</row>
    <row r="107" s="76" customFormat="true" ht="21.95" hidden="true" customHeight="true" outlineLevel="0" collapsed="false">
      <c r="A107" s="66" t="n">
        <v>730</v>
      </c>
      <c r="B107" s="67" t="s">
        <v>130</v>
      </c>
      <c r="C107" s="67" t="s">
        <v>126</v>
      </c>
      <c r="D107" s="79" t="n">
        <v>2011</v>
      </c>
      <c r="E107" s="69" t="n">
        <v>9.653417</v>
      </c>
      <c r="F107" s="69" t="n">
        <v>2.930381</v>
      </c>
      <c r="G107" s="69" t="n">
        <v>1.639702</v>
      </c>
      <c r="H107" s="69" t="n">
        <v>0.25723</v>
      </c>
      <c r="I107" s="69" t="n">
        <v>15.7529244639471</v>
      </c>
      <c r="J107" s="69" t="n">
        <v>5.35599431774203</v>
      </c>
      <c r="K107" s="69" t="n">
        <v>11.75138</v>
      </c>
      <c r="L107" s="69" t="n">
        <v>0.451976153846154</v>
      </c>
      <c r="M107" s="70" t="n">
        <v>0.843195149105285</v>
      </c>
      <c r="N107" s="69" t="n">
        <v>0.536027934133333</v>
      </c>
      <c r="O107" s="69" t="n">
        <v>0.525097482131572</v>
      </c>
      <c r="P107" s="71" t="n">
        <v>2.4</v>
      </c>
      <c r="Q107" s="69" t="n">
        <v>0.524983984</v>
      </c>
      <c r="R107" s="72" t="n">
        <v>0.00984871406959153</v>
      </c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</row>
    <row r="108" s="76" customFormat="true" ht="21.95" hidden="false" customHeight="true" outlineLevel="0" collapsed="false">
      <c r="A108" s="66"/>
      <c r="B108" s="67" t="s">
        <v>29</v>
      </c>
      <c r="C108" s="67"/>
      <c r="D108" s="79"/>
      <c r="E108" s="69" t="n">
        <v>27.939964</v>
      </c>
      <c r="F108" s="69" t="n">
        <v>8.716525</v>
      </c>
      <c r="G108" s="69" t="n">
        <v>6.016214</v>
      </c>
      <c r="H108" s="69" t="n">
        <v>1.050893</v>
      </c>
      <c r="I108" s="69" t="n">
        <v>42.7593174604329</v>
      </c>
      <c r="J108" s="69" t="n">
        <v>14.5381679365472</v>
      </c>
      <c r="K108" s="69" t="n">
        <v>32.500906</v>
      </c>
      <c r="L108" s="69" t="n">
        <v>1.25003484615385</v>
      </c>
      <c r="M108" s="70" t="n">
        <v>0.874202466228118</v>
      </c>
      <c r="N108" s="69" t="n">
        <v>1.42991457293333</v>
      </c>
      <c r="O108" s="69" t="n">
        <v>1.42531058201443</v>
      </c>
      <c r="P108" s="71" t="n">
        <v>8</v>
      </c>
      <c r="Q108" s="69" t="n">
        <v>2.584222088</v>
      </c>
      <c r="R108" s="72" t="n">
        <v>0.0288</v>
      </c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</row>
    <row r="109" s="76" customFormat="true" ht="21.95" hidden="true" customHeight="true" outlineLevel="0" collapsed="false">
      <c r="A109" s="66" t="n">
        <v>371</v>
      </c>
      <c r="B109" s="67" t="s">
        <v>131</v>
      </c>
      <c r="C109" s="67" t="s">
        <v>132</v>
      </c>
      <c r="D109" s="79" t="n">
        <v>2010</v>
      </c>
      <c r="E109" s="69" t="n">
        <v>2.693922</v>
      </c>
      <c r="F109" s="69" t="n">
        <v>0.743391</v>
      </c>
      <c r="G109" s="69" t="n">
        <v>0.585513</v>
      </c>
      <c r="H109" s="69" t="n">
        <v>0.123134</v>
      </c>
      <c r="I109" s="69" t="n">
        <v>5.29346518410857</v>
      </c>
      <c r="J109" s="69" t="n">
        <v>1.79977816259691</v>
      </c>
      <c r="K109" s="69" t="n">
        <v>4.234487</v>
      </c>
      <c r="L109" s="69" t="n">
        <v>0.162864884615385</v>
      </c>
      <c r="M109" s="70" t="n">
        <v>0.964486189714522</v>
      </c>
      <c r="N109" s="69" t="n">
        <v>0.168861810933333</v>
      </c>
      <c r="O109" s="69" t="n">
        <v>0.176448839470286</v>
      </c>
      <c r="P109" s="71" t="n">
        <v>0.8</v>
      </c>
      <c r="Q109" s="69" t="n">
        <v>0.455173264</v>
      </c>
      <c r="R109" s="72" t="n">
        <v>0.00257942511346445</v>
      </c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</row>
    <row r="110" s="76" customFormat="true" ht="21.95" hidden="true" customHeight="true" outlineLevel="0" collapsed="false">
      <c r="A110" s="66" t="n">
        <v>385</v>
      </c>
      <c r="B110" s="67" t="s">
        <v>133</v>
      </c>
      <c r="C110" s="67" t="s">
        <v>132</v>
      </c>
      <c r="D110" s="79" t="n">
        <v>2010</v>
      </c>
      <c r="E110" s="69" t="n">
        <v>14.568635</v>
      </c>
      <c r="F110" s="69" t="n">
        <v>4.215698</v>
      </c>
      <c r="G110" s="69" t="n">
        <v>2.529115</v>
      </c>
      <c r="H110" s="69" t="n">
        <v>0.586339</v>
      </c>
      <c r="I110" s="69" t="n">
        <v>18.8163034086986</v>
      </c>
      <c r="J110" s="69" t="n">
        <v>6.39754315895751</v>
      </c>
      <c r="K110" s="69" t="n">
        <v>14.3176</v>
      </c>
      <c r="L110" s="69" t="n">
        <v>0.550676923076923</v>
      </c>
      <c r="M110" s="70" t="n">
        <v>0.897874789322262</v>
      </c>
      <c r="N110" s="69" t="n">
        <v>0.613311488</v>
      </c>
      <c r="O110" s="69" t="n">
        <v>0.627210113623286</v>
      </c>
      <c r="P110" s="71" t="n">
        <v>3.2</v>
      </c>
      <c r="Q110" s="69" t="n">
        <v>1.320430384</v>
      </c>
      <c r="R110" s="72" t="n">
        <v>0.0117246596066566</v>
      </c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</row>
    <row r="111" s="76" customFormat="true" ht="21.95" hidden="true" customHeight="true" outlineLevel="0" collapsed="false">
      <c r="A111" s="66" t="n">
        <v>514</v>
      </c>
      <c r="B111" s="67" t="s">
        <v>134</v>
      </c>
      <c r="C111" s="67" t="s">
        <v>132</v>
      </c>
      <c r="D111" s="79" t="n">
        <v>2010</v>
      </c>
      <c r="E111" s="69" t="n">
        <v>13.088352</v>
      </c>
      <c r="F111" s="69" t="n">
        <v>3.87419</v>
      </c>
      <c r="G111" s="69" t="n">
        <v>3.209155</v>
      </c>
      <c r="H111" s="69" t="n">
        <v>1.1912</v>
      </c>
      <c r="I111" s="69" t="n">
        <v>13.8972222543471</v>
      </c>
      <c r="J111" s="69" t="n">
        <v>4.72505556647803</v>
      </c>
      <c r="K111" s="69" t="n">
        <v>10.688034</v>
      </c>
      <c r="L111" s="69" t="n">
        <v>0.411078230769231</v>
      </c>
      <c r="M111" s="70" t="n">
        <v>0.82265865559884</v>
      </c>
      <c r="N111" s="69" t="n">
        <v>0.499694773733333</v>
      </c>
      <c r="O111" s="69" t="n">
        <v>0.463240741811571</v>
      </c>
      <c r="P111" s="71" t="n">
        <v>4</v>
      </c>
      <c r="Q111" s="69" t="n">
        <v>0.904938944</v>
      </c>
      <c r="R111" s="72" t="n">
        <v>0.00984871406959153</v>
      </c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</row>
    <row r="112" s="76" customFormat="true" ht="21.95" hidden="true" customHeight="true" outlineLevel="0" collapsed="false">
      <c r="A112" s="66" t="n">
        <v>574</v>
      </c>
      <c r="B112" s="67" t="s">
        <v>135</v>
      </c>
      <c r="C112" s="67" t="s">
        <v>132</v>
      </c>
      <c r="D112" s="79" t="n">
        <v>2010</v>
      </c>
      <c r="E112" s="69" t="n">
        <v>2.972207</v>
      </c>
      <c r="F112" s="69" t="n">
        <v>1.030494</v>
      </c>
      <c r="G112" s="69" t="n">
        <v>0.878027</v>
      </c>
      <c r="H112" s="69" t="n">
        <v>0.163138</v>
      </c>
      <c r="I112" s="69" t="n">
        <v>3.91086115092</v>
      </c>
      <c r="J112" s="69" t="n">
        <v>1.3296927913128</v>
      </c>
      <c r="K112" s="69" t="n">
        <v>3.046116</v>
      </c>
      <c r="L112" s="69" t="n">
        <v>0.117158307692308</v>
      </c>
      <c r="M112" s="70" t="n">
        <v>1.13003573121494</v>
      </c>
      <c r="N112" s="69" t="n">
        <v>0.10367664</v>
      </c>
      <c r="O112" s="69" t="n">
        <v>0.130362038364</v>
      </c>
      <c r="P112" s="71" t="n">
        <v>0.8</v>
      </c>
      <c r="Q112" s="69" t="n">
        <v>0.2438397</v>
      </c>
      <c r="R112" s="72" t="n">
        <v>0.00211043872919818</v>
      </c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</row>
    <row r="113" s="76" customFormat="true" ht="21.95" hidden="true" customHeight="true" outlineLevel="0" collapsed="false">
      <c r="A113" s="66" t="n">
        <v>588</v>
      </c>
      <c r="B113" s="67" t="s">
        <v>136</v>
      </c>
      <c r="C113" s="67" t="s">
        <v>132</v>
      </c>
      <c r="D113" s="79" t="n">
        <v>2011</v>
      </c>
      <c r="E113" s="69" t="n">
        <v>5.847902</v>
      </c>
      <c r="F113" s="69" t="n">
        <v>1.88367</v>
      </c>
      <c r="G113" s="69" t="n">
        <v>1.522891</v>
      </c>
      <c r="H113" s="69" t="n">
        <v>0.313329</v>
      </c>
      <c r="I113" s="69" t="n">
        <v>7.26338825035714</v>
      </c>
      <c r="J113" s="69" t="n">
        <v>2.46955200512143</v>
      </c>
      <c r="K113" s="69" t="n">
        <v>5.506575</v>
      </c>
      <c r="L113" s="69" t="n">
        <v>0.211791346153846</v>
      </c>
      <c r="M113" s="70" t="n">
        <v>1.08157130371655</v>
      </c>
      <c r="N113" s="69" t="n">
        <v>0.195818200266667</v>
      </c>
      <c r="O113" s="69" t="n">
        <v>0.242112941678571</v>
      </c>
      <c r="P113" s="71" t="n">
        <v>1.6</v>
      </c>
      <c r="Q113" s="69" t="n">
        <v>0.25</v>
      </c>
      <c r="R113" s="72" t="n">
        <v>0.00351739788199697</v>
      </c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</row>
    <row r="114" s="76" customFormat="true" ht="21.95" hidden="true" customHeight="true" outlineLevel="0" collapsed="false">
      <c r="A114" s="66" t="n">
        <v>573</v>
      </c>
      <c r="B114" s="67" t="s">
        <v>137</v>
      </c>
      <c r="C114" s="67" t="s">
        <v>138</v>
      </c>
      <c r="D114" s="79" t="n">
        <v>2010</v>
      </c>
      <c r="E114" s="69" t="n">
        <v>5.583287</v>
      </c>
      <c r="F114" s="69" t="n">
        <v>1.931563</v>
      </c>
      <c r="G114" s="69" t="n">
        <v>1.461941</v>
      </c>
      <c r="H114" s="69" t="n">
        <v>0.134991</v>
      </c>
      <c r="I114" s="69" t="n">
        <v>7.39501827535286</v>
      </c>
      <c r="J114" s="69" t="n">
        <v>2.51430621361997</v>
      </c>
      <c r="K114" s="69" t="n">
        <v>5.642044</v>
      </c>
      <c r="L114" s="69" t="n">
        <v>0.217001692307692</v>
      </c>
      <c r="M114" s="70" t="n">
        <v>0.88274110524005</v>
      </c>
      <c r="N114" s="69" t="n">
        <v>0.2458271072</v>
      </c>
      <c r="O114" s="69" t="n">
        <v>0.246500609178429</v>
      </c>
      <c r="P114" s="71" t="n">
        <v>2.4</v>
      </c>
      <c r="Q114" s="69" t="n">
        <v>0.2999945</v>
      </c>
      <c r="R114" s="72" t="n">
        <v>0.00492435703479576</v>
      </c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</row>
    <row r="115" s="76" customFormat="true" ht="21.95" hidden="true" customHeight="true" outlineLevel="0" collapsed="false">
      <c r="A115" s="66" t="n">
        <v>733</v>
      </c>
      <c r="B115" s="67" t="s">
        <v>139</v>
      </c>
      <c r="C115" s="67" t="s">
        <v>138</v>
      </c>
      <c r="D115" s="79" t="n">
        <v>2011</v>
      </c>
      <c r="E115" s="69" t="n">
        <v>4.660891</v>
      </c>
      <c r="F115" s="69" t="n">
        <v>1.353054</v>
      </c>
      <c r="G115" s="69" t="n">
        <v>1.252922</v>
      </c>
      <c r="H115" s="69" t="n">
        <v>0.061958</v>
      </c>
      <c r="I115" s="69" t="n">
        <v>5.83676455214571</v>
      </c>
      <c r="J115" s="69" t="n">
        <v>1.98449994772954</v>
      </c>
      <c r="K115" s="69" t="n">
        <v>4.532632</v>
      </c>
      <c r="L115" s="69" t="n">
        <v>0.174332</v>
      </c>
      <c r="M115" s="70" t="n">
        <v>0.872399795026182</v>
      </c>
      <c r="N115" s="69" t="n">
        <v>0.1998304</v>
      </c>
      <c r="O115" s="69" t="n">
        <v>0.194558818404857</v>
      </c>
      <c r="P115" s="71" t="n">
        <v>1.6</v>
      </c>
      <c r="Q115" s="69" t="n">
        <v>0.35177464</v>
      </c>
      <c r="R115" s="72" t="n">
        <v>0.00398638426626324</v>
      </c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</row>
    <row r="116" s="76" customFormat="true" ht="21.95" hidden="false" customHeight="true" outlineLevel="0" collapsed="false">
      <c r="A116" s="66"/>
      <c r="B116" s="67" t="s">
        <v>29</v>
      </c>
      <c r="C116" s="67"/>
      <c r="D116" s="79"/>
      <c r="E116" s="69" t="n">
        <v>49.415196</v>
      </c>
      <c r="F116" s="69" t="n">
        <v>15.03206</v>
      </c>
      <c r="G116" s="69" t="n">
        <v>11.439564</v>
      </c>
      <c r="H116" s="69" t="n">
        <v>2.574089</v>
      </c>
      <c r="I116" s="69" t="n">
        <v>62.41302307593</v>
      </c>
      <c r="J116" s="69" t="n">
        <v>21.2204278458162</v>
      </c>
      <c r="K116" s="69" t="n">
        <v>47.967488</v>
      </c>
      <c r="L116" s="69" t="n">
        <v>1.84490338461538</v>
      </c>
      <c r="M116" s="70" t="n">
        <v>0.921748933346229</v>
      </c>
      <c r="N116" s="69" t="n">
        <v>2.00152483813333</v>
      </c>
      <c r="O116" s="69" t="n">
        <v>2.080434102531</v>
      </c>
      <c r="P116" s="71" t="n">
        <v>14.4</v>
      </c>
      <c r="Q116" s="69" t="n">
        <v>3.826151432</v>
      </c>
      <c r="R116" s="72" t="n">
        <v>0.0386913767019667</v>
      </c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</row>
    <row r="117" s="76" customFormat="true" ht="21.95" hidden="true" customHeight="true" outlineLevel="0" collapsed="false">
      <c r="A117" s="86"/>
      <c r="B117" s="87" t="s">
        <v>140</v>
      </c>
      <c r="C117" s="86"/>
      <c r="D117" s="68"/>
      <c r="E117" s="69" t="n">
        <v>1050.722789</v>
      </c>
      <c r="F117" s="69" t="n">
        <v>314.566077</v>
      </c>
      <c r="G117" s="69" t="n">
        <v>223.026677</v>
      </c>
      <c r="H117" s="69" t="n">
        <v>117.079495</v>
      </c>
      <c r="I117" s="69" t="n">
        <v>1456.17229702068</v>
      </c>
      <c r="J117" s="69" t="n">
        <v>495.098580987033</v>
      </c>
      <c r="K117" s="69" t="n">
        <v>1104.588006</v>
      </c>
      <c r="L117" s="69" t="n">
        <v>42.4841540769231</v>
      </c>
      <c r="M117" s="70" t="n">
        <v>0.857340468285639</v>
      </c>
      <c r="N117" s="69" t="n">
        <v>49.5534220633204</v>
      </c>
      <c r="O117" s="69" t="n">
        <v>48.426798947471</v>
      </c>
      <c r="P117" s="71" t="n">
        <v>343.6</v>
      </c>
      <c r="Q117" s="69" t="n">
        <v>201.58231108</v>
      </c>
      <c r="R117" s="72" t="n">
        <v>1.00058245083207</v>
      </c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</row>
    <row r="118" s="76" customFormat="true" ht="21.95" hidden="true" customHeight="true" outlineLevel="0" collapsed="false">
      <c r="A118" s="73"/>
      <c r="B118" s="73"/>
      <c r="C118" s="73"/>
      <c r="D118" s="88"/>
      <c r="E118" s="73"/>
      <c r="F118" s="73"/>
      <c r="G118" s="73"/>
      <c r="H118" s="73"/>
      <c r="I118" s="73"/>
      <c r="J118" s="73"/>
      <c r="K118" s="73"/>
      <c r="L118" s="73"/>
      <c r="M118" s="89"/>
      <c r="N118" s="73"/>
      <c r="O118" s="73"/>
      <c r="P118" s="73"/>
      <c r="Q118" s="73"/>
      <c r="R118" s="90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</row>
    <row r="119" s="76" customFormat="true" ht="21.95" hidden="true" customHeight="true" outlineLevel="0" collapsed="false">
      <c r="A119" s="73"/>
      <c r="B119" s="73"/>
      <c r="C119" s="73"/>
      <c r="D119" s="88"/>
      <c r="E119" s="73"/>
      <c r="F119" s="73"/>
      <c r="G119" s="73"/>
      <c r="H119" s="73"/>
      <c r="I119" s="73"/>
      <c r="J119" s="73"/>
      <c r="K119" s="73"/>
      <c r="L119" s="73"/>
      <c r="M119" s="89"/>
      <c r="N119" s="73"/>
      <c r="O119" s="73"/>
      <c r="P119" s="73"/>
      <c r="Q119" s="73"/>
      <c r="R119" s="90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</row>
    <row r="120" s="76" customFormat="true" ht="21.95" hidden="true" customHeight="true" outlineLevel="0" collapsed="false">
      <c r="A120" s="73"/>
      <c r="B120" s="73"/>
      <c r="C120" s="73"/>
      <c r="D120" s="88"/>
      <c r="E120" s="73"/>
      <c r="F120" s="73"/>
      <c r="G120" s="73"/>
      <c r="H120" s="73"/>
      <c r="I120" s="73"/>
      <c r="J120" s="73"/>
      <c r="K120" s="73"/>
      <c r="L120" s="73"/>
      <c r="M120" s="89"/>
      <c r="N120" s="73"/>
      <c r="O120" s="73"/>
      <c r="P120" s="73"/>
      <c r="Q120" s="73"/>
      <c r="R120" s="90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</row>
    <row r="121" s="76" customFormat="true" ht="21.95" hidden="true" customHeight="true" outlineLevel="0" collapsed="false">
      <c r="A121" s="73"/>
      <c r="B121" s="73"/>
      <c r="C121" s="73"/>
      <c r="D121" s="88"/>
      <c r="E121" s="73"/>
      <c r="F121" s="73"/>
      <c r="G121" s="73"/>
      <c r="H121" s="73"/>
      <c r="I121" s="73"/>
      <c r="J121" s="73"/>
      <c r="K121" s="73"/>
      <c r="L121" s="73"/>
      <c r="M121" s="89"/>
      <c r="N121" s="73"/>
      <c r="O121" s="73"/>
      <c r="P121" s="73"/>
      <c r="Q121" s="73"/>
      <c r="R121" s="90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</row>
    <row r="122" s="76" customFormat="true" ht="21.95" hidden="true" customHeight="true" outlineLevel="0" collapsed="false">
      <c r="A122" s="73"/>
      <c r="B122" s="73"/>
      <c r="C122" s="73"/>
      <c r="D122" s="88"/>
      <c r="E122" s="73"/>
      <c r="F122" s="73"/>
      <c r="G122" s="73"/>
      <c r="H122" s="73"/>
      <c r="I122" s="73"/>
      <c r="J122" s="73"/>
      <c r="K122" s="73"/>
      <c r="L122" s="73"/>
      <c r="M122" s="89"/>
      <c r="N122" s="73"/>
      <c r="O122" s="73"/>
      <c r="P122" s="73"/>
      <c r="Q122" s="73"/>
      <c r="R122" s="90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</row>
    <row r="123" s="76" customFormat="true" ht="21.95" hidden="true" customHeight="true" outlineLevel="0" collapsed="false">
      <c r="A123" s="73"/>
      <c r="B123" s="73"/>
      <c r="C123" s="73"/>
      <c r="D123" s="88"/>
      <c r="E123" s="73"/>
      <c r="F123" s="73"/>
      <c r="G123" s="73"/>
      <c r="H123" s="73"/>
      <c r="I123" s="73"/>
      <c r="J123" s="73"/>
      <c r="K123" s="73"/>
      <c r="L123" s="73"/>
      <c r="M123" s="89"/>
      <c r="N123" s="73"/>
      <c r="O123" s="73"/>
      <c r="P123" s="73"/>
      <c r="Q123" s="73"/>
      <c r="R123" s="90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</row>
    <row r="124" s="76" customFormat="true" ht="21.95" hidden="true" customHeight="true" outlineLevel="0" collapsed="false">
      <c r="A124" s="73"/>
      <c r="B124" s="73"/>
      <c r="C124" s="73"/>
      <c r="D124" s="88"/>
      <c r="E124" s="73"/>
      <c r="F124" s="73"/>
      <c r="G124" s="73"/>
      <c r="H124" s="73"/>
      <c r="I124" s="73"/>
      <c r="J124" s="73"/>
      <c r="K124" s="73"/>
      <c r="L124" s="73"/>
      <c r="M124" s="89"/>
      <c r="N124" s="73"/>
      <c r="O124" s="73"/>
      <c r="P124" s="73"/>
      <c r="Q124" s="73"/>
      <c r="R124" s="90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</row>
    <row r="125" s="76" customFormat="true" ht="21.95" hidden="true" customHeight="true" outlineLevel="0" collapsed="false">
      <c r="A125" s="73"/>
      <c r="B125" s="73"/>
      <c r="C125" s="73"/>
      <c r="D125" s="88"/>
      <c r="E125" s="73"/>
      <c r="F125" s="73"/>
      <c r="G125" s="73"/>
      <c r="H125" s="73"/>
      <c r="I125" s="73"/>
      <c r="J125" s="73"/>
      <c r="K125" s="73"/>
      <c r="L125" s="73"/>
      <c r="M125" s="89"/>
      <c r="N125" s="73"/>
      <c r="O125" s="73"/>
      <c r="P125" s="73"/>
      <c r="Q125" s="73"/>
      <c r="R125" s="90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</row>
    <row r="126" s="76" customFormat="true" ht="21.95" hidden="true" customHeight="true" outlineLevel="0" collapsed="false">
      <c r="A126" s="73"/>
      <c r="B126" s="73"/>
      <c r="C126" s="73"/>
      <c r="D126" s="88"/>
      <c r="E126" s="73"/>
      <c r="F126" s="73"/>
      <c r="G126" s="73"/>
      <c r="H126" s="73"/>
      <c r="I126" s="73"/>
      <c r="J126" s="73"/>
      <c r="K126" s="73"/>
      <c r="L126" s="73"/>
      <c r="M126" s="89"/>
      <c r="N126" s="73"/>
      <c r="O126" s="73"/>
      <c r="P126" s="73"/>
      <c r="Q126" s="73"/>
      <c r="R126" s="90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</row>
    <row r="127" s="76" customFormat="true" ht="21.95" hidden="true" customHeight="true" outlineLevel="0" collapsed="false">
      <c r="A127" s="73"/>
      <c r="B127" s="73"/>
      <c r="C127" s="73"/>
      <c r="D127" s="88"/>
      <c r="E127" s="73"/>
      <c r="F127" s="73"/>
      <c r="G127" s="73"/>
      <c r="H127" s="73"/>
      <c r="I127" s="73"/>
      <c r="J127" s="73"/>
      <c r="K127" s="73"/>
      <c r="L127" s="73"/>
      <c r="M127" s="89"/>
      <c r="N127" s="73"/>
      <c r="O127" s="73"/>
      <c r="P127" s="73"/>
      <c r="Q127" s="73"/>
      <c r="R127" s="90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</row>
    <row r="128" s="76" customFormat="true" ht="21.95" hidden="true" customHeight="true" outlineLevel="0" collapsed="false">
      <c r="A128" s="73"/>
      <c r="B128" s="73"/>
      <c r="C128" s="73"/>
      <c r="D128" s="88"/>
      <c r="E128" s="73"/>
      <c r="F128" s="73"/>
      <c r="G128" s="73"/>
      <c r="H128" s="73"/>
      <c r="I128" s="73"/>
      <c r="J128" s="73"/>
      <c r="K128" s="73"/>
      <c r="L128" s="73"/>
      <c r="M128" s="89"/>
      <c r="N128" s="73"/>
      <c r="O128" s="73"/>
      <c r="P128" s="73"/>
      <c r="Q128" s="73"/>
      <c r="R128" s="90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</row>
    <row r="129" s="76" customFormat="true" ht="21.95" hidden="true" customHeight="true" outlineLevel="0" collapsed="false">
      <c r="A129" s="73"/>
      <c r="B129" s="73"/>
      <c r="C129" s="73"/>
      <c r="D129" s="88"/>
      <c r="E129" s="73"/>
      <c r="F129" s="73"/>
      <c r="G129" s="73"/>
      <c r="H129" s="73"/>
      <c r="I129" s="73"/>
      <c r="J129" s="73"/>
      <c r="K129" s="73"/>
      <c r="L129" s="73"/>
      <c r="M129" s="89"/>
      <c r="N129" s="73"/>
      <c r="O129" s="73"/>
      <c r="P129" s="73"/>
      <c r="Q129" s="73"/>
      <c r="R129" s="90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</row>
    <row r="130" s="76" customFormat="true" ht="21.95" hidden="true" customHeight="true" outlineLevel="0" collapsed="false">
      <c r="A130" s="73"/>
      <c r="B130" s="73"/>
      <c r="C130" s="73"/>
      <c r="D130" s="88"/>
      <c r="E130" s="73"/>
      <c r="F130" s="73"/>
      <c r="G130" s="73"/>
      <c r="H130" s="73"/>
      <c r="I130" s="73"/>
      <c r="J130" s="73"/>
      <c r="K130" s="73"/>
      <c r="L130" s="73"/>
      <c r="M130" s="89"/>
      <c r="N130" s="73"/>
      <c r="O130" s="73"/>
      <c r="P130" s="73"/>
      <c r="Q130" s="73"/>
      <c r="R130" s="90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</row>
    <row r="131" s="76" customFormat="true" ht="21.95" hidden="true" customHeight="true" outlineLevel="0" collapsed="false">
      <c r="A131" s="73"/>
      <c r="B131" s="73"/>
      <c r="C131" s="73"/>
      <c r="D131" s="88"/>
      <c r="E131" s="73"/>
      <c r="F131" s="73"/>
      <c r="G131" s="73"/>
      <c r="H131" s="73"/>
      <c r="I131" s="73"/>
      <c r="J131" s="73"/>
      <c r="K131" s="73"/>
      <c r="L131" s="73"/>
      <c r="M131" s="89"/>
      <c r="N131" s="73"/>
      <c r="O131" s="73"/>
      <c r="P131" s="73"/>
      <c r="Q131" s="73"/>
      <c r="R131" s="90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</row>
    <row r="132" s="76" customFormat="true" ht="21.95" hidden="true" customHeight="true" outlineLevel="0" collapsed="false">
      <c r="A132" s="73"/>
      <c r="B132" s="73"/>
      <c r="C132" s="73"/>
      <c r="D132" s="88"/>
      <c r="E132" s="73"/>
      <c r="F132" s="73"/>
      <c r="G132" s="73"/>
      <c r="H132" s="73"/>
      <c r="I132" s="73"/>
      <c r="J132" s="73"/>
      <c r="K132" s="73"/>
      <c r="L132" s="73"/>
      <c r="M132" s="89"/>
      <c r="N132" s="73"/>
      <c r="O132" s="73"/>
      <c r="P132" s="73"/>
      <c r="Q132" s="73"/>
      <c r="R132" s="90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</row>
    <row r="133" s="76" customFormat="true" ht="21.95" hidden="true" customHeight="true" outlineLevel="0" collapsed="false">
      <c r="A133" s="73"/>
      <c r="B133" s="73"/>
      <c r="C133" s="73"/>
      <c r="D133" s="88"/>
      <c r="E133" s="73"/>
      <c r="F133" s="73"/>
      <c r="G133" s="73"/>
      <c r="H133" s="73"/>
      <c r="I133" s="73"/>
      <c r="J133" s="73"/>
      <c r="K133" s="73"/>
      <c r="L133" s="73"/>
      <c r="M133" s="89"/>
      <c r="N133" s="73"/>
      <c r="O133" s="73"/>
      <c r="P133" s="73"/>
      <c r="Q133" s="73"/>
      <c r="R133" s="90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</row>
    <row r="134" s="76" customFormat="true" ht="21.95" hidden="true" customHeight="true" outlineLevel="0" collapsed="false">
      <c r="A134" s="73"/>
      <c r="B134" s="73"/>
      <c r="C134" s="73"/>
      <c r="D134" s="88"/>
      <c r="E134" s="73"/>
      <c r="F134" s="73"/>
      <c r="G134" s="73"/>
      <c r="H134" s="73"/>
      <c r="I134" s="73"/>
      <c r="J134" s="73"/>
      <c r="K134" s="73"/>
      <c r="L134" s="73"/>
      <c r="M134" s="89"/>
      <c r="N134" s="73"/>
      <c r="O134" s="73"/>
      <c r="P134" s="73"/>
      <c r="Q134" s="73"/>
      <c r="R134" s="90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</row>
    <row r="135" s="91" customFormat="true" ht="21.95" hidden="true" customHeight="true" outlineLevel="0" collapsed="false">
      <c r="D135" s="92"/>
      <c r="G135" s="52"/>
      <c r="M135" s="93"/>
    </row>
    <row r="136" s="91" customFormat="true" ht="21.95" hidden="true" customHeight="true" outlineLevel="0" collapsed="false">
      <c r="D136" s="92"/>
      <c r="G136" s="52"/>
      <c r="M136" s="93"/>
    </row>
    <row r="137" s="91" customFormat="true" ht="21.95" hidden="true" customHeight="true" outlineLevel="0" collapsed="false">
      <c r="D137" s="92"/>
      <c r="G137" s="52"/>
      <c r="M137" s="93"/>
    </row>
    <row r="138" customFormat="false" ht="14.25" hidden="false" customHeight="false" outlineLevel="0" collapsed="false">
      <c r="E138" s="94" t="n">
        <f aca="false">SUBTOTAL(9,E4:E137)</f>
        <v>1050.722789</v>
      </c>
      <c r="F138" s="94" t="n">
        <f aca="false">SUBTOTAL(9,F4:F137)</f>
        <v>314.566077</v>
      </c>
      <c r="G138" s="94" t="n">
        <f aca="false">SUBTOTAL(9,G4:G137)</f>
        <v>223.026677</v>
      </c>
      <c r="H138" s="94" t="n">
        <f aca="false">SUBTOTAL(9,H4:H137)</f>
        <v>117.079495</v>
      </c>
      <c r="I138" s="94" t="n">
        <f aca="false">SUBTOTAL(9,I4:I137)</f>
        <v>1452.80396842413</v>
      </c>
      <c r="J138" s="94" t="n">
        <f aca="false">SUBTOTAL(9,J4:J137)</f>
        <v>493.953349264205</v>
      </c>
      <c r="K138" s="94" t="n">
        <f aca="false">SUBTOTAL(9,K4:K137)</f>
        <v>1104.588006</v>
      </c>
      <c r="L138" s="94" t="n">
        <f aca="false">SUBTOTAL(9,L4:L137)</f>
        <v>42.4841540769231</v>
      </c>
      <c r="N138" s="94" t="n">
        <f aca="false">SUBTOTAL(9,N4:N137)</f>
        <v>49.5534220633204</v>
      </c>
      <c r="O138" s="94" t="n">
        <f aca="false">SUBTOTAL(9,O4:O137)</f>
        <v>48.426798947471</v>
      </c>
      <c r="P138" s="94" t="n">
        <f aca="false">SUBTOTAL(9,P4:P137)</f>
        <v>343.6</v>
      </c>
      <c r="Q138" s="95" t="n">
        <f aca="false">SUBTOTAL(9,Q4:Q137)</f>
        <v>201.58231108</v>
      </c>
    </row>
  </sheetData>
  <autoFilter ref="A1:IS137">
    <filterColumn colId="1">
      <filters>
        <filter val="合计"/>
      </filters>
    </filterColumn>
  </autoFilter>
  <mergeCells count="8">
    <mergeCell ref="A1:R1"/>
    <mergeCell ref="A2:A3"/>
    <mergeCell ref="B2:B3"/>
    <mergeCell ref="C2:C3"/>
    <mergeCell ref="D2:D3"/>
    <mergeCell ref="E2:H2"/>
    <mergeCell ref="I2:Q2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1:43:03Z</dcterms:created>
  <dc:creator>Administrator</dc:creator>
  <dc:description/>
  <dc:language>en-US</dc:language>
  <cp:lastModifiedBy/>
  <dcterms:modified xsi:type="dcterms:W3CDTF">2014-05-23T02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