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门店</t>
  </si>
  <si>
    <t xml:space="preserve">日期</t>
  </si>
  <si>
    <t xml:space="preserve">T1</t>
  </si>
  <si>
    <t xml:space="preserve">九大单品销售</t>
  </si>
  <si>
    <t xml:space="preserve">T2</t>
  </si>
  <si>
    <t xml:space="preserve">T3</t>
  </si>
  <si>
    <t xml:space="preserve">A</t>
  </si>
  <si>
    <r>
      <rPr>
        <sz val="12"/>
        <rFont val="宋体"/>
        <family val="0"/>
        <charset val="134"/>
      </rPr>
      <t xml:space="preserve">0%</t>
    </r>
    <r>
      <rPr>
        <sz val="12"/>
        <rFont val="Noto Sans"/>
        <family val="2"/>
      </rPr>
      <t xml:space="preserve">以下</t>
    </r>
  </si>
  <si>
    <t xml:space="preserve">0-20%</t>
  </si>
  <si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以上</t>
    </r>
  </si>
  <si>
    <t xml:space="preserve">合计</t>
  </si>
  <si>
    <t xml:space="preserve">旧工资</t>
  </si>
  <si>
    <t xml:space="preserve">差异金额</t>
  </si>
  <si>
    <t xml:space="preserve">促销每月平均销售</t>
  </si>
  <si>
    <t xml:space="preserve">每月提成金额</t>
  </si>
  <si>
    <t xml:space="preserve">交大三店</t>
  </si>
  <si>
    <t xml:space="preserve">1.26-2.25</t>
  </si>
  <si>
    <t xml:space="preserve">2.2.6-3.25</t>
  </si>
  <si>
    <t xml:space="preserve">3.26-4.25</t>
  </si>
  <si>
    <t xml:space="preserve">人民中路</t>
  </si>
  <si>
    <t xml:space="preserve">沙河源</t>
  </si>
  <si>
    <t xml:space="preserve">西部店</t>
  </si>
  <si>
    <t xml:space="preserve">羊子山</t>
  </si>
  <si>
    <t xml:space="preserve">西北片区新工资方案建议</t>
  </si>
  <si>
    <r>
      <rPr>
        <sz val="12"/>
        <rFont val="Noto Sans"/>
        <family val="2"/>
      </rPr>
      <t xml:space="preserve">店长星级考核建议项目：笔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执行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销售规模</t>
    </r>
  </si>
  <si>
    <r>
      <rPr>
        <sz val="12"/>
        <rFont val="Noto Sans"/>
        <family val="2"/>
      </rPr>
      <t xml:space="preserve">产品提成：</t>
    </r>
    <r>
      <rPr>
        <sz val="12"/>
        <color rgb="FFFF0000"/>
        <rFont val="Noto Sans"/>
        <family val="2"/>
      </rPr>
      <t xml:space="preserve">门店店长有权利负责门店的二次分配（</t>
    </r>
    <r>
      <rPr>
        <sz val="12"/>
        <color rgb="FFFF0000"/>
        <rFont val="宋体"/>
        <family val="0"/>
        <charset val="134"/>
      </rPr>
      <t xml:space="preserve">TA</t>
    </r>
    <r>
      <rPr>
        <sz val="12"/>
        <color rgb="FFFF0000"/>
        <rFont val="Noto Sans"/>
        <family val="2"/>
      </rPr>
      <t xml:space="preserve">产品提成和其他商品提成），</t>
    </r>
    <r>
      <rPr>
        <sz val="12"/>
        <rFont val="Noto Sans"/>
        <family val="2"/>
      </rPr>
      <t xml:space="preserve">根据公司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月门店提成总表进行二次分配，建议按原来二次分配原则执行例如：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总提成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，门店员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人均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，店长先获得补助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*20%=200</t>
    </r>
    <r>
      <rPr>
        <sz val="12"/>
        <rFont val="Noto Sans"/>
        <family val="2"/>
      </rPr>
      <t xml:space="preserve">元，余下</t>
    </r>
    <r>
      <rPr>
        <sz val="12"/>
        <rFont val="宋体"/>
        <family val="0"/>
        <charset val="134"/>
      </rPr>
      <t xml:space="preserve">4000-200=3800</t>
    </r>
    <r>
      <rPr>
        <sz val="12"/>
        <rFont val="Noto Sans"/>
        <family val="2"/>
      </rPr>
      <t xml:space="preserve">元，按门店销售人员当月销售占比分配剩余提成。</t>
    </r>
  </si>
  <si>
    <r>
      <rPr>
        <sz val="12"/>
        <rFont val="Noto Sans"/>
        <family val="2"/>
      </rPr>
      <t xml:space="preserve">提成比例档次太少，建议毛利大于</t>
    </r>
    <r>
      <rPr>
        <sz val="12"/>
        <rFont val="宋体"/>
        <family val="0"/>
        <charset val="134"/>
      </rPr>
      <t xml:space="preserve">20%-40%</t>
    </r>
    <r>
      <rPr>
        <sz val="12"/>
        <rFont val="Noto Sans"/>
        <family val="2"/>
      </rPr>
      <t xml:space="preserve">的按</t>
    </r>
    <r>
      <rPr>
        <sz val="12"/>
        <rFont val="宋体"/>
        <family val="0"/>
        <charset val="134"/>
      </rPr>
      <t xml:space="preserve">7%</t>
    </r>
    <r>
      <rPr>
        <sz val="12"/>
        <rFont val="Noto Sans"/>
        <family val="2"/>
      </rPr>
      <t xml:space="preserve">提成，大于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的按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提成。</t>
    </r>
  </si>
  <si>
    <r>
      <rPr>
        <sz val="12"/>
        <rFont val="Noto Sans"/>
        <family val="2"/>
      </rPr>
      <t xml:space="preserve">片区测算门店新旧方案工资差异较大，例如交大三店、羊子山、人民中路，特别是人民中路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差异</t>
    </r>
    <r>
      <rPr>
        <sz val="12"/>
        <rFont val="宋体"/>
        <family val="0"/>
        <charset val="134"/>
      </rPr>
      <t xml:space="preserve">4600</t>
    </r>
    <r>
      <rPr>
        <sz val="12"/>
        <rFont val="Noto Sans"/>
        <family val="2"/>
      </rPr>
      <t xml:space="preserve">元，人均减少</t>
    </r>
    <r>
      <rPr>
        <sz val="12"/>
        <rFont val="宋体"/>
        <family val="0"/>
        <charset val="134"/>
      </rPr>
      <t xml:space="preserve">1150</t>
    </r>
    <r>
      <rPr>
        <sz val="12"/>
        <rFont val="Noto Sans"/>
        <family val="2"/>
      </rPr>
      <t xml:space="preserve">元。交大三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差异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，人均减少</t>
    </r>
    <r>
      <rPr>
        <sz val="12"/>
        <rFont val="宋体"/>
        <family val="0"/>
        <charset val="134"/>
      </rPr>
      <t xml:space="preserve">875</t>
    </r>
    <r>
      <rPr>
        <sz val="12"/>
        <rFont val="Noto Sans"/>
        <family val="2"/>
      </rPr>
      <t xml:space="preserve">元，对于有促销的门店核算不是很准确。</t>
    </r>
    <r>
      <rPr>
        <sz val="12"/>
        <color rgb="FFFF0000"/>
        <rFont val="Noto Sans"/>
        <family val="2"/>
      </rPr>
      <t xml:space="preserve">建议取消西北片区交大三店、人民中路店的新工资方案试点，按原工资方案执行加中药提成。</t>
    </r>
  </si>
  <si>
    <r>
      <rPr>
        <sz val="12"/>
        <rFont val="Noto Sans"/>
        <family val="2"/>
      </rPr>
      <t xml:space="preserve">西北片区试点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家门店不太赞同新工资方案（新旧工资差异大，新工资方案中的提成比例不合理，请公司领导重新核准和修订）</t>
    </r>
  </si>
  <si>
    <t xml:space="preserve">新工资方案的优点：对于原来有中药的门店是利大于弊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26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87"/>
    <col collapsed="false" customWidth="true" hidden="false" outlineLevel="0" max="10" min="3" style="0" width="8.62"/>
    <col collapsed="false" customWidth="true" hidden="false" outlineLevel="0" max="11" min="11" style="0" width="7.37"/>
    <col collapsed="false" customWidth="true" hidden="false" outlineLevel="0" max="12" min="12" style="0" width="7.12"/>
    <col collapsed="false" customWidth="true" hidden="false" outlineLevel="0" max="13" min="13" style="0" width="5.87"/>
    <col collapsed="false" customWidth="true" hidden="false" outlineLevel="0" max="14" min="14" style="0" width="7.12"/>
    <col collapsed="false" customWidth="true" hidden="false" outlineLevel="0" max="15" min="15" style="0" width="7.37"/>
    <col collapsed="false" customWidth="true" hidden="false" outlineLevel="0" max="16" min="16" style="0" width="6.99"/>
    <col collapsed="false" customWidth="true" hidden="false" outlineLevel="0" max="21" min="21" style="0" width="17.5"/>
  </cols>
  <sheetData>
    <row r="1" customFormat="false" ht="26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3" t="s">
        <v>9</v>
      </c>
      <c r="K1" s="2" t="s">
        <v>2</v>
      </c>
      <c r="L1" s="2" t="s">
        <v>4</v>
      </c>
      <c r="M1" s="2" t="s">
        <v>5</v>
      </c>
      <c r="N1" s="2" t="s">
        <v>6</v>
      </c>
      <c r="O1" s="3" t="s">
        <v>7</v>
      </c>
      <c r="P1" s="2" t="s">
        <v>8</v>
      </c>
      <c r="Q1" s="3" t="s">
        <v>9</v>
      </c>
      <c r="R1" s="4" t="s">
        <v>10</v>
      </c>
      <c r="S1" s="5" t="s">
        <v>11</v>
      </c>
      <c r="T1" s="4" t="s">
        <v>12</v>
      </c>
      <c r="U1" s="5" t="s">
        <v>13</v>
      </c>
      <c r="V1" s="4" t="s">
        <v>14</v>
      </c>
    </row>
    <row r="2" customFormat="false" ht="26.25" hidden="false" customHeight="true" outlineLevel="0" collapsed="false">
      <c r="A2" s="6" t="s">
        <v>15</v>
      </c>
      <c r="B2" s="2" t="s">
        <v>16</v>
      </c>
      <c r="C2" s="2" t="n">
        <v>13954.36</v>
      </c>
      <c r="D2" s="2" t="n">
        <v>12386</v>
      </c>
      <c r="E2" s="2" t="n">
        <v>4821.29</v>
      </c>
      <c r="F2" s="2" t="n">
        <v>3730.38</v>
      </c>
      <c r="G2" s="2" t="n">
        <v>19607.98</v>
      </c>
      <c r="H2" s="2" t="n">
        <v>3155.44</v>
      </c>
      <c r="I2" s="2" t="n">
        <v>29496.64</v>
      </c>
      <c r="J2" s="2" t="n">
        <v>35403.15</v>
      </c>
      <c r="K2" s="7" t="n">
        <f aca="false">(C2-D2)*0.09</f>
        <v>141.1524</v>
      </c>
      <c r="L2" s="2" t="n">
        <f aca="false">E2*0.07</f>
        <v>337.4903</v>
      </c>
      <c r="M2" s="2" t="n">
        <f aca="false">F2*0.05</f>
        <v>186.519</v>
      </c>
      <c r="N2" s="2" t="n">
        <f aca="false">G2*0.07</f>
        <v>1372.5586</v>
      </c>
      <c r="O2" s="2" t="n">
        <f aca="false">H2*0.01</f>
        <v>31.5544</v>
      </c>
      <c r="P2" s="2" t="n">
        <f aca="false">I2*0.05</f>
        <v>1474.832</v>
      </c>
      <c r="Q2" s="2" t="n">
        <f aca="false">J2*0.07</f>
        <v>2478.2205</v>
      </c>
      <c r="R2" s="2" t="n">
        <f aca="false">K2+L2+M2+N2+O2+P2+Q2</f>
        <v>6022.3272</v>
      </c>
      <c r="S2" s="0" t="n">
        <v>8211.15</v>
      </c>
      <c r="T2" s="0" t="n">
        <f aca="false">R2-S2</f>
        <v>-2188.8228</v>
      </c>
    </row>
    <row r="3" customFormat="false" ht="26.25" hidden="false" customHeight="true" outlineLevel="0" collapsed="false">
      <c r="A3" s="6"/>
      <c r="B3" s="2" t="s">
        <v>17</v>
      </c>
      <c r="C3" s="2" t="n">
        <v>17491.74</v>
      </c>
      <c r="D3" s="2" t="n">
        <v>14600</v>
      </c>
      <c r="E3" s="2" t="n">
        <v>5312.97</v>
      </c>
      <c r="F3" s="2" t="n">
        <v>5236.31</v>
      </c>
      <c r="G3" s="2" t="n">
        <v>21732.03</v>
      </c>
      <c r="H3" s="2" t="n">
        <v>3351.96</v>
      </c>
      <c r="I3" s="2" t="n">
        <v>34595.48</v>
      </c>
      <c r="J3" s="2" t="n">
        <v>42562.96</v>
      </c>
      <c r="K3" s="7" t="n">
        <f aca="false">(C3-D3)*0.09</f>
        <v>260.2566</v>
      </c>
      <c r="L3" s="2" t="n">
        <f aca="false">E3*0.07</f>
        <v>371.9079</v>
      </c>
      <c r="M3" s="2" t="n">
        <f aca="false">F3*0.05</f>
        <v>261.8155</v>
      </c>
      <c r="N3" s="2" t="n">
        <f aca="false">G3*0.07</f>
        <v>1521.2421</v>
      </c>
      <c r="O3" s="2" t="n">
        <f aca="false">H3*0.01</f>
        <v>33.5196</v>
      </c>
      <c r="P3" s="2" t="n">
        <f aca="false">I3*0.05</f>
        <v>1729.774</v>
      </c>
      <c r="Q3" s="2" t="n">
        <f aca="false">J3*0.07</f>
        <v>2979.4072</v>
      </c>
      <c r="R3" s="2" t="n">
        <f aca="false">K3+L3+M3+N3+O3+P3+Q3</f>
        <v>7157.9229</v>
      </c>
      <c r="S3" s="0" t="n">
        <v>9363.14</v>
      </c>
      <c r="T3" s="0" t="n">
        <f aca="false">R3-S3</f>
        <v>-2205.2171</v>
      </c>
    </row>
    <row r="4" customFormat="false" ht="26.25" hidden="false" customHeight="true" outlineLevel="0" collapsed="false">
      <c r="A4" s="6"/>
      <c r="B4" s="2" t="s">
        <v>18</v>
      </c>
      <c r="C4" s="2" t="n">
        <v>21821.55</v>
      </c>
      <c r="D4" s="2" t="n">
        <v>22500</v>
      </c>
      <c r="E4" s="2" t="n">
        <v>8672.19</v>
      </c>
      <c r="F4" s="2" t="n">
        <v>4727.15</v>
      </c>
      <c r="G4" s="2" t="n">
        <v>22495</v>
      </c>
      <c r="H4" s="2" t="n">
        <v>5200.72</v>
      </c>
      <c r="I4" s="2" t="n">
        <v>37119.09</v>
      </c>
      <c r="J4" s="2" t="n">
        <v>46738.59</v>
      </c>
      <c r="K4" s="7" t="n">
        <f aca="false">(C4-D4)*0.09</f>
        <v>-61.0605000000001</v>
      </c>
      <c r="L4" s="2" t="n">
        <f aca="false">E4*0.07</f>
        <v>607.0533</v>
      </c>
      <c r="M4" s="2" t="n">
        <f aca="false">F4*0.05</f>
        <v>236.3575</v>
      </c>
      <c r="N4" s="2" t="n">
        <f aca="false">G4*0.07</f>
        <v>1574.65</v>
      </c>
      <c r="O4" s="2" t="n">
        <f aca="false">H4*0.01</f>
        <v>52.0072</v>
      </c>
      <c r="P4" s="2" t="n">
        <f aca="false">I4*0.05</f>
        <v>1855.9545</v>
      </c>
      <c r="Q4" s="2" t="n">
        <f aca="false">J4*0.07</f>
        <v>3271.7013</v>
      </c>
      <c r="R4" s="2" t="n">
        <f aca="false">K4+L4+M4+N4+O4+P4+Q4</f>
        <v>7536.6633</v>
      </c>
      <c r="S4" s="0" t="n">
        <v>11042.44</v>
      </c>
      <c r="T4" s="0" t="n">
        <f aca="false">R4-S4</f>
        <v>-3505.7767</v>
      </c>
    </row>
    <row r="5" customFormat="false" ht="26.25" hidden="false" customHeight="true" outlineLevel="0" collapsed="false">
      <c r="A5" s="6" t="s">
        <v>19</v>
      </c>
      <c r="B5" s="2" t="s">
        <v>16</v>
      </c>
      <c r="C5" s="2" t="n">
        <v>8821.17</v>
      </c>
      <c r="D5" s="2" t="n">
        <v>4604</v>
      </c>
      <c r="E5" s="2" t="n">
        <v>5533.95</v>
      </c>
      <c r="F5" s="2" t="n">
        <v>5002.27</v>
      </c>
      <c r="G5" s="2" t="n">
        <v>22325.78</v>
      </c>
      <c r="H5" s="2" t="n">
        <v>4463.34</v>
      </c>
      <c r="I5" s="2" t="n">
        <v>32794.77</v>
      </c>
      <c r="J5" s="2" t="n">
        <v>31908.9</v>
      </c>
      <c r="K5" s="7" t="n">
        <f aca="false">(C5-D5)*0.09</f>
        <v>379.5453</v>
      </c>
      <c r="L5" s="2" t="n">
        <f aca="false">E5*0.07</f>
        <v>387.3765</v>
      </c>
      <c r="M5" s="2" t="n">
        <f aca="false">F5*0.05</f>
        <v>250.1135</v>
      </c>
      <c r="N5" s="2" t="n">
        <f aca="false">G5*0.07</f>
        <v>1562.8046</v>
      </c>
      <c r="O5" s="2" t="n">
        <f aca="false">H5*0.01</f>
        <v>44.6334</v>
      </c>
      <c r="P5" s="2" t="n">
        <v>1239.7</v>
      </c>
      <c r="Q5" s="2" t="n">
        <f aca="false">J5*0.07</f>
        <v>2233.623</v>
      </c>
      <c r="R5" s="2" t="n">
        <f aca="false">K5+L5+M5+N5+O5+P5+Q5</f>
        <v>6097.7963</v>
      </c>
      <c r="S5" s="0" t="n">
        <v>9265.84</v>
      </c>
      <c r="T5" s="0" t="n">
        <f aca="false">R5-S5</f>
        <v>-3168.0437</v>
      </c>
    </row>
    <row r="6" customFormat="false" ht="26.25" hidden="false" customHeight="true" outlineLevel="0" collapsed="false">
      <c r="A6" s="6"/>
      <c r="B6" s="2" t="s">
        <v>17</v>
      </c>
      <c r="C6" s="2" t="n">
        <v>9357.52</v>
      </c>
      <c r="D6" s="2" t="n">
        <v>4734</v>
      </c>
      <c r="E6" s="2" t="n">
        <v>5984.84</v>
      </c>
      <c r="F6" s="2" t="n">
        <v>5454.52</v>
      </c>
      <c r="G6" s="2" t="n">
        <v>25202.98</v>
      </c>
      <c r="H6" s="2" t="n">
        <v>3043.73</v>
      </c>
      <c r="I6" s="2" t="n">
        <v>32248.85</v>
      </c>
      <c r="J6" s="2" t="n">
        <v>36498.94</v>
      </c>
      <c r="K6" s="7" t="n">
        <f aca="false">(C6-D6)*0.09</f>
        <v>416.1168</v>
      </c>
      <c r="L6" s="2" t="n">
        <f aca="false">E6*0.07</f>
        <v>418.9388</v>
      </c>
      <c r="M6" s="2" t="n">
        <f aca="false">F6*0.05</f>
        <v>272.726</v>
      </c>
      <c r="N6" s="2" t="n">
        <f aca="false">G6*0.07</f>
        <v>1764.2086</v>
      </c>
      <c r="O6" s="2" t="n">
        <f aca="false">H6*0.01</f>
        <v>30.4373</v>
      </c>
      <c r="P6" s="2" t="n">
        <v>1052.4</v>
      </c>
      <c r="Q6" s="2" t="n">
        <f aca="false">J6*0.07</f>
        <v>2554.9258</v>
      </c>
      <c r="R6" s="2" t="n">
        <f aca="false">K6+L6+M6+N6+O6+P6+Q6</f>
        <v>6509.7533</v>
      </c>
      <c r="S6" s="0" t="n">
        <v>9453.1</v>
      </c>
      <c r="T6" s="0" t="n">
        <f aca="false">R6-S6</f>
        <v>-2943.3467</v>
      </c>
    </row>
    <row r="7" customFormat="false" ht="26.25" hidden="false" customHeight="true" outlineLevel="0" collapsed="false">
      <c r="A7" s="6"/>
      <c r="B7" s="2" t="s">
        <v>18</v>
      </c>
      <c r="C7" s="2" t="n">
        <v>10193.56</v>
      </c>
      <c r="D7" s="2" t="n">
        <v>5942</v>
      </c>
      <c r="E7" s="2" t="n">
        <v>6133.34</v>
      </c>
      <c r="F7" s="2" t="n">
        <v>5765.03</v>
      </c>
      <c r="G7" s="2" t="n">
        <v>24721.85</v>
      </c>
      <c r="H7" s="2" t="n">
        <v>4084.66</v>
      </c>
      <c r="I7" s="2" t="n">
        <v>32470.37</v>
      </c>
      <c r="J7" s="2" t="n">
        <v>43298.05</v>
      </c>
      <c r="K7" s="7" t="n">
        <f aca="false">(C7-D7)*0.09</f>
        <v>382.6404</v>
      </c>
      <c r="L7" s="2" t="n">
        <f aca="false">E7*0.07</f>
        <v>429.3338</v>
      </c>
      <c r="M7" s="2" t="n">
        <f aca="false">F7*0.05</f>
        <v>288.2515</v>
      </c>
      <c r="N7" s="2" t="n">
        <f aca="false">G7*0.07</f>
        <v>1730.5295</v>
      </c>
      <c r="O7" s="2" t="n">
        <f aca="false">H7*0.01</f>
        <v>40.8466</v>
      </c>
      <c r="P7" s="2" t="n">
        <v>1203.5</v>
      </c>
      <c r="Q7" s="2" t="n">
        <f aca="false">J7*0.07</f>
        <v>3030.8635</v>
      </c>
      <c r="R7" s="2" t="n">
        <f aca="false">K7+L7+M7+N7+O7+P7+Q7</f>
        <v>7105.9653</v>
      </c>
      <c r="S7" s="0" t="n">
        <v>11719.8</v>
      </c>
      <c r="T7" s="0" t="n">
        <f aca="false">R7-S7</f>
        <v>-4613.8347</v>
      </c>
    </row>
    <row r="8" customFormat="false" ht="26.25" hidden="false" customHeight="true" outlineLevel="0" collapsed="false">
      <c r="A8" s="6" t="s">
        <v>20</v>
      </c>
      <c r="B8" s="2" t="s">
        <v>16</v>
      </c>
      <c r="C8" s="2" t="n">
        <v>19464.13</v>
      </c>
      <c r="D8" s="2" t="n">
        <v>18721</v>
      </c>
      <c r="E8" s="2" t="n">
        <v>9221.08</v>
      </c>
      <c r="F8" s="2" t="n">
        <v>5216.62</v>
      </c>
      <c r="G8" s="2" t="n">
        <v>27192.02</v>
      </c>
      <c r="H8" s="2" t="n">
        <v>8904.41</v>
      </c>
      <c r="I8" s="2" t="n">
        <v>65898.52</v>
      </c>
      <c r="J8" s="2" t="n">
        <v>57317.77</v>
      </c>
      <c r="K8" s="7" t="n">
        <f aca="false">(C8-D8)*0.09</f>
        <v>66.8817000000001</v>
      </c>
      <c r="L8" s="2" t="n">
        <f aca="false">E8*0.07</f>
        <v>645.4756</v>
      </c>
      <c r="M8" s="2" t="n">
        <f aca="false">F8*0.05</f>
        <v>260.831</v>
      </c>
      <c r="N8" s="2" t="n">
        <f aca="false">G8*0.07</f>
        <v>1903.4414</v>
      </c>
      <c r="O8" s="2" t="n">
        <f aca="false">H8*0.01</f>
        <v>89.0441</v>
      </c>
      <c r="P8" s="2" t="n">
        <f aca="false">I8*0.05</f>
        <v>3294.926</v>
      </c>
      <c r="Q8" s="2" t="n">
        <f aca="false">J8*0.07</f>
        <v>4012.2439</v>
      </c>
      <c r="R8" s="2" t="n">
        <f aca="false">K8+L8+M8+N8+O8+P8+Q8</f>
        <v>10272.8437</v>
      </c>
      <c r="S8" s="0" t="n">
        <v>7854.44</v>
      </c>
      <c r="T8" s="0" t="n">
        <f aca="false">R8-S8</f>
        <v>2418.4037</v>
      </c>
    </row>
    <row r="9" customFormat="false" ht="26.25" hidden="false" customHeight="true" outlineLevel="0" collapsed="false">
      <c r="A9" s="6"/>
      <c r="B9" s="2" t="s">
        <v>17</v>
      </c>
      <c r="C9" s="2" t="n">
        <v>27866.81</v>
      </c>
      <c r="D9" s="2" t="n">
        <v>25712</v>
      </c>
      <c r="E9" s="2" t="n">
        <v>9329.11</v>
      </c>
      <c r="F9" s="2" t="n">
        <v>5108.19</v>
      </c>
      <c r="G9" s="2" t="n">
        <v>26924.77</v>
      </c>
      <c r="H9" s="2" t="n">
        <v>8166.09</v>
      </c>
      <c r="I9" s="2" t="n">
        <v>63732.87</v>
      </c>
      <c r="J9" s="2" t="n">
        <v>60359.7</v>
      </c>
      <c r="K9" s="7" t="n">
        <f aca="false">(C9-D9)*0.09</f>
        <v>193.9329</v>
      </c>
      <c r="L9" s="2" t="n">
        <f aca="false">E9*0.07</f>
        <v>653.0377</v>
      </c>
      <c r="M9" s="2" t="n">
        <f aca="false">F9*0.05</f>
        <v>255.4095</v>
      </c>
      <c r="N9" s="2" t="n">
        <f aca="false">G9*0.07</f>
        <v>1884.7339</v>
      </c>
      <c r="O9" s="2" t="n">
        <f aca="false">H9*0.01</f>
        <v>81.6609</v>
      </c>
      <c r="P9" s="2" t="n">
        <f aca="false">I9*0.05</f>
        <v>3186.6435</v>
      </c>
      <c r="Q9" s="2" t="n">
        <f aca="false">J9*0.07</f>
        <v>4225.179</v>
      </c>
      <c r="R9" s="2" t="n">
        <f aca="false">K9+L9+M9+N9+O9+P9+Q9</f>
        <v>10480.5974</v>
      </c>
      <c r="S9" s="0" t="n">
        <v>8390.44</v>
      </c>
      <c r="T9" s="0" t="n">
        <f aca="false">R9-S9</f>
        <v>2090.1574</v>
      </c>
    </row>
    <row r="10" customFormat="false" ht="26.25" hidden="false" customHeight="true" outlineLevel="0" collapsed="false">
      <c r="A10" s="6"/>
      <c r="B10" s="2" t="s">
        <v>18</v>
      </c>
      <c r="C10" s="2" t="n">
        <v>22149.03</v>
      </c>
      <c r="D10" s="2" t="n">
        <v>24732</v>
      </c>
      <c r="E10" s="2" t="n">
        <v>12187.69</v>
      </c>
      <c r="F10" s="2" t="n">
        <v>6390.67</v>
      </c>
      <c r="G10" s="2" t="n">
        <v>19582.88</v>
      </c>
      <c r="H10" s="2" t="n">
        <v>6751.95</v>
      </c>
      <c r="I10" s="2" t="n">
        <v>73672.14</v>
      </c>
      <c r="J10" s="2" t="n">
        <v>65233.52</v>
      </c>
      <c r="K10" s="7" t="n">
        <f aca="false">(C10-D10)*0.09</f>
        <v>-232.4673</v>
      </c>
      <c r="L10" s="2" t="n">
        <f aca="false">E10*0.07</f>
        <v>853.1383</v>
      </c>
      <c r="M10" s="2" t="n">
        <f aca="false">F10*0.05</f>
        <v>319.5335</v>
      </c>
      <c r="N10" s="2" t="n">
        <f aca="false">G10*0.07</f>
        <v>1370.8016</v>
      </c>
      <c r="O10" s="2" t="n">
        <f aca="false">H10*0.01</f>
        <v>67.5195</v>
      </c>
      <c r="P10" s="2" t="n">
        <f aca="false">I10*0.05</f>
        <v>3683.607</v>
      </c>
      <c r="Q10" s="2" t="n">
        <f aca="false">J10*0.07</f>
        <v>4566.3464</v>
      </c>
      <c r="R10" s="2" t="n">
        <f aca="false">K10+L10+M10+N10+O10+P10+Q10</f>
        <v>10628.479</v>
      </c>
      <c r="S10" s="0" t="n">
        <v>12229.99</v>
      </c>
      <c r="T10" s="0" t="n">
        <f aca="false">R10-S10</f>
        <v>-1601.511</v>
      </c>
    </row>
    <row r="11" customFormat="false" ht="26.25" hidden="false" customHeight="true" outlineLevel="0" collapsed="false">
      <c r="A11" s="6" t="s">
        <v>21</v>
      </c>
      <c r="B11" s="2" t="s">
        <v>16</v>
      </c>
      <c r="C11" s="2" t="n">
        <v>20598.52</v>
      </c>
      <c r="D11" s="2" t="n">
        <v>19936</v>
      </c>
      <c r="E11" s="2" t="n">
        <v>13354.99</v>
      </c>
      <c r="F11" s="2" t="n">
        <v>5287.62</v>
      </c>
      <c r="G11" s="2" t="n">
        <v>16769.56</v>
      </c>
      <c r="H11" s="2" t="n">
        <v>6075.95</v>
      </c>
      <c r="I11" s="2" t="n">
        <v>99227.48</v>
      </c>
      <c r="J11" s="2" t="n">
        <v>56935.17</v>
      </c>
      <c r="K11" s="7" t="n">
        <f aca="false">(C11-D11)*0.09</f>
        <v>59.6268</v>
      </c>
      <c r="L11" s="2" t="n">
        <f aca="false">E11*0.07</f>
        <v>934.8493</v>
      </c>
      <c r="M11" s="2" t="n">
        <f aca="false">F11*0.05</f>
        <v>264.381</v>
      </c>
      <c r="N11" s="2" t="n">
        <f aca="false">G11*0.07</f>
        <v>1173.8692</v>
      </c>
      <c r="O11" s="2" t="n">
        <f aca="false">H11*0.01</f>
        <v>60.7595</v>
      </c>
      <c r="P11" s="2" t="n">
        <f aca="false">I11*0.05</f>
        <v>4961.374</v>
      </c>
      <c r="Q11" s="2" t="n">
        <f aca="false">J11*0.07</f>
        <v>3985.4619</v>
      </c>
      <c r="R11" s="2" t="n">
        <f aca="false">K11+L11+M11+N11+O11+P11+Q11</f>
        <v>11440.3217</v>
      </c>
      <c r="S11" s="0" t="n">
        <v>10262.1</v>
      </c>
      <c r="T11" s="0" t="n">
        <f aca="false">R11-S11</f>
        <v>1178.2217</v>
      </c>
      <c r="U11" s="0" t="n">
        <v>85000</v>
      </c>
      <c r="V11" s="0" t="n">
        <v>650</v>
      </c>
    </row>
    <row r="12" customFormat="false" ht="26.25" hidden="false" customHeight="true" outlineLevel="0" collapsed="false">
      <c r="A12" s="6"/>
      <c r="B12" s="2" t="s">
        <v>17</v>
      </c>
      <c r="C12" s="2" t="n">
        <v>20515.84</v>
      </c>
      <c r="D12" s="2" t="n">
        <v>20911</v>
      </c>
      <c r="E12" s="2" t="n">
        <v>13018.63</v>
      </c>
      <c r="F12" s="2" t="n">
        <v>5743.18</v>
      </c>
      <c r="G12" s="2" t="n">
        <v>13228.37</v>
      </c>
      <c r="H12" s="2" t="n">
        <v>6694.19</v>
      </c>
      <c r="I12" s="2" t="n">
        <v>108852.64</v>
      </c>
      <c r="J12" s="2" t="n">
        <v>65863.19</v>
      </c>
      <c r="K12" s="7" t="n">
        <f aca="false">(C12-D12)*0.09</f>
        <v>-35.5644</v>
      </c>
      <c r="L12" s="2" t="n">
        <f aca="false">E12*0.07</f>
        <v>911.3041</v>
      </c>
      <c r="M12" s="2" t="n">
        <f aca="false">F12*0.05</f>
        <v>287.159</v>
      </c>
      <c r="N12" s="2" t="n">
        <f aca="false">G12*0.07</f>
        <v>925.9859</v>
      </c>
      <c r="O12" s="2" t="n">
        <f aca="false">H12*0.01</f>
        <v>66.9419</v>
      </c>
      <c r="P12" s="2" t="n">
        <f aca="false">I12*0.05</f>
        <v>5442.632</v>
      </c>
      <c r="Q12" s="2" t="n">
        <f aca="false">J12*0.07</f>
        <v>4610.4233</v>
      </c>
      <c r="R12" s="2" t="n">
        <f aca="false">K12+L12+M12+N12+O12+P12+Q12</f>
        <v>12208.8818</v>
      </c>
      <c r="S12" s="0" t="n">
        <v>7537.04</v>
      </c>
      <c r="T12" s="0" t="n">
        <f aca="false">R12-S12</f>
        <v>4671.8418</v>
      </c>
      <c r="U12" s="0" t="n">
        <v>85000</v>
      </c>
      <c r="V12" s="0" t="n">
        <v>650</v>
      </c>
    </row>
    <row r="13" customFormat="false" ht="26.25" hidden="false" customHeight="true" outlineLevel="0" collapsed="false">
      <c r="A13" s="6"/>
      <c r="B13" s="2" t="s">
        <v>18</v>
      </c>
      <c r="C13" s="2" t="n">
        <v>27114.27</v>
      </c>
      <c r="D13" s="2" t="n">
        <v>35994.26</v>
      </c>
      <c r="E13" s="2" t="n">
        <v>26977.38</v>
      </c>
      <c r="F13" s="2" t="n">
        <v>7549.69</v>
      </c>
      <c r="G13" s="2" t="n">
        <v>20405.33</v>
      </c>
      <c r="H13" s="2" t="n">
        <v>8703</v>
      </c>
      <c r="I13" s="2" t="n">
        <v>136979.44</v>
      </c>
      <c r="J13" s="2" t="n">
        <v>72662.71</v>
      </c>
      <c r="K13" s="7" t="n">
        <f aca="false">(C13-D13)*0.09</f>
        <v>-799.1991</v>
      </c>
      <c r="L13" s="2" t="n">
        <f aca="false">E13*0.07</f>
        <v>1888.4166</v>
      </c>
      <c r="M13" s="2" t="n">
        <f aca="false">F13*0.05</f>
        <v>377.4845</v>
      </c>
      <c r="N13" s="2" t="n">
        <f aca="false">G13*0.07</f>
        <v>1428.3731</v>
      </c>
      <c r="O13" s="2" t="n">
        <f aca="false">H13*0.01</f>
        <v>87.03</v>
      </c>
      <c r="P13" s="2" t="n">
        <f aca="false">I13*0.05</f>
        <v>6848.972</v>
      </c>
      <c r="Q13" s="2" t="n">
        <f aca="false">J13*0.07</f>
        <v>5086.3897</v>
      </c>
      <c r="R13" s="2" t="n">
        <f aca="false">K13+L13+M13+N13+O13+P13+Q13</f>
        <v>14917.4668</v>
      </c>
      <c r="S13" s="0" t="n">
        <v>9891.54</v>
      </c>
      <c r="T13" s="0" t="n">
        <f aca="false">R13-S13</f>
        <v>5025.9268</v>
      </c>
      <c r="U13" s="0" t="n">
        <v>85000</v>
      </c>
      <c r="V13" s="0" t="n">
        <v>650</v>
      </c>
    </row>
    <row r="14" customFormat="false" ht="26.25" hidden="false" customHeight="true" outlineLevel="0" collapsed="false">
      <c r="A14" s="6" t="s">
        <v>22</v>
      </c>
      <c r="B14" s="2" t="s">
        <v>16</v>
      </c>
      <c r="C14" s="2" t="n">
        <v>14555.39</v>
      </c>
      <c r="D14" s="2" t="n">
        <v>14983</v>
      </c>
      <c r="E14" s="2" t="n">
        <v>10105.66</v>
      </c>
      <c r="F14" s="2" t="n">
        <v>5509.01</v>
      </c>
      <c r="G14" s="2" t="n">
        <v>32594.72</v>
      </c>
      <c r="H14" s="2" t="n">
        <v>8188.01</v>
      </c>
      <c r="I14" s="2" t="n">
        <v>57709.13</v>
      </c>
      <c r="J14" s="2" t="n">
        <v>63124.9</v>
      </c>
      <c r="K14" s="7" t="n">
        <f aca="false">(C14-D14)*0.09</f>
        <v>-38.4849000000001</v>
      </c>
      <c r="L14" s="2" t="n">
        <f aca="false">E14*0.07</f>
        <v>707.3962</v>
      </c>
      <c r="M14" s="2" t="n">
        <f aca="false">F14*0.05</f>
        <v>275.4505</v>
      </c>
      <c r="N14" s="2" t="n">
        <f aca="false">G14*0.07</f>
        <v>2281.6304</v>
      </c>
      <c r="O14" s="2" t="n">
        <f aca="false">H14*0.01</f>
        <v>81.8801</v>
      </c>
      <c r="P14" s="2" t="n">
        <f aca="false">I14*0.05</f>
        <v>2885.4565</v>
      </c>
      <c r="Q14" s="2" t="n">
        <f aca="false">J14*0.07</f>
        <v>4418.743</v>
      </c>
      <c r="R14" s="2" t="n">
        <f aca="false">K14+L14+M14+N14+O14+P14+Q14</f>
        <v>10612.0718</v>
      </c>
      <c r="S14" s="0" t="n">
        <v>11454.18</v>
      </c>
      <c r="T14" s="0" t="n">
        <f aca="false">R14-S14</f>
        <v>-842.108199999999</v>
      </c>
    </row>
    <row r="15" customFormat="false" ht="26.25" hidden="false" customHeight="true" outlineLevel="0" collapsed="false">
      <c r="A15" s="6"/>
      <c r="B15" s="2" t="s">
        <v>17</v>
      </c>
      <c r="C15" s="2" t="n">
        <v>21039.46</v>
      </c>
      <c r="D15" s="2" t="n">
        <v>19639</v>
      </c>
      <c r="E15" s="2" t="n">
        <v>7697.48</v>
      </c>
      <c r="F15" s="2" t="n">
        <v>6001.96</v>
      </c>
      <c r="G15" s="2" t="n">
        <v>34938.78</v>
      </c>
      <c r="H15" s="2" t="n">
        <v>7226.42</v>
      </c>
      <c r="I15" s="2" t="n">
        <v>57576.4</v>
      </c>
      <c r="J15" s="2" t="n">
        <v>66687.24</v>
      </c>
      <c r="K15" s="7" t="n">
        <f aca="false">(C15-D15)*0.09</f>
        <v>126.0414</v>
      </c>
      <c r="L15" s="2" t="n">
        <f aca="false">E15*0.07</f>
        <v>538.8236</v>
      </c>
      <c r="M15" s="2" t="n">
        <f aca="false">F15*0.05</f>
        <v>300.098</v>
      </c>
      <c r="N15" s="2" t="n">
        <f aca="false">G15*0.07</f>
        <v>2445.7146</v>
      </c>
      <c r="O15" s="2" t="n">
        <f aca="false">H15*0.01</f>
        <v>72.2642</v>
      </c>
      <c r="P15" s="2" t="n">
        <f aca="false">I15*0.05</f>
        <v>2878.82</v>
      </c>
      <c r="Q15" s="2" t="n">
        <f aca="false">J15*0.07</f>
        <v>4668.1068</v>
      </c>
      <c r="R15" s="2" t="n">
        <f aca="false">K15+L15+M15+N15+O15+P15+Q15</f>
        <v>11029.8686</v>
      </c>
      <c r="S15" s="0" t="n">
        <v>11099.18</v>
      </c>
      <c r="T15" s="0" t="n">
        <f aca="false">R15-S15</f>
        <v>-69.3113999999987</v>
      </c>
    </row>
    <row r="16" customFormat="false" ht="26.25" hidden="false" customHeight="true" outlineLevel="0" collapsed="false">
      <c r="A16" s="6"/>
      <c r="B16" s="2" t="s">
        <v>18</v>
      </c>
      <c r="C16" s="2" t="n">
        <v>14091.79</v>
      </c>
      <c r="D16" s="2" t="n">
        <v>14613</v>
      </c>
      <c r="E16" s="2" t="n">
        <v>10128.03</v>
      </c>
      <c r="F16" s="2" t="n">
        <v>5579.17</v>
      </c>
      <c r="G16" s="2" t="n">
        <v>34102.22</v>
      </c>
      <c r="H16" s="2" t="n">
        <v>7106.33</v>
      </c>
      <c r="I16" s="2" t="n">
        <v>75683.94</v>
      </c>
      <c r="J16" s="2" t="n">
        <v>71938.13</v>
      </c>
      <c r="K16" s="7" t="n">
        <f aca="false">(C16-D16)*0.09</f>
        <v>-46.9088999999999</v>
      </c>
      <c r="L16" s="2" t="n">
        <f aca="false">E16*0.07</f>
        <v>708.9621</v>
      </c>
      <c r="M16" s="2" t="n">
        <f aca="false">F16*0.05</f>
        <v>278.9585</v>
      </c>
      <c r="N16" s="2" t="n">
        <f aca="false">G16*0.07</f>
        <v>2387.1554</v>
      </c>
      <c r="O16" s="2" t="n">
        <f aca="false">H16*0.01</f>
        <v>71.0633</v>
      </c>
      <c r="P16" s="2" t="n">
        <f aca="false">I16*0.05</f>
        <v>3784.197</v>
      </c>
      <c r="Q16" s="2" t="n">
        <f aca="false">J16*0.07</f>
        <v>5035.6691</v>
      </c>
      <c r="R16" s="2" t="n">
        <f aca="false">K16+L16+M16+N16+O16+P16+Q16</f>
        <v>12219.0965</v>
      </c>
      <c r="S16" s="0" t="n">
        <v>14361.88</v>
      </c>
      <c r="T16" s="0" t="n">
        <f aca="false">R16-S16</f>
        <v>-2142.7835</v>
      </c>
    </row>
    <row r="17" customFormat="false" ht="26.25" hidden="false" customHeight="true" outlineLevel="0" collapsed="false">
      <c r="A17" s="8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26.2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26.25" hidden="false" customHeight="true" outlineLevel="0" collapsed="false">
      <c r="A19" s="10" t="s">
        <v>2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39" hidden="false" customHeight="true" outlineLevel="0" collapsed="false">
      <c r="A20" s="11" t="s">
        <v>25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25.5" hidden="false" customHeight="true" outlineLevel="0" collapsed="false">
      <c r="A21" s="10" t="s">
        <v>26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37.5" hidden="false" customHeight="true" outlineLevel="0" collapsed="false">
      <c r="A22" s="11" t="s">
        <v>27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24.75" hidden="false" customHeight="true" outlineLevel="0" collapsed="false">
      <c r="A23" s="10" t="s">
        <v>28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25.5" hidden="false" customHeight="true" outlineLevel="0" collapsed="false">
      <c r="A24" s="10" t="s">
        <v>2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</sheetData>
  <mergeCells count="13">
    <mergeCell ref="A2:A4"/>
    <mergeCell ref="A5:A7"/>
    <mergeCell ref="A8:A10"/>
    <mergeCell ref="A11:A13"/>
    <mergeCell ref="A14:A16"/>
    <mergeCell ref="A17:R17"/>
    <mergeCell ref="A18:R18"/>
    <mergeCell ref="A19:R19"/>
    <mergeCell ref="A20:R20"/>
    <mergeCell ref="A21:R21"/>
    <mergeCell ref="A22:R22"/>
    <mergeCell ref="A23:R23"/>
    <mergeCell ref="A24:R24"/>
  </mergeCells>
  <printOptions headings="false" gridLines="false" gridLinesSet="true" horizontalCentered="false" verticalCentered="false"/>
  <pageMargins left="0.329861111111111" right="0.559722222222222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22T05:47:20Z</cp:lastPrinted>
  <dcterms:modified xsi:type="dcterms:W3CDTF">2014-05-22T10:26:14Z</dcterms:modified>
  <cp:revision>0</cp:revision>
  <dc:subject/>
  <dc:title/>
</cp:coreProperties>
</file>