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IV14"/>
    </sheetView>
  </sheetViews>
  <sheetFormatPr defaultColWidth="8.99609375" defaultRowHeight="14.2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4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2" customFormat="true" ht="21.95" hidden="false" customHeight="true" outlineLevel="0" collapsed="false">
      <c r="A4" s="14" t="n">
        <v>355</v>
      </c>
      <c r="B4" s="15" t="s">
        <v>23</v>
      </c>
      <c r="C4" s="15" t="s">
        <v>24</v>
      </c>
      <c r="D4" s="16" t="n">
        <v>2009</v>
      </c>
      <c r="E4" s="17" t="n">
        <v>58.194791</v>
      </c>
      <c r="F4" s="17" t="n">
        <v>17.703855</v>
      </c>
      <c r="G4" s="17" t="n">
        <v>15.244807</v>
      </c>
      <c r="H4" s="17" t="n">
        <v>6.507869</v>
      </c>
      <c r="I4" s="17" t="n">
        <v>70.13485827</v>
      </c>
      <c r="J4" s="17" t="n">
        <v>23.8458518118</v>
      </c>
      <c r="K4" s="17" t="n">
        <v>68.9706724246667</v>
      </c>
      <c r="L4" s="17" t="n">
        <v>63.184557</v>
      </c>
      <c r="M4" s="17" t="n">
        <v>0.702050633333333</v>
      </c>
      <c r="N4" s="18" t="n">
        <v>0.916107597312661</v>
      </c>
      <c r="O4" s="17" t="n">
        <v>0.766340804718518</v>
      </c>
      <c r="P4" s="17" t="n">
        <v>0.779276203</v>
      </c>
      <c r="Q4" s="17" t="n">
        <f aca="false">P4-O4</f>
        <v>0.0129353982814817</v>
      </c>
      <c r="R4" s="19" t="n">
        <v>21.6</v>
      </c>
      <c r="S4" s="17" t="n">
        <v>11.012774808</v>
      </c>
      <c r="T4" s="20" t="n">
        <v>0.0164145234493192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22" customFormat="true" ht="21.95" hidden="false" customHeight="true" outlineLevel="0" collapsed="false">
      <c r="A5" s="14" t="n">
        <v>391</v>
      </c>
      <c r="B5" s="15" t="s">
        <v>25</v>
      </c>
      <c r="C5" s="15" t="s">
        <v>24</v>
      </c>
      <c r="D5" s="16" t="n">
        <v>2010</v>
      </c>
      <c r="E5" s="17" t="n">
        <v>38.636216</v>
      </c>
      <c r="F5" s="17" t="n">
        <v>12.153065</v>
      </c>
      <c r="G5" s="17" t="n">
        <v>9.055748</v>
      </c>
      <c r="H5" s="17" t="n">
        <v>4.05571</v>
      </c>
      <c r="I5" s="17" t="n">
        <v>43.48863006</v>
      </c>
      <c r="J5" s="17" t="n">
        <v>14.7861342204</v>
      </c>
      <c r="K5" s="17" t="n">
        <v>45.284984096</v>
      </c>
      <c r="L5" s="17" t="n">
        <v>39.178946</v>
      </c>
      <c r="M5" s="17" t="n">
        <v>0.435321622222222</v>
      </c>
      <c r="N5" s="18" t="n">
        <v>0.865164177091114</v>
      </c>
      <c r="O5" s="17" t="n">
        <v>0.503166489955556</v>
      </c>
      <c r="P5" s="17" t="n">
        <v>0.483207000666667</v>
      </c>
      <c r="Q5" s="17" t="n">
        <f aca="false">P5-O5</f>
        <v>-0.0199594892888889</v>
      </c>
      <c r="R5" s="19" t="n">
        <v>12</v>
      </c>
      <c r="S5" s="17" t="n">
        <v>5.3898039</v>
      </c>
      <c r="T5" s="20" t="n">
        <v>0.0107866868381241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s="22" customFormat="true" ht="21.95" hidden="false" customHeight="true" outlineLevel="0" collapsed="false">
      <c r="A6" s="14" t="n">
        <v>511</v>
      </c>
      <c r="B6" s="15" t="s">
        <v>26</v>
      </c>
      <c r="C6" s="15" t="s">
        <v>24</v>
      </c>
      <c r="D6" s="16" t="n">
        <v>2010</v>
      </c>
      <c r="E6" s="17" t="n">
        <v>15.445125</v>
      </c>
      <c r="F6" s="17" t="n">
        <v>4.648613</v>
      </c>
      <c r="G6" s="17" t="n">
        <v>3.76158</v>
      </c>
      <c r="H6" s="17" t="n">
        <v>0.407877</v>
      </c>
      <c r="I6" s="17" t="n">
        <v>22.9643349</v>
      </c>
      <c r="J6" s="17" t="n">
        <v>7.807873866</v>
      </c>
      <c r="K6" s="17" t="n">
        <v>21.6094607077333</v>
      </c>
      <c r="L6" s="17" t="n">
        <v>20.68859</v>
      </c>
      <c r="M6" s="17" t="n">
        <v>0.229873222222222</v>
      </c>
      <c r="N6" s="18" t="n">
        <v>0.957385761718534</v>
      </c>
      <c r="O6" s="17" t="n">
        <v>0.240105118974815</v>
      </c>
      <c r="P6" s="17" t="n">
        <v>0.255159276666667</v>
      </c>
      <c r="Q6" s="17" t="n">
        <f aca="false">P6-O6</f>
        <v>0.0150541576918518</v>
      </c>
      <c r="R6" s="19" t="n">
        <v>4.8</v>
      </c>
      <c r="S6" s="17" t="n">
        <v>1.1179896</v>
      </c>
      <c r="T6" s="20" t="n">
        <v>0.00492435703479576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s="22" customFormat="true" ht="21.95" hidden="false" customHeight="true" outlineLevel="0" collapsed="false">
      <c r="A7" s="14" t="n">
        <v>515</v>
      </c>
      <c r="B7" s="15" t="s">
        <v>27</v>
      </c>
      <c r="C7" s="15" t="s">
        <v>24</v>
      </c>
      <c r="D7" s="16" t="n">
        <v>2010</v>
      </c>
      <c r="E7" s="17" t="n">
        <v>19.798177</v>
      </c>
      <c r="F7" s="17" t="n">
        <v>5.937487</v>
      </c>
      <c r="G7" s="17" t="n">
        <v>4.97208</v>
      </c>
      <c r="H7" s="17" t="n">
        <v>0.73423</v>
      </c>
      <c r="I7" s="17" t="n">
        <v>28.27703799</v>
      </c>
      <c r="J7" s="17" t="n">
        <v>9.6141929166</v>
      </c>
      <c r="K7" s="17" t="n">
        <v>25.41</v>
      </c>
      <c r="L7" s="17" t="n">
        <v>25.474809</v>
      </c>
      <c r="M7" s="17" t="n">
        <v>0.283053433333333</v>
      </c>
      <c r="N7" s="18" t="n">
        <v>1.0025505312869</v>
      </c>
      <c r="O7" s="17" t="n">
        <v>0.282333333333333</v>
      </c>
      <c r="P7" s="17" t="n">
        <v>0.314189311</v>
      </c>
      <c r="Q7" s="17" t="n">
        <f aca="false">P7-O7</f>
        <v>0.0318559776666667</v>
      </c>
      <c r="R7" s="19" t="n">
        <v>7.2</v>
      </c>
      <c r="S7" s="17" t="n">
        <v>1.705996656</v>
      </c>
      <c r="T7" s="20" t="n">
        <v>0.00539334341906203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21.95" hidden="false" customHeight="true" outlineLevel="0" collapsed="false">
      <c r="A8" s="14" t="n">
        <v>517</v>
      </c>
      <c r="B8" s="15" t="s">
        <v>28</v>
      </c>
      <c r="C8" s="15" t="s">
        <v>24</v>
      </c>
      <c r="D8" s="16" t="n">
        <v>2010</v>
      </c>
      <c r="E8" s="17" t="n">
        <v>36.520244</v>
      </c>
      <c r="F8" s="17" t="n">
        <v>11.15816</v>
      </c>
      <c r="G8" s="17" t="n">
        <v>6.765519</v>
      </c>
      <c r="H8" s="17" t="n">
        <v>1.125199</v>
      </c>
      <c r="I8" s="17" t="n">
        <v>45.20825982</v>
      </c>
      <c r="J8" s="17" t="n">
        <v>15.3708083388</v>
      </c>
      <c r="K8" s="17" t="n">
        <v>45.51</v>
      </c>
      <c r="L8" s="17" t="n">
        <v>40.728162</v>
      </c>
      <c r="M8" s="17" t="n">
        <v>0.452535133333333</v>
      </c>
      <c r="N8" s="18" t="n">
        <v>0.894927752142386</v>
      </c>
      <c r="O8" s="17" t="n">
        <v>0.505666666666667</v>
      </c>
      <c r="P8" s="17" t="n">
        <v>0.502313998</v>
      </c>
      <c r="Q8" s="17" t="n">
        <f aca="false">P8-O8</f>
        <v>-0.00335266866666673</v>
      </c>
      <c r="R8" s="19" t="n">
        <v>9.6</v>
      </c>
      <c r="S8" s="17" t="n">
        <v>2.361742656</v>
      </c>
      <c r="T8" s="20" t="n">
        <v>0.0103177004538578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21.95" hidden="false" customHeight="true" outlineLevel="0" collapsed="false">
      <c r="A9" s="14" t="n">
        <v>545</v>
      </c>
      <c r="B9" s="15" t="s">
        <v>29</v>
      </c>
      <c r="C9" s="15" t="s">
        <v>24</v>
      </c>
      <c r="D9" s="16" t="n">
        <v>2010</v>
      </c>
      <c r="E9" s="17" t="n">
        <v>23.480548</v>
      </c>
      <c r="F9" s="17" t="n">
        <v>6.813389</v>
      </c>
      <c r="G9" s="17" t="n">
        <v>6.061851</v>
      </c>
      <c r="H9" s="17" t="n">
        <v>0.907862</v>
      </c>
      <c r="I9" s="17" t="n">
        <v>20.36002293</v>
      </c>
      <c r="J9" s="17" t="n">
        <v>6.9224077962</v>
      </c>
      <c r="K9" s="17" t="n">
        <v>22.47</v>
      </c>
      <c r="L9" s="17" t="n">
        <v>18.342363</v>
      </c>
      <c r="M9" s="17" t="n">
        <v>0.203804033333333</v>
      </c>
      <c r="N9" s="18" t="n">
        <v>0.816304539385848</v>
      </c>
      <c r="O9" s="17" t="n">
        <v>0.249666666666667</v>
      </c>
      <c r="P9" s="17" t="n">
        <v>0.226222477</v>
      </c>
      <c r="Q9" s="17" t="n">
        <f aca="false">P9-O9</f>
        <v>-0.0234441896666666</v>
      </c>
      <c r="R9" s="19" t="n">
        <v>7.2</v>
      </c>
      <c r="S9" s="17" t="n">
        <v>1.84753296</v>
      </c>
      <c r="T9" s="20" t="n">
        <v>0.00539334341906203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21.95" hidden="false" customHeight="true" outlineLevel="0" collapsed="false">
      <c r="A10" s="14" t="n">
        <v>578</v>
      </c>
      <c r="B10" s="15" t="s">
        <v>30</v>
      </c>
      <c r="C10" s="15" t="s">
        <v>24</v>
      </c>
      <c r="D10" s="16" t="n">
        <v>2011</v>
      </c>
      <c r="E10" s="17" t="n">
        <v>43.163297</v>
      </c>
      <c r="F10" s="17" t="n">
        <v>13.008825</v>
      </c>
      <c r="G10" s="17" t="n">
        <v>8.096488</v>
      </c>
      <c r="H10" s="17" t="n">
        <v>2.257077</v>
      </c>
      <c r="I10" s="17" t="n">
        <v>49.1199975</v>
      </c>
      <c r="J10" s="17" t="n">
        <v>16.70079915</v>
      </c>
      <c r="K10" s="17" t="n">
        <v>57.211238</v>
      </c>
      <c r="L10" s="17" t="n">
        <v>44.25225</v>
      </c>
      <c r="M10" s="17" t="n">
        <v>0.491691666666667</v>
      </c>
      <c r="N10" s="18" t="n">
        <v>0.773488768063365</v>
      </c>
      <c r="O10" s="17" t="n">
        <v>0.635680422222222</v>
      </c>
      <c r="P10" s="17" t="n">
        <v>0.54577775</v>
      </c>
      <c r="Q10" s="17" t="n">
        <f aca="false">P10-O10</f>
        <v>-0.0899026722222222</v>
      </c>
      <c r="R10" s="19" t="n">
        <v>12</v>
      </c>
      <c r="S10" s="17" t="n">
        <v>3.425439864</v>
      </c>
      <c r="T10" s="20" t="n">
        <v>0.0145385779122542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21.95" hidden="false" customHeight="true" outlineLevel="0" collapsed="false">
      <c r="A11" s="14" t="n">
        <v>589</v>
      </c>
      <c r="B11" s="15" t="s">
        <v>31</v>
      </c>
      <c r="C11" s="15" t="s">
        <v>24</v>
      </c>
      <c r="D11" s="16" t="n">
        <v>2011</v>
      </c>
      <c r="E11" s="17" t="n">
        <v>10.765443</v>
      </c>
      <c r="F11" s="17" t="n">
        <v>3.15654</v>
      </c>
      <c r="G11" s="17" t="n">
        <v>1.985387</v>
      </c>
      <c r="H11" s="17" t="n">
        <v>0.384599</v>
      </c>
      <c r="I11" s="17" t="n">
        <v>9.7922535</v>
      </c>
      <c r="J11" s="17" t="n">
        <v>3.32936619</v>
      </c>
      <c r="K11" s="17" t="n">
        <v>12</v>
      </c>
      <c r="L11" s="17" t="n">
        <v>8.82185</v>
      </c>
      <c r="M11" s="17" t="n">
        <v>0.0980205555555556</v>
      </c>
      <c r="N11" s="18" t="n">
        <v>0.735154166666667</v>
      </c>
      <c r="O11" s="17" t="n">
        <v>0.133333333333333</v>
      </c>
      <c r="P11" s="17" t="n">
        <v>0.108802816666667</v>
      </c>
      <c r="Q11" s="17" t="n">
        <f aca="false">P11-O11</f>
        <v>-0.0245305166666667</v>
      </c>
      <c r="R11" s="19" t="n">
        <v>2.4</v>
      </c>
      <c r="S11" s="17" t="n">
        <v>0.68280645</v>
      </c>
      <c r="T11" s="20" t="n">
        <v>0.00257942511346445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21.95" hidden="false" customHeight="true" outlineLevel="0" collapsed="false">
      <c r="A12" s="14" t="n">
        <v>596</v>
      </c>
      <c r="B12" s="15" t="s">
        <v>32</v>
      </c>
      <c r="C12" s="15" t="s">
        <v>24</v>
      </c>
      <c r="D12" s="16" t="n">
        <v>2011</v>
      </c>
      <c r="E12" s="17" t="n">
        <v>19.425346</v>
      </c>
      <c r="F12" s="17" t="n">
        <v>5.465</v>
      </c>
      <c r="G12" s="17" t="n">
        <v>3.679147</v>
      </c>
      <c r="H12" s="17" t="n">
        <v>1.249867</v>
      </c>
      <c r="I12" s="17" t="n">
        <v>19.50638409</v>
      </c>
      <c r="J12" s="17" t="n">
        <v>6.6321705906</v>
      </c>
      <c r="K12" s="17" t="n">
        <v>22.25</v>
      </c>
      <c r="L12" s="17" t="n">
        <v>17.573319</v>
      </c>
      <c r="M12" s="17" t="n">
        <v>0.1952591</v>
      </c>
      <c r="N12" s="18" t="n">
        <v>0.789812089887641</v>
      </c>
      <c r="O12" s="17" t="n">
        <v>0.247222222222222</v>
      </c>
      <c r="P12" s="17" t="n">
        <v>0.216737601</v>
      </c>
      <c r="Q12" s="17" t="n">
        <f aca="false">P12-O12</f>
        <v>-0.0304846212222222</v>
      </c>
      <c r="R12" s="19" t="n">
        <v>4.8</v>
      </c>
      <c r="S12" s="17" t="n">
        <v>2.63793135</v>
      </c>
      <c r="T12" s="20" t="n">
        <v>0.00539334341906203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21.95" hidden="false" customHeight="true" outlineLevel="0" collapsed="false">
      <c r="A13" s="14" t="n">
        <v>712</v>
      </c>
      <c r="B13" s="15" t="s">
        <v>33</v>
      </c>
      <c r="C13" s="15" t="s">
        <v>24</v>
      </c>
      <c r="D13" s="16" t="n">
        <v>2011</v>
      </c>
      <c r="E13" s="17" t="n">
        <v>62.150018</v>
      </c>
      <c r="F13" s="17" t="n">
        <v>19.321975</v>
      </c>
      <c r="G13" s="17" t="n">
        <v>17.679011</v>
      </c>
      <c r="H13" s="17" t="n">
        <v>2.686373</v>
      </c>
      <c r="I13" s="17" t="n">
        <v>79.58376324</v>
      </c>
      <c r="J13" s="17" t="n">
        <v>27.0584795016</v>
      </c>
      <c r="K13" s="17" t="n">
        <v>75.83</v>
      </c>
      <c r="L13" s="17" t="n">
        <v>71.697084</v>
      </c>
      <c r="M13" s="17" t="n">
        <v>0.796634266666667</v>
      </c>
      <c r="N13" s="18" t="n">
        <v>0.945497613081894</v>
      </c>
      <c r="O13" s="17" t="n">
        <v>0.842555555555556</v>
      </c>
      <c r="P13" s="17" t="n">
        <v>0.884264036</v>
      </c>
      <c r="Q13" s="17" t="n">
        <f aca="false">P13-O13</f>
        <v>0.0417084804444446</v>
      </c>
      <c r="R13" s="19" t="n">
        <v>21.6</v>
      </c>
      <c r="S13" s="17" t="n">
        <v>4.965084432</v>
      </c>
      <c r="T13" s="20" t="n">
        <v>0.017821482602118</v>
      </c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4" s="22" customFormat="true" ht="21.95" hidden="false" customHeight="true" outlineLevel="0" collapsed="false">
      <c r="A14" s="14"/>
      <c r="B14" s="15" t="s">
        <v>34</v>
      </c>
      <c r="C14" s="15"/>
      <c r="D14" s="23"/>
      <c r="E14" s="17" t="n">
        <v>327.579205</v>
      </c>
      <c r="F14" s="17" t="n">
        <v>99.366909</v>
      </c>
      <c r="G14" s="17" t="n">
        <v>77.301618</v>
      </c>
      <c r="H14" s="17" t="n">
        <v>20.316663</v>
      </c>
      <c r="I14" s="17" t="n">
        <v>388.4355423</v>
      </c>
      <c r="J14" s="17" t="n">
        <v>132.068084382</v>
      </c>
      <c r="K14" s="17" t="n">
        <v>396.5463552284</v>
      </c>
      <c r="L14" s="17" t="n">
        <v>349.94193</v>
      </c>
      <c r="M14" s="17" t="n">
        <v>3.88824366666667</v>
      </c>
      <c r="N14" s="18" t="n">
        <v>0.882474206069661</v>
      </c>
      <c r="O14" s="17" t="n">
        <v>4.40607061364889</v>
      </c>
      <c r="P14" s="17" t="n">
        <v>4.31595047</v>
      </c>
      <c r="Q14" s="17" t="n">
        <f aca="false">P14-O14</f>
        <v>-0.0901201436488872</v>
      </c>
      <c r="R14" s="19" t="n">
        <v>103.2</v>
      </c>
      <c r="S14" s="17" t="n">
        <v>35.147102676</v>
      </c>
      <c r="T14" s="20" t="n">
        <v>0.0936</v>
      </c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7" s="22" customFormat="true" ht="21.95" hidden="false" customHeight="true" outlineLevel="0" collapsed="false">
      <c r="A17" s="24" t="s">
        <v>35</v>
      </c>
      <c r="B17" s="24"/>
      <c r="C17" s="24"/>
      <c r="D17" s="25"/>
      <c r="E17" s="24"/>
      <c r="F17" s="24"/>
      <c r="G17" s="24"/>
      <c r="H17" s="24"/>
      <c r="I17" s="24"/>
      <c r="J17" s="24"/>
      <c r="K17" s="24"/>
      <c r="L17" s="24"/>
      <c r="M17" s="24"/>
      <c r="N17" s="26"/>
      <c r="O17" s="24"/>
      <c r="P17" s="24"/>
      <c r="Q17" s="24"/>
      <c r="R17" s="21"/>
      <c r="S17" s="21"/>
      <c r="T17" s="27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dc:language>en-US</dc:language>
  <cp:lastModifiedBy/>
  <dcterms:modified xsi:type="dcterms:W3CDTF">2014-05-20T02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