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盘点结果" sheetId="1" state="visible" r:id="rId2"/>
    <sheet name="转帐凭证5-2" sheetId="2" state="visible" r:id="rId3"/>
    <sheet name="转帐凭证5-8" sheetId="3" state="visible" r:id="rId4"/>
    <sheet name="修改后5-8" sheetId="4" state="visible" r:id="rId5"/>
    <sheet name="Sheet5" sheetId="5" state="visible" r:id="rId6"/>
  </sheets>
  <definedNames>
    <definedName function="false" hidden="false" localSheetId="0" name="_xlnm.Print_Titles" vbProcedure="false">一季度盘点结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319">
  <si>
    <r>
      <rPr>
        <b val="true"/>
        <sz val="18"/>
        <rFont val="Arial"/>
        <family val="0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9</t>
    </r>
    <r>
      <rPr>
        <b val="true"/>
        <sz val="18"/>
        <rFont val="Noto Sans"/>
        <family val="2"/>
      </rPr>
      <t xml:space="preserve">日前盘点结果明细表</t>
    </r>
  </si>
  <si>
    <t xml:space="preserve">单位：元</t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12.20</t>
  </si>
  <si>
    <t xml:space="preserve">2014.03.24</t>
  </si>
  <si>
    <t xml:space="preserve">四川太极红星店</t>
  </si>
  <si>
    <t xml:space="preserve">12.14</t>
  </si>
  <si>
    <t xml:space="preserve">2014.04.19</t>
  </si>
  <si>
    <t xml:space="preserve">四川太极西部店</t>
  </si>
  <si>
    <t xml:space="preserve">12.13</t>
  </si>
  <si>
    <t xml:space="preserve">2014.3.06</t>
  </si>
  <si>
    <t xml:space="preserve">四川太极崇州中心店</t>
  </si>
  <si>
    <t xml:space="preserve">12.19</t>
  </si>
  <si>
    <t xml:space="preserve">2014.4.17</t>
  </si>
  <si>
    <t xml:space="preserve">四川太极怀远店</t>
  </si>
  <si>
    <t xml:space="preserve">12.08</t>
  </si>
  <si>
    <t xml:space="preserve">2014.4.8</t>
  </si>
  <si>
    <t xml:space="preserve">四川太极三江店</t>
  </si>
  <si>
    <t xml:space="preserve">12.15</t>
  </si>
  <si>
    <t xml:space="preserve">2014.4.13</t>
  </si>
  <si>
    <t xml:space="preserve">柜台</t>
  </si>
  <si>
    <t xml:space="preserve">四川太极羊马店</t>
  </si>
  <si>
    <t xml:space="preserve">12.09</t>
  </si>
  <si>
    <t xml:space="preserve">2014.4.22</t>
  </si>
  <si>
    <t xml:space="preserve">四川太极温江店</t>
  </si>
  <si>
    <t xml:space="preserve">2014.04.21</t>
  </si>
  <si>
    <t xml:space="preserve">四川太极浆洗街药店</t>
  </si>
  <si>
    <t xml:space="preserve">四川太极沙河源药店</t>
  </si>
  <si>
    <t xml:space="preserve">2014.3.03</t>
  </si>
  <si>
    <t xml:space="preserve">四川太极邛崃中心药店</t>
  </si>
  <si>
    <t xml:space="preserve">四川太极光华药店</t>
  </si>
  <si>
    <t xml:space="preserve">2014.04.22</t>
  </si>
  <si>
    <t xml:space="preserve">四川太极送仙桥药店</t>
  </si>
  <si>
    <t xml:space="preserve">12.10</t>
  </si>
  <si>
    <t xml:space="preserve">2014.3.25</t>
  </si>
  <si>
    <t xml:space="preserve">四川太极人民中路店</t>
  </si>
  <si>
    <t xml:space="preserve">12.06</t>
  </si>
  <si>
    <t xml:space="preserve">2014.04.11</t>
  </si>
  <si>
    <t xml:space="preserve">四川太极都江堰药店</t>
  </si>
  <si>
    <t xml:space="preserve">2014.04.20</t>
  </si>
  <si>
    <t xml:space="preserve">四川太极双林路药店</t>
  </si>
  <si>
    <t xml:space="preserve">12.16</t>
  </si>
  <si>
    <t xml:space="preserve">2014.4.24</t>
  </si>
  <si>
    <t xml:space="preserve">四川太极清江东路药店</t>
  </si>
  <si>
    <t xml:space="preserve">四川太极枣子巷药店</t>
  </si>
  <si>
    <t xml:space="preserve">12.12</t>
  </si>
  <si>
    <t xml:space="preserve">2014.04.15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2014.04.18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12.07</t>
  </si>
  <si>
    <t xml:space="preserve">四川太极新园大道药店</t>
  </si>
  <si>
    <t xml:space="preserve">12.17</t>
  </si>
  <si>
    <t xml:space="preserve">四川太极土龙路药店</t>
  </si>
  <si>
    <t xml:space="preserve">四川太极黄金路药店</t>
  </si>
  <si>
    <t xml:space="preserve">四川太极五津西路药店</t>
  </si>
  <si>
    <t xml:space="preserve">2014.4.19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2014.4.01</t>
  </si>
  <si>
    <t xml:space="preserve">四川太极大药房金牛区五里墩支路药店</t>
  </si>
  <si>
    <t xml:space="preserve">2014.04.17</t>
  </si>
  <si>
    <t xml:space="preserve">四川太极高新天久北巷药店</t>
  </si>
  <si>
    <t xml:space="preserve">四川太极成华杉板桥南一路店</t>
  </si>
  <si>
    <t xml:space="preserve">2014.4.18</t>
  </si>
  <si>
    <t xml:space="preserve">四川太极华阳正东中街店</t>
  </si>
  <si>
    <t xml:space="preserve">四川太极武侯区顺和街店</t>
  </si>
  <si>
    <t xml:space="preserve">12.05</t>
  </si>
  <si>
    <t xml:space="preserve">四川太极新津邓双镇岷江店</t>
  </si>
  <si>
    <t xml:space="preserve">2014.4.15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2014.04.24</t>
  </si>
  <si>
    <t xml:space="preserve">四川太极大邑县晋原镇子龙路店</t>
  </si>
  <si>
    <t xml:space="preserve">四川太极高新区府城大道西段店</t>
  </si>
  <si>
    <t xml:space="preserve">四川太极高新区中和街道朝阳路店</t>
  </si>
  <si>
    <t xml:space="preserve">3.3</t>
  </si>
  <si>
    <t xml:space="preserve">四川太极龙潭西路店</t>
  </si>
  <si>
    <t xml:space="preserve">12.18</t>
  </si>
  <si>
    <t xml:space="preserve">2014.4.20</t>
  </si>
  <si>
    <t xml:space="preserve">四川太极锦江区楠丰路店</t>
  </si>
  <si>
    <t xml:space="preserve">02.17</t>
  </si>
  <si>
    <t xml:space="preserve">四川太极龙泉驿区同安镇锦绣路店</t>
  </si>
  <si>
    <t xml:space="preserve">2014.04.14</t>
  </si>
  <si>
    <t xml:space="preserve">四川太极邛崃市临邛镇汇源街药店</t>
  </si>
  <si>
    <t xml:space="preserve">2014.4.12</t>
  </si>
  <si>
    <t xml:space="preserve">四川太极大邑县晋源镇东壕沟段药店</t>
  </si>
  <si>
    <t xml:space="preserve">2014.4.9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11.15</t>
  </si>
  <si>
    <t xml:space="preserve">四川太极双流县西航港街道锦华路一段药店</t>
  </si>
  <si>
    <t xml:space="preserve">2014.4.21</t>
  </si>
  <si>
    <t xml:space="preserve">四川太极新津县五津镇外西街药店</t>
  </si>
  <si>
    <t xml:space="preserve">2014.3.22</t>
  </si>
  <si>
    <t xml:space="preserve">四川太极青羊区群和路药店</t>
  </si>
  <si>
    <t xml:space="preserve">2014.3.24</t>
  </si>
  <si>
    <t xml:space="preserve">四川太极成华区华油路药店</t>
  </si>
  <si>
    <t xml:space="preserve">2014.02.25</t>
  </si>
  <si>
    <t xml:space="preserve">四川太极大邑县晋源镇围城北路西段药店</t>
  </si>
  <si>
    <t xml:space="preserve">02.26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2014.04.12</t>
  </si>
  <si>
    <t xml:space="preserve">四川太极成华区羊子山西路药店（兴元华盛）</t>
  </si>
  <si>
    <t xml:space="preserve">四川太极邛崃市平乐镇台子街药店</t>
  </si>
  <si>
    <t xml:space="preserve">2014.03.15</t>
  </si>
  <si>
    <t xml:space="preserve">四川太极都江堰景中路店</t>
  </si>
  <si>
    <t xml:space="preserve">四川太极新津县正东街店</t>
  </si>
  <si>
    <t xml:space="preserve">2014.3.13</t>
  </si>
  <si>
    <t xml:space="preserve">四川太极成华区双建路店</t>
  </si>
  <si>
    <t xml:space="preserve">2014.4.10</t>
  </si>
  <si>
    <t xml:space="preserve">四川太极龙泉驿大面富桥街药店</t>
  </si>
  <si>
    <t xml:space="preserve">12.26</t>
  </si>
  <si>
    <t xml:space="preserve">2014.03.12</t>
  </si>
  <si>
    <t xml:space="preserve">四川太极邛崃市临邛镇长安大道药店</t>
  </si>
  <si>
    <t xml:space="preserve">12.9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2014.4.11</t>
  </si>
  <si>
    <t xml:space="preserve">四川太极新都区新泰西路药店</t>
  </si>
  <si>
    <t xml:space="preserve">2014.04.25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12.23</t>
  </si>
  <si>
    <t xml:space="preserve">四川太极都江堰胥家镇重庆路药店</t>
  </si>
  <si>
    <t xml:space="preserve">2014.04.08</t>
  </si>
  <si>
    <t xml:space="preserve">四川太极新都区马超东路店</t>
  </si>
  <si>
    <t xml:space="preserve">2014.04.16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2014.2.26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2014.4.14</t>
  </si>
  <si>
    <t xml:space="preserve">四川太极温江区柳城街道同兴东路药店</t>
  </si>
  <si>
    <t xml:space="preserve">四川太极高新区大源北街药店</t>
  </si>
  <si>
    <t xml:space="preserve">2014.4.23</t>
  </si>
  <si>
    <t xml:space="preserve">四川太极都江堰市蒲阳路药店</t>
  </si>
  <si>
    <t xml:space="preserve">四川太极双流县东升镇藏卫路南二段药店</t>
  </si>
  <si>
    <t xml:space="preserve">配送中心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\5-8</t>
    </r>
    <r>
      <rPr>
        <sz val="10"/>
        <rFont val="Noto Sans"/>
        <family val="2"/>
      </rPr>
      <t xml:space="preserve">＃、</t>
    </r>
    <r>
      <rPr>
        <sz val="10"/>
        <rFont val="宋体"/>
        <family val="0"/>
        <charset val="134"/>
      </rPr>
      <t xml:space="preserve">5-76#</t>
    </r>
  </si>
  <si>
    <t xml:space="preserve">月</t>
  </si>
  <si>
    <t xml:space="preserve">日</t>
  </si>
  <si>
    <t xml:space="preserve">凭证号</t>
  </si>
  <si>
    <t xml:space="preserve">科目编码</t>
  </si>
  <si>
    <r>
      <rPr>
        <sz val="10"/>
        <rFont val="Noto Sans"/>
        <family val="2"/>
      </rPr>
      <t xml:space="preserve">部门</t>
    </r>
    <r>
      <rPr>
        <sz val="10"/>
        <rFont val="Arial"/>
        <family val="0"/>
      </rPr>
      <t xml:space="preserve">ID</t>
    </r>
  </si>
  <si>
    <t xml:space="preserve">摘要</t>
  </si>
  <si>
    <t xml:space="preserve">部门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02</t>
    </r>
  </si>
  <si>
    <t xml:space="preserve">190101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损</t>
    </r>
  </si>
  <si>
    <t xml:space="preserve">四川太极大药房连锁有限公司崇州中心店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怀远店</t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三江店</t>
  </si>
  <si>
    <t xml:space="preserve">四川太极大药房连锁有限公司崇州羊马店</t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损</t>
    </r>
  </si>
  <si>
    <t xml:space="preserve">太极大药房储运部</t>
  </si>
  <si>
    <t xml:space="preserve">太极大药房旗舰店</t>
  </si>
  <si>
    <t xml:space="preserve">太极大药房红星店</t>
  </si>
  <si>
    <t xml:space="preserve">太极大药房西部店</t>
  </si>
  <si>
    <t xml:space="preserve">四川太极大药房连锁有限公司温江店</t>
  </si>
  <si>
    <t xml:space="preserve">太极大药房浆洗街药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送仙桥药店</t>
  </si>
  <si>
    <t xml:space="preserve">太极大药房青羊区人民中路店</t>
  </si>
  <si>
    <t xml:space="preserve">太极大药房都江堰药店</t>
  </si>
  <si>
    <t xml:space="preserve">太极大药房双林路药店</t>
  </si>
  <si>
    <t xml:space="preserve">太极大药房清江东路药店</t>
  </si>
  <si>
    <t xml:space="preserve">太极大药房枣子巷药店</t>
  </si>
  <si>
    <t xml:space="preserve">太极大药房温江区柳城正通东路药店</t>
  </si>
  <si>
    <t xml:space="preserve">太极大药房锦江区滨江东路药店</t>
  </si>
  <si>
    <t xml:space="preserve">太极大药房青羊区光华村街药店</t>
  </si>
  <si>
    <t xml:space="preserve">太极大药房崇州市崇阳镇金带街药店</t>
  </si>
  <si>
    <t xml:space="preserve">太极大药房新津县兴义镇万兴路药店</t>
  </si>
  <si>
    <t xml:space="preserve">太极大药房高新区新园大道药店</t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营兴路药店</t>
  </si>
  <si>
    <t xml:space="preserve">太极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大邑县晋原镇子龙路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t xml:space="preserve">双流县东升镇藏卫路南二段药店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08</t>
    </r>
  </si>
  <si>
    <t xml:space="preserve">太极大药房锦江区通盈街药店</t>
  </si>
  <si>
    <t xml:space="preserve">大邑县晋源镇富民路药店</t>
  </si>
  <si>
    <t xml:space="preserve">科目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待处理流动资产损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0.00_ "/>
    <numFmt numFmtId="168" formatCode="0.00"/>
    <numFmt numFmtId="169" formatCode="General"/>
    <numFmt numFmtId="170" formatCode="0_ ;[RED]\-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U109" activeCellId="0" sqref="U10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43"/>
    <col collapsed="false" customWidth="true" hidden="false" outlineLevel="0" max="3" min="3" style="1" width="6.99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fals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false" hidden="false" outlineLevel="0" max="14" min="14" style="1" width="7.99"/>
    <col collapsed="false" customWidth="true" hidden="false" outlineLevel="0" max="15" min="15" style="1" width="9.24"/>
    <col collapsed="false" customWidth="true" hidden="false" outlineLevel="0" max="16" min="16" style="1" width="8.87"/>
    <col collapsed="false" customWidth="true" hidden="false" outlineLevel="0" max="17" min="17" style="2" width="9.12"/>
    <col collapsed="false" customWidth="true" hidden="false" outlineLevel="0" max="18" min="18" style="1" width="8.39"/>
    <col collapsed="false" customWidth="true" hidden="false" outlineLevel="0" max="19" min="19" style="1" width="4.35"/>
    <col collapsed="false" customWidth="false" hidden="false" outlineLevel="0" max="257" min="20" style="1" width="7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2.75" hidden="false" customHeight="false" outlineLevel="0" collapsed="false">
      <c r="Q2" s="2"/>
      <c r="R2" s="4" t="s">
        <v>1</v>
      </c>
    </row>
    <row r="3" s="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6"/>
      <c r="K3" s="6" t="s">
        <v>10</v>
      </c>
      <c r="L3" s="6"/>
      <c r="M3" s="6" t="s">
        <v>11</v>
      </c>
      <c r="N3" s="6"/>
      <c r="O3" s="6" t="s">
        <v>12</v>
      </c>
      <c r="P3" s="6"/>
      <c r="Q3" s="7" t="s">
        <v>13</v>
      </c>
      <c r="R3" s="5" t="s">
        <v>14</v>
      </c>
      <c r="S3" s="5" t="s">
        <v>15</v>
      </c>
    </row>
    <row r="4" s="1" customFormat="true" ht="21.75" hidden="false" customHeight="true" outlineLevel="0" collapsed="false">
      <c r="A4" s="5"/>
      <c r="B4" s="5"/>
      <c r="C4" s="5"/>
      <c r="D4" s="5"/>
      <c r="E4" s="5"/>
      <c r="F4" s="5"/>
      <c r="G4" s="8" t="s">
        <v>16</v>
      </c>
      <c r="H4" s="8" t="s">
        <v>17</v>
      </c>
      <c r="I4" s="8" t="s">
        <v>16</v>
      </c>
      <c r="J4" s="8" t="s">
        <v>17</v>
      </c>
      <c r="K4" s="8" t="s">
        <v>16</v>
      </c>
      <c r="L4" s="8" t="s">
        <v>17</v>
      </c>
      <c r="M4" s="8" t="s">
        <v>16</v>
      </c>
      <c r="N4" s="8" t="s">
        <v>17</v>
      </c>
      <c r="O4" s="8" t="s">
        <v>16</v>
      </c>
      <c r="P4" s="8" t="s">
        <v>17</v>
      </c>
      <c r="Q4" s="7"/>
      <c r="R4" s="5"/>
      <c r="S4" s="5"/>
    </row>
    <row r="5" s="1" customFormat="true" ht="12.75" hidden="false" customHeight="false" outlineLevel="0" collapsed="false">
      <c r="A5" s="9" t="n">
        <v>1</v>
      </c>
      <c r="B5" s="8" t="s">
        <v>18</v>
      </c>
      <c r="C5" s="10" t="s">
        <v>19</v>
      </c>
      <c r="D5" s="10" t="s">
        <v>20</v>
      </c>
      <c r="E5" s="9" t="n">
        <v>6365080.32</v>
      </c>
      <c r="F5" s="11" t="n">
        <f aca="false">E5*0.0003</f>
        <v>1909.524096</v>
      </c>
      <c r="G5" s="12" t="n">
        <f aca="false">'转帐凭证5-2'!I33</f>
        <v>6130.82</v>
      </c>
      <c r="H5" s="12" t="n">
        <f aca="false">'转帐凭证5-2'!H32</f>
        <v>10230.57</v>
      </c>
      <c r="I5" s="12" t="n">
        <f aca="false">'转帐凭证5-2'!I31</f>
        <v>16967.39</v>
      </c>
      <c r="J5" s="12" t="n">
        <f aca="false">'转帐凭证5-2'!H30</f>
        <v>15393.36</v>
      </c>
      <c r="K5" s="12"/>
      <c r="L5" s="12" t="n">
        <f aca="false">'转帐凭证5-2'!H36</f>
        <v>18.93</v>
      </c>
      <c r="M5" s="12" t="n">
        <f aca="false">'转帐凭证5-2'!I35</f>
        <v>950.85</v>
      </c>
      <c r="N5" s="12" t="n">
        <f aca="false">'转帐凭证5-2'!H34</f>
        <v>1037.8</v>
      </c>
      <c r="O5" s="9" t="n">
        <f aca="false">G5+I5+K5+M5</f>
        <v>24049.06</v>
      </c>
      <c r="P5" s="9" t="n">
        <f aca="false">H5+J5+L5+N5</f>
        <v>26680.66</v>
      </c>
      <c r="Q5" s="13" t="n">
        <f aca="false">O5-P5</f>
        <v>-2631.6</v>
      </c>
      <c r="R5" s="13" t="n">
        <f aca="false">(-Q5-F5)</f>
        <v>722.075904000002</v>
      </c>
      <c r="S5" s="9"/>
    </row>
    <row r="6" s="1" customFormat="true" ht="12.75" hidden="false" customHeight="false" outlineLevel="0" collapsed="false">
      <c r="A6" s="9" t="n">
        <f aca="false">1+A5</f>
        <v>2</v>
      </c>
      <c r="B6" s="8" t="s">
        <v>21</v>
      </c>
      <c r="C6" s="10" t="s">
        <v>22</v>
      </c>
      <c r="D6" s="10" t="s">
        <v>23</v>
      </c>
      <c r="E6" s="9" t="n">
        <v>862742.6</v>
      </c>
      <c r="F6" s="11" t="n">
        <f aca="false">E6*0.0003</f>
        <v>258.82278</v>
      </c>
      <c r="G6" s="12" t="n">
        <f aca="false">'转帐凭证5-2'!I40</f>
        <v>993.68</v>
      </c>
      <c r="H6" s="12" t="n">
        <f aca="false">'转帐凭证5-2'!H39</f>
        <v>3029.57</v>
      </c>
      <c r="I6" s="12" t="n">
        <f aca="false">'转帐凭证5-2'!I38</f>
        <v>13695.53</v>
      </c>
      <c r="J6" s="12" t="n">
        <f aca="false">'转帐凭证5-2'!H37</f>
        <v>9788.63</v>
      </c>
      <c r="K6" s="9" t="n">
        <f aca="false">'转帐凭证5-2'!I44</f>
        <v>266.99</v>
      </c>
      <c r="L6" s="9" t="n">
        <f aca="false">'转帐凭证5-2'!H43</f>
        <v>59.22</v>
      </c>
      <c r="M6" s="12" t="n">
        <f aca="false">'转帐凭证5-2'!I42</f>
        <v>196.44</v>
      </c>
      <c r="N6" s="12" t="n">
        <f aca="false">'转帐凭证5-2'!H41</f>
        <v>276.28</v>
      </c>
      <c r="O6" s="9" t="n">
        <f aca="false">G6+I6+K6+M6</f>
        <v>15152.64</v>
      </c>
      <c r="P6" s="9" t="n">
        <f aca="false">H6+J6+L6+N6</f>
        <v>13153.7</v>
      </c>
      <c r="Q6" s="13" t="n">
        <f aca="false">O6-P6</f>
        <v>1998.94</v>
      </c>
      <c r="R6" s="13"/>
      <c r="S6" s="9"/>
    </row>
    <row r="7" s="1" customFormat="true" ht="12.75" hidden="false" customHeight="false" outlineLevel="0" collapsed="false">
      <c r="A7" s="9" t="n">
        <f aca="false">1+A6</f>
        <v>3</v>
      </c>
      <c r="B7" s="8" t="s">
        <v>24</v>
      </c>
      <c r="C7" s="10" t="s">
        <v>25</v>
      </c>
      <c r="D7" s="10" t="s">
        <v>26</v>
      </c>
      <c r="E7" s="9" t="n">
        <v>723569.47</v>
      </c>
      <c r="F7" s="11" t="n">
        <f aca="false">E7*0.0003</f>
        <v>217.070841</v>
      </c>
      <c r="G7" s="12" t="n">
        <f aca="false">'转帐凭证5-2'!I46</f>
        <v>1270.8</v>
      </c>
      <c r="H7" s="12" t="n">
        <f aca="false">'转帐凭证5-8'!H3</f>
        <v>4233.14</v>
      </c>
      <c r="I7" s="12" t="n">
        <f aca="false">'转帐凭证5-2'!I45</f>
        <v>641.32</v>
      </c>
      <c r="J7" s="12" t="n">
        <f aca="false">'转帐凭证5-8'!H2</f>
        <v>527.9</v>
      </c>
      <c r="K7" s="12" t="n">
        <f aca="false">'转帐凭证5-2'!I48</f>
        <v>19.22</v>
      </c>
      <c r="L7" s="12" t="n">
        <f aca="false">'转帐凭证5-8'!H5</f>
        <v>35.92</v>
      </c>
      <c r="M7" s="12" t="n">
        <f aca="false">'转帐凭证5-2'!I47</f>
        <v>149.03</v>
      </c>
      <c r="N7" s="12" t="n">
        <f aca="false">'转帐凭证5-8'!H4</f>
        <v>79.72</v>
      </c>
      <c r="O7" s="9" t="n">
        <f aca="false">G7+I7+K7+M7</f>
        <v>2080.37</v>
      </c>
      <c r="P7" s="9" t="n">
        <f aca="false">H7+J7+L7+N7</f>
        <v>4876.68</v>
      </c>
      <c r="Q7" s="13" t="n">
        <f aca="false">O7-P7</f>
        <v>-2796.31</v>
      </c>
      <c r="R7" s="13" t="n">
        <f aca="false">(-Q7-F7)</f>
        <v>2579.239159</v>
      </c>
      <c r="S7" s="9"/>
    </row>
    <row r="8" s="1" customFormat="true" ht="12.75" hidden="false" customHeight="false" outlineLevel="0" collapsed="false">
      <c r="A8" s="9" t="n">
        <f aca="false">1+A7</f>
        <v>4</v>
      </c>
      <c r="B8" s="8" t="s">
        <v>27</v>
      </c>
      <c r="C8" s="10" t="s">
        <v>28</v>
      </c>
      <c r="D8" s="10" t="s">
        <v>29</v>
      </c>
      <c r="E8" s="9" t="n">
        <v>720768.54</v>
      </c>
      <c r="F8" s="11" t="n">
        <f aca="false">E8*0.0003</f>
        <v>216.230562</v>
      </c>
      <c r="G8" s="12" t="n">
        <f aca="false">'转帐凭证5-2'!I3</f>
        <v>865.8</v>
      </c>
      <c r="H8" s="12" t="n">
        <f aca="false">'转帐凭证5-2'!H2</f>
        <v>1390.78</v>
      </c>
      <c r="I8" s="12"/>
      <c r="J8" s="9"/>
      <c r="K8" s="12" t="n">
        <f aca="false">'转帐凭证5-2'!I6</f>
        <v>160.19</v>
      </c>
      <c r="L8" s="9"/>
      <c r="M8" s="12" t="n">
        <f aca="false">'转帐凭证5-2'!I5</f>
        <v>10.92</v>
      </c>
      <c r="N8" s="12" t="n">
        <f aca="false">'转帐凭证5-2'!H4</f>
        <v>13.5</v>
      </c>
      <c r="O8" s="9" t="n">
        <f aca="false">G8+I8+K8+M8</f>
        <v>1036.91</v>
      </c>
      <c r="P8" s="9" t="n">
        <f aca="false">H8+J8+L8+N8</f>
        <v>1404.28</v>
      </c>
      <c r="Q8" s="13" t="n">
        <f aca="false">O8-P8</f>
        <v>-367.37</v>
      </c>
      <c r="R8" s="13" t="n">
        <f aca="false">(-Q8-F8)</f>
        <v>151.139438</v>
      </c>
      <c r="S8" s="9"/>
    </row>
    <row r="9" s="1" customFormat="true" ht="12.75" hidden="false" customHeight="false" outlineLevel="0" collapsed="false">
      <c r="A9" s="9" t="n">
        <f aca="false">1+A8</f>
        <v>5</v>
      </c>
      <c r="B9" s="8" t="s">
        <v>30</v>
      </c>
      <c r="C9" s="10" t="s">
        <v>31</v>
      </c>
      <c r="D9" s="10" t="s">
        <v>32</v>
      </c>
      <c r="E9" s="9" t="n">
        <v>629374.14</v>
      </c>
      <c r="F9" s="11" t="n">
        <f aca="false">E9*0.0003</f>
        <v>188.812242</v>
      </c>
      <c r="G9" s="12" t="n">
        <f aca="false">'转帐凭证5-2'!I10</f>
        <v>270.48</v>
      </c>
      <c r="H9" s="12" t="n">
        <f aca="false">'转帐凭证5-2'!H9</f>
        <v>547.47</v>
      </c>
      <c r="I9" s="12" t="n">
        <f aca="false">'转帐凭证5-2'!I8</f>
        <v>0.47</v>
      </c>
      <c r="J9" s="12" t="n">
        <f aca="false">'转帐凭证5-2'!H7</f>
        <v>18.49</v>
      </c>
      <c r="K9" s="9"/>
      <c r="L9" s="9"/>
      <c r="M9" s="12" t="n">
        <f aca="false">'转帐凭证5-2'!I12</f>
        <v>130.51</v>
      </c>
      <c r="N9" s="12" t="n">
        <f aca="false">'转帐凭证5-2'!H11</f>
        <v>48.1</v>
      </c>
      <c r="O9" s="9" t="n">
        <f aca="false">G9+I9+K9+M9</f>
        <v>401.46</v>
      </c>
      <c r="P9" s="9" t="n">
        <f aca="false">H9+J9+L9+N9</f>
        <v>614.06</v>
      </c>
      <c r="Q9" s="13" t="n">
        <f aca="false">O9-P9</f>
        <v>-212.6</v>
      </c>
      <c r="R9" s="13" t="n">
        <f aca="false">(-Q9-F9)</f>
        <v>23.787758</v>
      </c>
      <c r="S9" s="9"/>
    </row>
    <row r="10" s="1" customFormat="true" ht="12.75" hidden="false" customHeight="false" outlineLevel="0" collapsed="false">
      <c r="A10" s="9" t="n">
        <f aca="false">1+A9</f>
        <v>6</v>
      </c>
      <c r="B10" s="8" t="s">
        <v>33</v>
      </c>
      <c r="C10" s="10" t="s">
        <v>34</v>
      </c>
      <c r="D10" s="10" t="s">
        <v>35</v>
      </c>
      <c r="E10" s="9" t="n">
        <v>485197.6</v>
      </c>
      <c r="F10" s="11"/>
      <c r="G10" s="12" t="n">
        <f aca="false">'转帐凭证5-2'!I14</f>
        <v>163.5</v>
      </c>
      <c r="H10" s="12" t="n">
        <f aca="false">'转帐凭证5-2'!H13</f>
        <v>364.13</v>
      </c>
      <c r="I10" s="12"/>
      <c r="J10" s="12"/>
      <c r="K10" s="9"/>
      <c r="L10" s="9"/>
      <c r="M10" s="12"/>
      <c r="N10" s="12"/>
      <c r="O10" s="9" t="n">
        <f aca="false">G10+I10+K10+M10</f>
        <v>163.5</v>
      </c>
      <c r="P10" s="9" t="n">
        <f aca="false">H10+J10+L10+N10</f>
        <v>364.13</v>
      </c>
      <c r="Q10" s="13" t="n">
        <f aca="false">O10-P10</f>
        <v>-200.63</v>
      </c>
      <c r="R10" s="13" t="n">
        <f aca="false">(-Q10-F10)</f>
        <v>200.63</v>
      </c>
      <c r="S10" s="8" t="s">
        <v>36</v>
      </c>
    </row>
    <row r="11" s="1" customFormat="true" ht="12.75" hidden="false" customHeight="false" outlineLevel="0" collapsed="false">
      <c r="A11" s="9" t="n">
        <f aca="false">1+A10</f>
        <v>7</v>
      </c>
      <c r="B11" s="8" t="s">
        <v>37</v>
      </c>
      <c r="C11" s="10" t="s">
        <v>38</v>
      </c>
      <c r="D11" s="10" t="s">
        <v>39</v>
      </c>
      <c r="E11" s="9" t="n">
        <v>221355.95</v>
      </c>
      <c r="F11" s="11"/>
      <c r="G11" s="12" t="n">
        <f aca="false">'转帐凭证5-2'!I18</f>
        <v>831.47</v>
      </c>
      <c r="H11" s="12" t="n">
        <f aca="false">'转帐凭证5-2'!H17</f>
        <v>858.57</v>
      </c>
      <c r="I11" s="12" t="n">
        <f aca="false">'转帐凭证5-2'!I16</f>
        <v>1.24</v>
      </c>
      <c r="J11" s="12" t="n">
        <f aca="false">'转帐凭证5-2'!H15</f>
        <v>40.01</v>
      </c>
      <c r="K11" s="9"/>
      <c r="L11" s="9" t="n">
        <f aca="false">'转帐凭证5-2'!H21</f>
        <v>18.93</v>
      </c>
      <c r="M11" s="12" t="n">
        <f aca="false">'转帐凭证5-2'!I20</f>
        <v>1.65</v>
      </c>
      <c r="N11" s="12" t="n">
        <f aca="false">'转帐凭证5-2'!H19</f>
        <v>35.5</v>
      </c>
      <c r="O11" s="9" t="n">
        <f aca="false">G11+I11+K11+M11</f>
        <v>834.36</v>
      </c>
      <c r="P11" s="9" t="n">
        <f aca="false">H11+J11+L11+N11</f>
        <v>953.01</v>
      </c>
      <c r="Q11" s="13" t="n">
        <f aca="false">O11-P11</f>
        <v>-118.65</v>
      </c>
      <c r="R11" s="13" t="n">
        <f aca="false">(-Q11-F11)</f>
        <v>118.65</v>
      </c>
      <c r="S11" s="8" t="s">
        <v>36</v>
      </c>
    </row>
    <row r="12" s="1" customFormat="true" ht="12.75" hidden="false" customHeight="false" outlineLevel="0" collapsed="false">
      <c r="A12" s="9" t="n">
        <f aca="false">1+A11</f>
        <v>8</v>
      </c>
      <c r="B12" s="8" t="s">
        <v>40</v>
      </c>
      <c r="C12" s="10" t="s">
        <v>19</v>
      </c>
      <c r="D12" s="10" t="s">
        <v>41</v>
      </c>
      <c r="E12" s="9" t="n">
        <v>674006.65</v>
      </c>
      <c r="F12" s="11" t="n">
        <f aca="false">E12*0.0003</f>
        <v>202.201995</v>
      </c>
      <c r="G12" s="12" t="n">
        <f aca="false">'转帐凭证5-2'!I52</f>
        <v>1942.62</v>
      </c>
      <c r="H12" s="12" t="n">
        <f aca="false">'转帐凭证5-2'!H51</f>
        <v>1783.03</v>
      </c>
      <c r="I12" s="12" t="n">
        <f aca="false">'转帐凭证5-2'!I50</f>
        <v>1006.98</v>
      </c>
      <c r="J12" s="12" t="n">
        <f aca="false">'转帐凭证5-2'!H49</f>
        <v>888.99</v>
      </c>
      <c r="K12" s="12"/>
      <c r="L12" s="12"/>
      <c r="M12" s="12" t="n">
        <f aca="false">'转帐凭证5-2'!I54</f>
        <v>76.31</v>
      </c>
      <c r="N12" s="12" t="n">
        <f aca="false">'转帐凭证5-2'!H53</f>
        <v>56.72</v>
      </c>
      <c r="O12" s="9" t="n">
        <f aca="false">G12+I12+K12+M12</f>
        <v>3025.91</v>
      </c>
      <c r="P12" s="9" t="n">
        <f aca="false">H12+J12+L12+N12</f>
        <v>2728.74</v>
      </c>
      <c r="Q12" s="13" t="n">
        <f aca="false">O12-P12</f>
        <v>297.17</v>
      </c>
      <c r="R12" s="13"/>
      <c r="S12" s="9"/>
    </row>
    <row r="13" s="1" customFormat="true" ht="12.75" hidden="false" customHeight="false" outlineLevel="0" collapsed="false">
      <c r="A13" s="9" t="n">
        <f aca="false">1+A12</f>
        <v>9</v>
      </c>
      <c r="B13" s="8" t="s">
        <v>42</v>
      </c>
      <c r="C13" s="10" t="s">
        <v>22</v>
      </c>
      <c r="D13" s="10" t="s">
        <v>23</v>
      </c>
      <c r="E13" s="9" t="n">
        <v>1887168.59</v>
      </c>
      <c r="F13" s="11" t="n">
        <f aca="false">E13*0.0003</f>
        <v>566.150577</v>
      </c>
      <c r="G13" s="12" t="n">
        <f aca="false">'转帐凭证5-2'!I58</f>
        <v>2676.17</v>
      </c>
      <c r="H13" s="12" t="n">
        <f aca="false">'转帐凭证5-2'!H57</f>
        <v>3892.45</v>
      </c>
      <c r="I13" s="12" t="n">
        <f aca="false">'转帐凭证5-2'!I56</f>
        <v>3346.05</v>
      </c>
      <c r="J13" s="12" t="n">
        <f aca="false">'转帐凭证5-2'!H55</f>
        <v>1405.19</v>
      </c>
      <c r="K13" s="12" t="n">
        <f aca="false">'转帐凭证5-2'!I61</f>
        <v>53.4</v>
      </c>
      <c r="L13" s="9"/>
      <c r="M13" s="12" t="n">
        <f aca="false">'转帐凭证5-2'!I60</f>
        <v>278.4</v>
      </c>
      <c r="N13" s="12" t="n">
        <f aca="false">'转帐凭证5-2'!H59</f>
        <v>333.67</v>
      </c>
      <c r="O13" s="9" t="n">
        <f aca="false">G13+I13+K13+M13</f>
        <v>6354.02</v>
      </c>
      <c r="P13" s="9" t="n">
        <f aca="false">H13+J13+L13+N13</f>
        <v>5631.31</v>
      </c>
      <c r="Q13" s="13" t="n">
        <f aca="false">O13-P13</f>
        <v>722.71</v>
      </c>
      <c r="R13" s="13"/>
      <c r="S13" s="9"/>
    </row>
    <row r="14" s="1" customFormat="true" ht="12.75" hidden="false" customHeight="false" outlineLevel="0" collapsed="false">
      <c r="A14" s="9" t="n">
        <f aca="false">1+A13</f>
        <v>10</v>
      </c>
      <c r="B14" s="8" t="s">
        <v>43</v>
      </c>
      <c r="C14" s="10" t="s">
        <v>38</v>
      </c>
      <c r="D14" s="10" t="s">
        <v>44</v>
      </c>
      <c r="E14" s="9" t="n">
        <v>538008</v>
      </c>
      <c r="F14" s="11" t="n">
        <f aca="false">E14*0.0003</f>
        <v>161.4024</v>
      </c>
      <c r="G14" s="12" t="n">
        <f aca="false">'转帐凭证5-2'!I65</f>
        <v>2494.99</v>
      </c>
      <c r="H14" s="12" t="n">
        <f aca="false">'转帐凭证5-2'!H64</f>
        <v>6530.66</v>
      </c>
      <c r="I14" s="12" t="n">
        <f aca="false">'转帐凭证5-2'!I63</f>
        <v>4211.58</v>
      </c>
      <c r="J14" s="12" t="n">
        <f aca="false">'转帐凭证5-2'!H62</f>
        <v>6200.14</v>
      </c>
      <c r="K14" s="9"/>
      <c r="L14" s="12" t="n">
        <f aca="false">'转帐凭证5-2'!H68</f>
        <v>107.28</v>
      </c>
      <c r="M14" s="12" t="n">
        <f aca="false">'转帐凭证5-2'!I67</f>
        <v>224.21</v>
      </c>
      <c r="N14" s="12" t="n">
        <f aca="false">'转帐凭证5-2'!H66</f>
        <v>749.98</v>
      </c>
      <c r="O14" s="9" t="n">
        <f aca="false">G14+I14+K14+M14</f>
        <v>6930.78</v>
      </c>
      <c r="P14" s="9" t="n">
        <f aca="false">H14+J14+L14+N14</f>
        <v>13588.06</v>
      </c>
      <c r="Q14" s="13" t="n">
        <f aca="false">O14-P14</f>
        <v>-6657.28</v>
      </c>
      <c r="R14" s="13" t="n">
        <f aca="false">(-Q14-F14)</f>
        <v>6495.8776</v>
      </c>
      <c r="S14" s="9"/>
    </row>
    <row r="15" s="1" customFormat="true" ht="12.75" hidden="false" customHeight="false" outlineLevel="0" collapsed="false">
      <c r="A15" s="9" t="n">
        <f aca="false">1+A14</f>
        <v>11</v>
      </c>
      <c r="B15" s="8" t="s">
        <v>45</v>
      </c>
      <c r="C15" s="10" t="s">
        <v>28</v>
      </c>
      <c r="D15" s="10" t="s">
        <v>39</v>
      </c>
      <c r="E15" s="9" t="n">
        <v>1678259.59</v>
      </c>
      <c r="F15" s="11" t="n">
        <f aca="false">E15*0.0003</f>
        <v>503.477877</v>
      </c>
      <c r="G15" s="12" t="n">
        <f aca="false">'转帐凭证5-2'!I72</f>
        <v>3677.66</v>
      </c>
      <c r="H15" s="12" t="n">
        <f aca="false">'转帐凭证5-2'!H71</f>
        <v>3634.67</v>
      </c>
      <c r="I15" s="12" t="n">
        <f aca="false">'转帐凭证5-2'!I70</f>
        <v>7559.86</v>
      </c>
      <c r="J15" s="12" t="n">
        <f aca="false">'转帐凭证5-2'!H69</f>
        <v>6972.47</v>
      </c>
      <c r="K15" s="12"/>
      <c r="L15" s="9"/>
      <c r="M15" s="12" t="n">
        <f aca="false">'转帐凭证5-2'!I74</f>
        <v>50.17</v>
      </c>
      <c r="N15" s="12" t="n">
        <f aca="false">'转帐凭证5-2'!H73</f>
        <v>384.6</v>
      </c>
      <c r="O15" s="9" t="n">
        <f aca="false">G15+I15+K15+M15</f>
        <v>11287.69</v>
      </c>
      <c r="P15" s="9" t="n">
        <f aca="false">H15+J15+L15+N15</f>
        <v>10991.74</v>
      </c>
      <c r="Q15" s="13" t="n">
        <f aca="false">O15-P15</f>
        <v>295.950000000001</v>
      </c>
      <c r="R15" s="13"/>
      <c r="S15" s="9"/>
    </row>
    <row r="16" s="1" customFormat="true" ht="12.75" hidden="false" customHeight="false" outlineLevel="0" collapsed="false">
      <c r="A16" s="9" t="n">
        <f aca="false">1+A15</f>
        <v>12</v>
      </c>
      <c r="B16" s="8" t="s">
        <v>46</v>
      </c>
      <c r="C16" s="10" t="s">
        <v>19</v>
      </c>
      <c r="D16" s="10" t="s">
        <v>47</v>
      </c>
      <c r="E16" s="9" t="n">
        <v>1673958.77</v>
      </c>
      <c r="F16" s="11" t="n">
        <f aca="false">E16*0.0003</f>
        <v>502.187631</v>
      </c>
      <c r="G16" s="12" t="n">
        <f aca="false">'转帐凭证5-2'!I78</f>
        <v>4147.05</v>
      </c>
      <c r="H16" s="12" t="n">
        <f aca="false">'转帐凭证5-2'!H77</f>
        <v>6511.61</v>
      </c>
      <c r="I16" s="12" t="n">
        <f aca="false">'转帐凭证5-2'!I76</f>
        <v>6912.21</v>
      </c>
      <c r="J16" s="12" t="n">
        <f aca="false">'转帐凭证5-2'!H75</f>
        <v>2605.93</v>
      </c>
      <c r="K16" s="12"/>
      <c r="L16" s="9" t="n">
        <f aca="false">'转帐凭证5-2'!H81</f>
        <v>40.78</v>
      </c>
      <c r="M16" s="12" t="n">
        <f aca="false">'转帐凭证5-2'!I80</f>
        <v>467.4</v>
      </c>
      <c r="N16" s="12" t="n">
        <f aca="false">'转帐凭证5-2'!H79</f>
        <v>451.94</v>
      </c>
      <c r="O16" s="9" t="n">
        <f aca="false">G16+I16+K16+M16</f>
        <v>11526.66</v>
      </c>
      <c r="P16" s="9" t="n">
        <f aca="false">H16+J16+L16+N16</f>
        <v>9610.26</v>
      </c>
      <c r="Q16" s="13" t="n">
        <f aca="false">O16-P16</f>
        <v>1916.4</v>
      </c>
      <c r="R16" s="13"/>
      <c r="S16" s="9"/>
    </row>
    <row r="17" s="1" customFormat="true" ht="12.75" hidden="false" customHeight="false" outlineLevel="0" collapsed="false">
      <c r="A17" s="9" t="n">
        <f aca="false">1+A16</f>
        <v>13</v>
      </c>
      <c r="B17" s="8" t="s">
        <v>48</v>
      </c>
      <c r="C17" s="10" t="s">
        <v>49</v>
      </c>
      <c r="D17" s="10" t="s">
        <v>50</v>
      </c>
      <c r="E17" s="9" t="n">
        <v>420112.07</v>
      </c>
      <c r="F17" s="11" t="n">
        <f aca="false">E17*0.0003</f>
        <v>126.033621</v>
      </c>
      <c r="G17" s="12" t="n">
        <f aca="false">'转帐凭证5-2'!I85</f>
        <v>1353.33</v>
      </c>
      <c r="H17" s="12" t="n">
        <f aca="false">'转帐凭证5-2'!H84</f>
        <v>2495.35</v>
      </c>
      <c r="I17" s="12" t="n">
        <f aca="false">'转帐凭证5-2'!I83</f>
        <v>277.39</v>
      </c>
      <c r="J17" s="12" t="n">
        <f aca="false">'转帐凭证5-2'!H82</f>
        <v>446.7</v>
      </c>
      <c r="K17" s="12"/>
      <c r="L17" s="9"/>
      <c r="M17" s="12" t="n">
        <f aca="false">'转帐凭证5-2'!I87</f>
        <v>126.37</v>
      </c>
      <c r="N17" s="12" t="n">
        <f aca="false">'转帐凭证5-2'!H86</f>
        <v>267.48</v>
      </c>
      <c r="O17" s="9" t="n">
        <f aca="false">G17+I17+K17+M17</f>
        <v>1757.09</v>
      </c>
      <c r="P17" s="9" t="n">
        <f aca="false">H17+J17+L17+N17</f>
        <v>3209.53</v>
      </c>
      <c r="Q17" s="13" t="n">
        <f aca="false">O17-P17</f>
        <v>-1452.44</v>
      </c>
      <c r="R17" s="13" t="n">
        <f aca="false">(-Q17-F17)</f>
        <v>1326.406379</v>
      </c>
      <c r="S17" s="9"/>
    </row>
    <row r="18" s="1" customFormat="true" ht="12.75" hidden="false" customHeight="false" outlineLevel="0" collapsed="false">
      <c r="A18" s="9" t="n">
        <f aca="false">1+A17</f>
        <v>14</v>
      </c>
      <c r="B18" s="8" t="s">
        <v>51</v>
      </c>
      <c r="C18" s="10" t="s">
        <v>52</v>
      </c>
      <c r="D18" s="10" t="s">
        <v>53</v>
      </c>
      <c r="E18" s="9" t="n">
        <v>533313.15</v>
      </c>
      <c r="F18" s="11" t="n">
        <f aca="false">E18*0.0003</f>
        <v>159.993945</v>
      </c>
      <c r="G18" s="12" t="n">
        <f aca="false">'转帐凭证5-2'!I90</f>
        <v>7.74</v>
      </c>
      <c r="H18" s="12" t="n">
        <f aca="false">'转帐凭证5-2'!H89</f>
        <v>826.89</v>
      </c>
      <c r="I18" s="12"/>
      <c r="J18" s="12" t="n">
        <f aca="false">'转帐凭证5-2'!H88</f>
        <v>145.22</v>
      </c>
      <c r="K18" s="9"/>
      <c r="L18" s="9"/>
      <c r="M18" s="9"/>
      <c r="N18" s="12" t="n">
        <f aca="false">'转帐凭证5-2'!H91</f>
        <v>20.3</v>
      </c>
      <c r="O18" s="9" t="n">
        <f aca="false">G18+I18+K18+M18</f>
        <v>7.74</v>
      </c>
      <c r="P18" s="9" t="n">
        <f aca="false">H18+J18+L18+N18</f>
        <v>992.41</v>
      </c>
      <c r="Q18" s="13" t="n">
        <f aca="false">O18-P18</f>
        <v>-984.67</v>
      </c>
      <c r="R18" s="13" t="n">
        <f aca="false">(-Q18-F18)</f>
        <v>824.676055</v>
      </c>
      <c r="S18" s="9"/>
    </row>
    <row r="19" s="1" customFormat="true" ht="12.75" hidden="false" customHeight="false" outlineLevel="0" collapsed="false">
      <c r="A19" s="9" t="n">
        <f aca="false">1+A18</f>
        <v>15</v>
      </c>
      <c r="B19" s="8" t="s">
        <v>54</v>
      </c>
      <c r="C19" s="10" t="s">
        <v>19</v>
      </c>
      <c r="D19" s="10" t="s">
        <v>55</v>
      </c>
      <c r="E19" s="9" t="n">
        <v>447977.28</v>
      </c>
      <c r="F19" s="11" t="n">
        <f aca="false">E19*0.0003</f>
        <v>134.393184</v>
      </c>
      <c r="G19" s="12" t="n">
        <f aca="false">'转帐凭证5-2'!I95</f>
        <v>386.64</v>
      </c>
      <c r="H19" s="12" t="n">
        <f aca="false">'转帐凭证5-2'!H94</f>
        <v>1150.16</v>
      </c>
      <c r="I19" s="12" t="n">
        <f aca="false">'转帐凭证5-2'!I93</f>
        <v>2912.82</v>
      </c>
      <c r="J19" s="12" t="n">
        <f aca="false">'转帐凭证5-2'!H92</f>
        <v>2112.59</v>
      </c>
      <c r="K19" s="9"/>
      <c r="L19" s="9"/>
      <c r="M19" s="12" t="n">
        <f aca="false">'转帐凭证5-2'!I97</f>
        <v>580.01</v>
      </c>
      <c r="N19" s="12" t="n">
        <f aca="false">'转帐凭证5-2'!H96</f>
        <v>227.51</v>
      </c>
      <c r="O19" s="9" t="n">
        <f aca="false">G19+I19+K19+M19</f>
        <v>3879.47</v>
      </c>
      <c r="P19" s="9" t="n">
        <f aca="false">H19+J19+L19+N19</f>
        <v>3490.26</v>
      </c>
      <c r="Q19" s="13" t="n">
        <f aca="false">O19-P19</f>
        <v>389.21</v>
      </c>
      <c r="R19" s="13"/>
      <c r="S19" s="9"/>
    </row>
    <row r="20" s="1" customFormat="true" ht="12.75" hidden="false" customHeight="false" outlineLevel="0" collapsed="false">
      <c r="A20" s="9" t="n">
        <f aca="false">1+A19</f>
        <v>16</v>
      </c>
      <c r="B20" s="8" t="s">
        <v>56</v>
      </c>
      <c r="C20" s="10" t="s">
        <v>57</v>
      </c>
      <c r="D20" s="10" t="s">
        <v>58</v>
      </c>
      <c r="E20" s="9" t="n">
        <v>928440.19</v>
      </c>
      <c r="F20" s="11" t="n">
        <f aca="false">E20*0.0003</f>
        <v>278.532057</v>
      </c>
      <c r="G20" s="12" t="n">
        <f aca="false">'转帐凭证5-2'!I101</f>
        <v>574.07</v>
      </c>
      <c r="H20" s="12" t="n">
        <f aca="false">'转帐凭证5-2'!H100</f>
        <v>2172.67</v>
      </c>
      <c r="I20" s="12" t="n">
        <f aca="false">'转帐凭证5-2'!I99</f>
        <v>2550.47</v>
      </c>
      <c r="J20" s="12" t="n">
        <f aca="false">'转帐凭证5-2'!H98</f>
        <v>856.59</v>
      </c>
      <c r="K20" s="9"/>
      <c r="L20" s="9"/>
      <c r="M20" s="12" t="n">
        <f aca="false">'转帐凭证5-2'!I103</f>
        <v>263.2</v>
      </c>
      <c r="N20" s="12" t="n">
        <f aca="false">'转帐凭证5-2'!H102</f>
        <v>225.64</v>
      </c>
      <c r="O20" s="9" t="n">
        <f aca="false">G20+I20+K20+M20</f>
        <v>3387.74</v>
      </c>
      <c r="P20" s="9" t="n">
        <f aca="false">H20+J20+L20+N20</f>
        <v>3254.9</v>
      </c>
      <c r="Q20" s="13" t="n">
        <f aca="false">O20-P20</f>
        <v>132.84</v>
      </c>
      <c r="R20" s="13"/>
      <c r="S20" s="9"/>
    </row>
    <row r="21" s="1" customFormat="true" ht="12.75" hidden="false" customHeight="false" outlineLevel="0" collapsed="false">
      <c r="A21" s="9" t="n">
        <f aca="false">1+A20</f>
        <v>17</v>
      </c>
      <c r="B21" s="8" t="s">
        <v>59</v>
      </c>
      <c r="C21" s="10" t="s">
        <v>28</v>
      </c>
      <c r="D21" s="10" t="s">
        <v>53</v>
      </c>
      <c r="E21" s="9" t="n">
        <v>383711.16</v>
      </c>
      <c r="F21" s="11" t="n">
        <f aca="false">E21*0.0003</f>
        <v>115.113348</v>
      </c>
      <c r="G21" s="12" t="n">
        <f aca="false">'转帐凭证5-2'!I107</f>
        <v>596.03</v>
      </c>
      <c r="H21" s="12" t="n">
        <f aca="false">'转帐凭证5-2'!H106</f>
        <v>1151.45</v>
      </c>
      <c r="I21" s="12" t="n">
        <f aca="false">'转帐凭证5-2'!I105</f>
        <v>2.94</v>
      </c>
      <c r="J21" s="12" t="n">
        <f aca="false">'转帐凭证5-2'!H104</f>
        <v>17.02</v>
      </c>
      <c r="K21" s="9"/>
      <c r="L21" s="12" t="n">
        <f aca="false">'转帐凭证5-2'!H109</f>
        <v>17.96</v>
      </c>
      <c r="M21" s="12" t="n">
        <f aca="false">'转帐凭证5-2'!I108</f>
        <v>0.54</v>
      </c>
      <c r="N21" s="12"/>
      <c r="O21" s="9" t="n">
        <f aca="false">G21+I21+K21+M21</f>
        <v>599.51</v>
      </c>
      <c r="P21" s="9" t="n">
        <f aca="false">H21+J21+L21+N21</f>
        <v>1186.43</v>
      </c>
      <c r="Q21" s="13" t="n">
        <f aca="false">O21-P21</f>
        <v>-586.92</v>
      </c>
      <c r="R21" s="13" t="n">
        <f aca="false">(-Q21-F21)</f>
        <v>471.806652</v>
      </c>
      <c r="S21" s="9"/>
    </row>
    <row r="22" s="1" customFormat="true" ht="12.75" hidden="false" customHeight="false" outlineLevel="0" collapsed="false">
      <c r="A22" s="9" t="n">
        <f aca="false">1+A21</f>
        <v>18</v>
      </c>
      <c r="B22" s="8" t="s">
        <v>60</v>
      </c>
      <c r="C22" s="10" t="s">
        <v>61</v>
      </c>
      <c r="D22" s="10" t="s">
        <v>62</v>
      </c>
      <c r="E22" s="9" t="n">
        <v>565289.25</v>
      </c>
      <c r="F22" s="11" t="n">
        <f aca="false">E22*0.0003</f>
        <v>169.586775</v>
      </c>
      <c r="G22" s="12" t="n">
        <f aca="false">'转帐凭证5-2'!I113</f>
        <v>987.83</v>
      </c>
      <c r="H22" s="12" t="n">
        <f aca="false">'转帐凭证5-2'!H112</f>
        <v>1857.47</v>
      </c>
      <c r="I22" s="12" t="n">
        <f aca="false">'转帐凭证5-2'!I111</f>
        <v>1523.84</v>
      </c>
      <c r="J22" s="12" t="n">
        <f aca="false">'转帐凭证5-2'!H110</f>
        <v>1434.59</v>
      </c>
      <c r="K22" s="9"/>
      <c r="L22" s="9"/>
      <c r="M22" s="12" t="n">
        <f aca="false">'转帐凭证5-2'!I115</f>
        <v>89.63</v>
      </c>
      <c r="N22" s="12" t="n">
        <f aca="false">'转帐凭证5-2'!H114</f>
        <v>133.41</v>
      </c>
      <c r="O22" s="9" t="n">
        <f aca="false">G22+I22+K22+M22</f>
        <v>2601.3</v>
      </c>
      <c r="P22" s="9" t="n">
        <f aca="false">H22+J22+L22+N22</f>
        <v>3425.47</v>
      </c>
      <c r="Q22" s="13" t="n">
        <f aca="false">O22-P22</f>
        <v>-824.17</v>
      </c>
      <c r="R22" s="13" t="n">
        <f aca="false">(-Q22-F22)</f>
        <v>654.583225</v>
      </c>
      <c r="S22" s="9"/>
    </row>
    <row r="23" s="1" customFormat="true" ht="12.75" hidden="false" customHeight="false" outlineLevel="0" collapsed="false">
      <c r="A23" s="9" t="n">
        <f aca="false">1+A22</f>
        <v>19</v>
      </c>
      <c r="B23" s="8" t="s">
        <v>63</v>
      </c>
      <c r="C23" s="10" t="s">
        <v>25</v>
      </c>
      <c r="D23" s="10" t="s">
        <v>41</v>
      </c>
      <c r="E23" s="9" t="n">
        <v>249629.45</v>
      </c>
      <c r="F23" s="11" t="n">
        <f aca="false">E23*0.0003</f>
        <v>74.888835</v>
      </c>
      <c r="G23" s="12" t="n">
        <f aca="false">'转帐凭证5-2'!I119</f>
        <v>189.04</v>
      </c>
      <c r="H23" s="12" t="n">
        <f aca="false">'转帐凭证5-2'!H118</f>
        <v>873.38</v>
      </c>
      <c r="I23" s="12" t="n">
        <f aca="false">'转帐凭证5-2'!I117</f>
        <v>574.45</v>
      </c>
      <c r="J23" s="12" t="n">
        <f aca="false">'转帐凭证5-2'!H116</f>
        <v>682.71</v>
      </c>
      <c r="K23" s="9"/>
      <c r="L23" s="12"/>
      <c r="M23" s="12" t="n">
        <f aca="false">'转帐凭证5-2'!I121</f>
        <v>11.8</v>
      </c>
      <c r="N23" s="12" t="n">
        <f aca="false">'转帐凭证5-2'!H120</f>
        <v>5.61</v>
      </c>
      <c r="O23" s="9" t="n">
        <f aca="false">G23+I23+K23+M23</f>
        <v>775.29</v>
      </c>
      <c r="P23" s="9" t="n">
        <f aca="false">H23+J23+L23+N23</f>
        <v>1561.7</v>
      </c>
      <c r="Q23" s="13" t="n">
        <f aca="false">O23-P23</f>
        <v>-786.41</v>
      </c>
      <c r="R23" s="13" t="n">
        <f aca="false">(-Q23-F23)</f>
        <v>711.521165</v>
      </c>
      <c r="S23" s="9"/>
    </row>
    <row r="24" s="1" customFormat="true" ht="12.75" hidden="false" customHeight="false" outlineLevel="0" collapsed="false">
      <c r="A24" s="9" t="n">
        <f aca="false">1+A23</f>
        <v>20</v>
      </c>
      <c r="B24" s="8" t="s">
        <v>64</v>
      </c>
      <c r="C24" s="10" t="s">
        <v>61</v>
      </c>
      <c r="D24" s="10" t="s">
        <v>62</v>
      </c>
      <c r="E24" s="9" t="n">
        <v>512281.88</v>
      </c>
      <c r="F24" s="11" t="n">
        <f aca="false">E24*0.0003</f>
        <v>153.684564</v>
      </c>
      <c r="G24" s="12" t="n">
        <f aca="false">'转帐凭证5-2'!I125</f>
        <v>1450.58</v>
      </c>
      <c r="H24" s="12" t="n">
        <f aca="false">'转帐凭证5-2'!H124</f>
        <v>3320.06</v>
      </c>
      <c r="I24" s="12" t="n">
        <f aca="false">'转帐凭证5-2'!I123</f>
        <v>1079.13</v>
      </c>
      <c r="J24" s="12" t="n">
        <f aca="false">'转帐凭证5-2'!H122</f>
        <v>790.47</v>
      </c>
      <c r="K24" s="9"/>
      <c r="L24" s="9"/>
      <c r="M24" s="12" t="n">
        <f aca="false">'转帐凭证5-2'!I127</f>
        <v>92.99</v>
      </c>
      <c r="N24" s="12" t="n">
        <f aca="false">'转帐凭证5-2'!H126</f>
        <v>282.5</v>
      </c>
      <c r="O24" s="9" t="n">
        <f aca="false">G24+I24+K24+M24</f>
        <v>2622.7</v>
      </c>
      <c r="P24" s="9" t="n">
        <f aca="false">H24+J24+L24+N24</f>
        <v>4393.03</v>
      </c>
      <c r="Q24" s="13" t="n">
        <f aca="false">O24-P24</f>
        <v>-1770.33</v>
      </c>
      <c r="R24" s="13" t="n">
        <f aca="false">(-Q24-F24)</f>
        <v>1616.645436</v>
      </c>
      <c r="S24" s="9"/>
    </row>
    <row r="25" s="1" customFormat="true" ht="12.75" hidden="false" customHeight="false" outlineLevel="0" collapsed="false">
      <c r="A25" s="9" t="n">
        <f aca="false">1+A24</f>
        <v>21</v>
      </c>
      <c r="B25" s="8" t="s">
        <v>65</v>
      </c>
      <c r="C25" s="10" t="s">
        <v>28</v>
      </c>
      <c r="D25" s="10" t="s">
        <v>66</v>
      </c>
      <c r="E25" s="9" t="n">
        <v>984846.65</v>
      </c>
      <c r="F25" s="11" t="n">
        <f aca="false">E25*0.0003</f>
        <v>295.453995</v>
      </c>
      <c r="G25" s="12" t="n">
        <f aca="false">'转帐凭证5-2'!I131</f>
        <v>3373.46</v>
      </c>
      <c r="H25" s="12" t="n">
        <f aca="false">'转帐凭证5-2'!H130</f>
        <v>8130.38</v>
      </c>
      <c r="I25" s="12" t="n">
        <f aca="false">'转帐凭证5-2'!I129</f>
        <v>7910.25</v>
      </c>
      <c r="J25" s="12" t="n">
        <f aca="false">'转帐凭证5-2'!H128</f>
        <v>2785.1</v>
      </c>
      <c r="K25" s="12" t="n">
        <f aca="false">'转帐凭证5-2'!I134</f>
        <v>45.15</v>
      </c>
      <c r="L25" s="9"/>
      <c r="M25" s="12" t="n">
        <f aca="false">'转帐凭证5-2'!I133</f>
        <v>637.47</v>
      </c>
      <c r="N25" s="12" t="n">
        <f aca="false">'转帐凭证5-2'!H132</f>
        <v>719.41</v>
      </c>
      <c r="O25" s="9" t="n">
        <f aca="false">G25+I25+K25+M25</f>
        <v>11966.33</v>
      </c>
      <c r="P25" s="9" t="n">
        <f aca="false">H25+J25+L25+N25</f>
        <v>11634.89</v>
      </c>
      <c r="Q25" s="13" t="n">
        <f aca="false">O25-P25</f>
        <v>331.439999999999</v>
      </c>
      <c r="R25" s="13"/>
      <c r="S25" s="9"/>
    </row>
    <row r="26" s="1" customFormat="true" ht="12.75" hidden="false" customHeight="false" outlineLevel="0" collapsed="false">
      <c r="A26" s="9" t="n">
        <f aca="false">1+A25</f>
        <v>22</v>
      </c>
      <c r="B26" s="8" t="s">
        <v>67</v>
      </c>
      <c r="C26" s="10" t="s">
        <v>28</v>
      </c>
      <c r="D26" s="10" t="s">
        <v>58</v>
      </c>
      <c r="E26" s="9" t="n">
        <v>493526.5</v>
      </c>
      <c r="F26" s="11" t="n">
        <f aca="false">E26*0.0003</f>
        <v>148.05795</v>
      </c>
      <c r="G26" s="12" t="n">
        <f aca="false">'转帐凭证5-2'!I138</f>
        <v>129.53</v>
      </c>
      <c r="H26" s="12" t="n">
        <f aca="false">'转帐凭证5-2'!H137</f>
        <v>815.07</v>
      </c>
      <c r="I26" s="12" t="n">
        <f aca="false">'转帐凭证5-2'!I136</f>
        <v>18.96</v>
      </c>
      <c r="J26" s="12" t="n">
        <f aca="false">'转帐凭证5-2'!H135</f>
        <v>123.7</v>
      </c>
      <c r="K26" s="9"/>
      <c r="L26" s="9"/>
      <c r="M26" s="12" t="n">
        <f aca="false">'转帐凭证5-2'!I140</f>
        <v>30</v>
      </c>
      <c r="N26" s="12" t="n">
        <f aca="false">'转帐凭证5-2'!H139</f>
        <v>19.9</v>
      </c>
      <c r="O26" s="9" t="n">
        <f aca="false">G26+I26+K26+M26</f>
        <v>178.49</v>
      </c>
      <c r="P26" s="9" t="n">
        <f aca="false">H26+J26+L26+N26</f>
        <v>958.67</v>
      </c>
      <c r="Q26" s="13" t="n">
        <f aca="false">O26-P26</f>
        <v>-780.18</v>
      </c>
      <c r="R26" s="13" t="n">
        <f aca="false">(-Q26-F26)</f>
        <v>632.12205</v>
      </c>
      <c r="S26" s="9"/>
    </row>
    <row r="27" s="1" customFormat="true" ht="12.75" hidden="false" customHeight="false" outlineLevel="0" collapsed="false">
      <c r="A27" s="9" t="n">
        <f aca="false">1+A26</f>
        <v>23</v>
      </c>
      <c r="B27" s="8" t="s">
        <v>68</v>
      </c>
      <c r="C27" s="10" t="s">
        <v>28</v>
      </c>
      <c r="D27" s="10" t="s">
        <v>39</v>
      </c>
      <c r="E27" s="9" t="n">
        <v>166520.41</v>
      </c>
      <c r="F27" s="11"/>
      <c r="G27" s="12" t="n">
        <f aca="false">'转帐凭证5-2'!I144</f>
        <v>853.83</v>
      </c>
      <c r="H27" s="12" t="n">
        <f aca="false">'转帐凭证5-2'!H143</f>
        <v>1274</v>
      </c>
      <c r="I27" s="12" t="n">
        <f aca="false">'转帐凭证5-2'!I142</f>
        <v>81.82</v>
      </c>
      <c r="J27" s="12" t="n">
        <f aca="false">'转帐凭证5-2'!H141</f>
        <v>83.24</v>
      </c>
      <c r="K27" s="9"/>
      <c r="L27" s="12"/>
      <c r="M27" s="12" t="n">
        <f aca="false">'转帐凭证5-2'!I146</f>
        <v>1.03</v>
      </c>
      <c r="N27" s="9" t="n">
        <f aca="false">'转帐凭证5-2'!H145</f>
        <v>15</v>
      </c>
      <c r="O27" s="9" t="n">
        <f aca="false">G27+I27+K27+M27</f>
        <v>936.68</v>
      </c>
      <c r="P27" s="9" t="n">
        <f aca="false">H27+J27+L27+N27</f>
        <v>1372.24</v>
      </c>
      <c r="Q27" s="13" t="n">
        <f aca="false">O27-P27</f>
        <v>-435.56</v>
      </c>
      <c r="R27" s="13" t="n">
        <f aca="false">(-Q27-F27)</f>
        <v>435.56</v>
      </c>
      <c r="S27" s="8" t="s">
        <v>36</v>
      </c>
    </row>
    <row r="28" s="1" customFormat="true" ht="12.75" hidden="false" customHeight="false" outlineLevel="0" collapsed="false">
      <c r="A28" s="9" t="n">
        <f aca="false">1+A27</f>
        <v>24</v>
      </c>
      <c r="B28" s="8" t="s">
        <v>69</v>
      </c>
      <c r="C28" s="10" t="s">
        <v>70</v>
      </c>
      <c r="D28" s="10" t="s">
        <v>23</v>
      </c>
      <c r="E28" s="9" t="n">
        <v>439605.67</v>
      </c>
      <c r="F28" s="11" t="n">
        <f aca="false">E28*0.0003</f>
        <v>131.881701</v>
      </c>
      <c r="G28" s="12" t="n">
        <f aca="false">'转帐凭证5-8'!I8</f>
        <v>51.05</v>
      </c>
      <c r="H28" s="12" t="n">
        <f aca="false">'转帐凭证5-8'!H7</f>
        <v>32.82</v>
      </c>
      <c r="I28" s="12"/>
      <c r="J28" s="12" t="n">
        <f aca="false">'转帐凭证5-8'!H6</f>
        <v>4.33</v>
      </c>
      <c r="K28" s="9"/>
      <c r="L28" s="9"/>
      <c r="M28" s="9"/>
      <c r="N28" s="9"/>
      <c r="O28" s="9" t="n">
        <f aca="false">G28+I28+K28+M28</f>
        <v>51.05</v>
      </c>
      <c r="P28" s="9" t="n">
        <f aca="false">H28+J28+L28+N28</f>
        <v>37.15</v>
      </c>
      <c r="Q28" s="13" t="n">
        <f aca="false">O28-P28</f>
        <v>13.9</v>
      </c>
      <c r="R28" s="13"/>
      <c r="S28" s="9"/>
    </row>
    <row r="29" s="1" customFormat="true" ht="12.75" hidden="false" customHeight="false" outlineLevel="0" collapsed="false">
      <c r="A29" s="9" t="n">
        <f aca="false">1+A28</f>
        <v>25</v>
      </c>
      <c r="B29" s="8" t="s">
        <v>71</v>
      </c>
      <c r="C29" s="10" t="s">
        <v>72</v>
      </c>
      <c r="D29" s="10" t="s">
        <v>23</v>
      </c>
      <c r="E29" s="9" t="n">
        <v>349305.28</v>
      </c>
      <c r="F29" s="11" t="n">
        <f aca="false">E29*0.0003</f>
        <v>104.791584</v>
      </c>
      <c r="G29" s="12" t="n">
        <f aca="false">'转帐凭证5-2'!I149</f>
        <v>75.11</v>
      </c>
      <c r="H29" s="12" t="n">
        <f aca="false">'转帐凭证5-2'!H148</f>
        <v>219.22</v>
      </c>
      <c r="I29" s="14"/>
      <c r="J29" s="9" t="n">
        <f aca="false">'转帐凭证5-2'!H147</f>
        <v>172.77</v>
      </c>
      <c r="K29" s="9"/>
      <c r="L29" s="9"/>
      <c r="M29" s="9"/>
      <c r="N29" s="9" t="n">
        <f aca="false">'转帐凭证5-2'!H150</f>
        <v>19.9</v>
      </c>
      <c r="O29" s="9" t="n">
        <f aca="false">G29+I29+K29+M29</f>
        <v>75.11</v>
      </c>
      <c r="P29" s="9" t="n">
        <f aca="false">H29+J29+L29+N29</f>
        <v>411.89</v>
      </c>
      <c r="Q29" s="13" t="n">
        <f aca="false">O29-P29</f>
        <v>-336.78</v>
      </c>
      <c r="R29" s="13" t="n">
        <f aca="false">(-Q29-F29)</f>
        <v>231.988416</v>
      </c>
      <c r="S29" s="9"/>
    </row>
    <row r="30" s="1" customFormat="true" ht="12.75" hidden="false" customHeight="false" outlineLevel="0" collapsed="false">
      <c r="A30" s="9" t="n">
        <f aca="false">1+A29</f>
        <v>26</v>
      </c>
      <c r="B30" s="8" t="s">
        <v>73</v>
      </c>
      <c r="C30" s="10" t="s">
        <v>28</v>
      </c>
      <c r="D30" s="10" t="s">
        <v>47</v>
      </c>
      <c r="E30" s="9" t="n">
        <v>388471.45</v>
      </c>
      <c r="F30" s="11" t="n">
        <f aca="false">E30*0.0003</f>
        <v>116.541435</v>
      </c>
      <c r="G30" s="12" t="n">
        <f aca="false">'转帐凭证5-8'!I10</f>
        <v>280.38</v>
      </c>
      <c r="H30" s="12" t="n">
        <f aca="false">'转帐凭证5-2'!H152</f>
        <v>833.99</v>
      </c>
      <c r="I30" s="15" t="n">
        <v>556.25</v>
      </c>
      <c r="J30" s="12" t="n">
        <f aca="false">'转帐凭证5-2'!H151</f>
        <v>651.11</v>
      </c>
      <c r="K30" s="12"/>
      <c r="L30" s="9"/>
      <c r="M30" s="12" t="n">
        <f aca="false">'转帐凭证5-8'!I11</f>
        <v>160.58</v>
      </c>
      <c r="N30" s="12" t="n">
        <f aca="false">'转帐凭证5-2'!H153</f>
        <v>10.36</v>
      </c>
      <c r="O30" s="9" t="n">
        <f aca="false">G30+I30+K30+M30</f>
        <v>997.21</v>
      </c>
      <c r="P30" s="9" t="n">
        <f aca="false">H30+J30+L30+N30</f>
        <v>1495.46</v>
      </c>
      <c r="Q30" s="13" t="n">
        <f aca="false">O30-P30</f>
        <v>-498.25</v>
      </c>
      <c r="R30" s="13" t="n">
        <f aca="false">(-Q30-F30)</f>
        <v>381.708565</v>
      </c>
      <c r="S30" s="9"/>
    </row>
    <row r="31" s="1" customFormat="true" ht="12.75" hidden="false" customHeight="false" outlineLevel="0" collapsed="false">
      <c r="A31" s="9" t="n">
        <f aca="false">1+A30</f>
        <v>27</v>
      </c>
      <c r="B31" s="8" t="s">
        <v>74</v>
      </c>
      <c r="C31" s="10" t="s">
        <v>28</v>
      </c>
      <c r="D31" s="10" t="s">
        <v>41</v>
      </c>
      <c r="E31" s="9" t="n">
        <v>275685.75</v>
      </c>
      <c r="F31" s="11" t="n">
        <f aca="false">E31*0.0003</f>
        <v>82.705725</v>
      </c>
      <c r="G31" s="12" t="n">
        <f aca="false">'转帐凭证5-2'!I155</f>
        <v>819.11</v>
      </c>
      <c r="H31" s="12" t="n">
        <f aca="false">'转帐凭证5-2'!H154</f>
        <v>910.76</v>
      </c>
      <c r="I31" s="12"/>
      <c r="J31" s="12"/>
      <c r="K31" s="9"/>
      <c r="L31" s="12"/>
      <c r="M31" s="12" t="n">
        <f aca="false">'转帐凭证5-2'!I157</f>
        <v>2.55</v>
      </c>
      <c r="N31" s="9" t="n">
        <f aca="false">'转帐凭证5-2'!H156</f>
        <v>32</v>
      </c>
      <c r="O31" s="9" t="n">
        <f aca="false">G31+I31+K31+M31</f>
        <v>821.66</v>
      </c>
      <c r="P31" s="9" t="n">
        <f aca="false">H31+J31+L31+N31</f>
        <v>942.76</v>
      </c>
      <c r="Q31" s="13" t="n">
        <f aca="false">O31-P31</f>
        <v>-121.1</v>
      </c>
      <c r="R31" s="13" t="n">
        <f aca="false">(-Q31-F31)</f>
        <v>38.394275</v>
      </c>
      <c r="S31" s="9"/>
    </row>
    <row r="32" s="1" customFormat="true" ht="12.75" hidden="false" customHeight="false" outlineLevel="0" collapsed="false">
      <c r="A32" s="9" t="n">
        <f aca="false">1+A31</f>
        <v>28</v>
      </c>
      <c r="B32" s="8" t="s">
        <v>75</v>
      </c>
      <c r="C32" s="10" t="s">
        <v>19</v>
      </c>
      <c r="D32" s="10" t="s">
        <v>76</v>
      </c>
      <c r="E32" s="9" t="n">
        <v>645611.71</v>
      </c>
      <c r="F32" s="11" t="n">
        <f aca="false">E32*0.0003</f>
        <v>193.683513</v>
      </c>
      <c r="G32" s="12" t="n">
        <f aca="false">'转帐凭证5-2'!I161</f>
        <v>2825.85</v>
      </c>
      <c r="H32" s="12" t="n">
        <f aca="false">'转帐凭证5-2'!H160+640.17</f>
        <v>4935.19</v>
      </c>
      <c r="I32" s="12" t="n">
        <f aca="false">'转帐凭证5-2'!I159</f>
        <v>435.22</v>
      </c>
      <c r="J32" s="12" t="n">
        <f aca="false">'转帐凭证5-2'!H158+58.52</f>
        <v>846.89</v>
      </c>
      <c r="K32" s="9"/>
      <c r="L32" s="12"/>
      <c r="M32" s="12" t="n">
        <f aca="false">'转帐凭证5-2'!I163</f>
        <v>84.82</v>
      </c>
      <c r="N32" s="12" t="n">
        <f aca="false">'转帐凭证5-2'!H162</f>
        <v>154.84</v>
      </c>
      <c r="O32" s="9" t="n">
        <f aca="false">G32+I32+K32+M32</f>
        <v>3345.89</v>
      </c>
      <c r="P32" s="9" t="n">
        <f aca="false">H32+J32+L32+N32</f>
        <v>5936.92</v>
      </c>
      <c r="Q32" s="13" t="n">
        <f aca="false">O32-P32</f>
        <v>-2591.03</v>
      </c>
      <c r="R32" s="13" t="n">
        <f aca="false">(-Q32-F32)</f>
        <v>2397.346487</v>
      </c>
      <c r="S32" s="9"/>
    </row>
    <row r="33" s="1" customFormat="true" ht="12.75" hidden="false" customHeight="false" outlineLevel="0" collapsed="false">
      <c r="A33" s="9" t="n">
        <f aca="false">1+A32</f>
        <v>29</v>
      </c>
      <c r="B33" s="8" t="s">
        <v>77</v>
      </c>
      <c r="C33" s="10" t="s">
        <v>49</v>
      </c>
      <c r="D33" s="10" t="s">
        <v>58</v>
      </c>
      <c r="E33" s="9" t="n">
        <v>730060.98</v>
      </c>
      <c r="F33" s="11" t="n">
        <f aca="false">E33*0.0003</f>
        <v>219.018294</v>
      </c>
      <c r="G33" s="12" t="n">
        <f aca="false">'转帐凭证5-2'!I166</f>
        <v>193.51</v>
      </c>
      <c r="H33" s="12" t="n">
        <f aca="false">'转帐凭证5-2'!H165</f>
        <v>843.02</v>
      </c>
      <c r="I33" s="12"/>
      <c r="J33" s="12" t="n">
        <f aca="false">'转帐凭证5-2'!H164</f>
        <v>4.24</v>
      </c>
      <c r="K33" s="9"/>
      <c r="L33" s="9"/>
      <c r="M33" s="12"/>
      <c r="N33" s="12" t="n">
        <f aca="false">'转帐凭证5-2'!H167</f>
        <v>27.75</v>
      </c>
      <c r="O33" s="9" t="n">
        <f aca="false">G33+I33+K33+M33</f>
        <v>193.51</v>
      </c>
      <c r="P33" s="9" t="n">
        <f aca="false">H33+J33+L33+N33</f>
        <v>875.01</v>
      </c>
      <c r="Q33" s="13" t="n">
        <f aca="false">O33-P33</f>
        <v>-681.5</v>
      </c>
      <c r="R33" s="13" t="n">
        <f aca="false">(-Q33-F33)</f>
        <v>462.481706</v>
      </c>
      <c r="S33" s="9"/>
    </row>
    <row r="34" s="1" customFormat="true" ht="12.75" hidden="false" customHeight="false" outlineLevel="0" collapsed="false">
      <c r="A34" s="9" t="n">
        <f aca="false">1+A33</f>
        <v>30</v>
      </c>
      <c r="B34" s="8" t="s">
        <v>78</v>
      </c>
      <c r="C34" s="10" t="s">
        <v>34</v>
      </c>
      <c r="D34" s="10" t="s">
        <v>41</v>
      </c>
      <c r="E34" s="9" t="n">
        <v>403148.43</v>
      </c>
      <c r="F34" s="11" t="n">
        <f aca="false">E34*0.0003</f>
        <v>120.944529</v>
      </c>
      <c r="G34" s="12" t="n">
        <f aca="false">'转帐凭证5-2'!I169</f>
        <v>10.47</v>
      </c>
      <c r="H34" s="12" t="n">
        <f aca="false">'转帐凭证5-2'!H168</f>
        <v>101.46</v>
      </c>
      <c r="I34" s="12"/>
      <c r="J34" s="12"/>
      <c r="K34" s="9"/>
      <c r="L34" s="9"/>
      <c r="M34" s="9"/>
      <c r="N34" s="9" t="n">
        <f aca="false">'转帐凭证5-2'!H170</f>
        <v>10</v>
      </c>
      <c r="O34" s="9" t="n">
        <f aca="false">G34+I34+K34+M34</f>
        <v>10.47</v>
      </c>
      <c r="P34" s="9" t="n">
        <f aca="false">H34+J34+L34+N34</f>
        <v>111.46</v>
      </c>
      <c r="Q34" s="13" t="n">
        <f aca="false">O34-P34</f>
        <v>-100.99</v>
      </c>
      <c r="R34" s="13"/>
      <c r="S34" s="9"/>
    </row>
    <row r="35" s="1" customFormat="true" ht="12.75" hidden="false" customHeight="false" outlineLevel="0" collapsed="false">
      <c r="A35" s="9" t="n">
        <f aca="false">1+A34</f>
        <v>31</v>
      </c>
      <c r="B35" s="8" t="s">
        <v>79</v>
      </c>
      <c r="C35" s="10" t="s">
        <v>25</v>
      </c>
      <c r="D35" s="10" t="s">
        <v>39</v>
      </c>
      <c r="E35" s="9" t="n">
        <v>565677.18</v>
      </c>
      <c r="F35" s="11" t="n">
        <f aca="false">E35*0.0003</f>
        <v>169.703154</v>
      </c>
      <c r="G35" s="12" t="n">
        <f aca="false">'转帐凭证5-2'!I174</f>
        <v>1716.33</v>
      </c>
      <c r="H35" s="12" t="n">
        <f aca="false">'转帐凭证5-2'!H173</f>
        <v>2538.02</v>
      </c>
      <c r="I35" s="12" t="n">
        <f aca="false">'转帐凭证5-2'!I172</f>
        <v>1840.49</v>
      </c>
      <c r="J35" s="12" t="n">
        <f aca="false">'转帐凭证5-2'!H171</f>
        <v>738.44</v>
      </c>
      <c r="K35" s="9"/>
      <c r="L35" s="12"/>
      <c r="M35" s="12" t="n">
        <f aca="false">'转帐凭证5-2'!I176</f>
        <v>198.38</v>
      </c>
      <c r="N35" s="12" t="n">
        <f aca="false">'转帐凭证5-2'!H175</f>
        <v>33.1</v>
      </c>
      <c r="O35" s="9" t="n">
        <f aca="false">G35+I35+K35+M35</f>
        <v>3755.2</v>
      </c>
      <c r="P35" s="9" t="n">
        <f aca="false">H35+J35+L35+N35</f>
        <v>3309.56</v>
      </c>
      <c r="Q35" s="13" t="n">
        <f aca="false">O35-P35</f>
        <v>445.64</v>
      </c>
      <c r="R35" s="13"/>
      <c r="S35" s="9"/>
    </row>
    <row r="36" s="1" customFormat="true" ht="12.75" hidden="false" customHeight="false" outlineLevel="0" collapsed="false">
      <c r="A36" s="9" t="n">
        <f aca="false">1+A35</f>
        <v>32</v>
      </c>
      <c r="B36" s="8" t="s">
        <v>80</v>
      </c>
      <c r="C36" s="10" t="s">
        <v>52</v>
      </c>
      <c r="D36" s="10" t="s">
        <v>81</v>
      </c>
      <c r="E36" s="9" t="n">
        <v>142477.42</v>
      </c>
      <c r="F36" s="11" t="n">
        <f aca="false">E36*0.0003</f>
        <v>42.743226</v>
      </c>
      <c r="G36" s="12" t="n">
        <f aca="false">'转帐凭证5-2'!I180</f>
        <v>768.48</v>
      </c>
      <c r="H36" s="12" t="n">
        <f aca="false">'转帐凭证5-2'!H179</f>
        <v>1457.74</v>
      </c>
      <c r="I36" s="12" t="n">
        <f aca="false">'转帐凭证5-2'!I178</f>
        <v>56.34</v>
      </c>
      <c r="J36" s="12" t="n">
        <f aca="false">'转帐凭证5-2'!H177</f>
        <v>404.94</v>
      </c>
      <c r="K36" s="9"/>
      <c r="L36" s="9"/>
      <c r="M36" s="12" t="n">
        <f aca="false">'转帐凭证5-2'!I182</f>
        <v>25.85</v>
      </c>
      <c r="N36" s="12" t="n">
        <f aca="false">'转帐凭证5-2'!H181</f>
        <v>31.41</v>
      </c>
      <c r="O36" s="9" t="n">
        <f aca="false">G36+I36+K36+M36</f>
        <v>850.67</v>
      </c>
      <c r="P36" s="9" t="n">
        <f aca="false">H36+J36+L36+N36</f>
        <v>1894.09</v>
      </c>
      <c r="Q36" s="13" t="n">
        <f aca="false">O36-P36</f>
        <v>-1043.42</v>
      </c>
      <c r="R36" s="13" t="n">
        <f aca="false">(-Q36-F36)</f>
        <v>1000.676774</v>
      </c>
      <c r="S36" s="9"/>
    </row>
    <row r="37" s="1" customFormat="true" ht="12.75" hidden="false" customHeight="false" outlineLevel="0" collapsed="false">
      <c r="A37" s="9" t="n">
        <f aca="false">1+A36</f>
        <v>33</v>
      </c>
      <c r="B37" s="8" t="s">
        <v>82</v>
      </c>
      <c r="C37" s="10" t="s">
        <v>28</v>
      </c>
      <c r="D37" s="10" t="s">
        <v>83</v>
      </c>
      <c r="E37" s="9" t="n">
        <v>272219.83</v>
      </c>
      <c r="F37" s="11" t="n">
        <f aca="false">E37*0.0003</f>
        <v>81.665949</v>
      </c>
      <c r="G37" s="12" t="n">
        <f aca="false">'转帐凭证5-2'!I186</f>
        <v>204.73</v>
      </c>
      <c r="H37" s="12" t="n">
        <f aca="false">'转帐凭证5-2'!H185</f>
        <v>588.96</v>
      </c>
      <c r="I37" s="9" t="n">
        <f aca="false">'转帐凭证5-2'!I184</f>
        <v>7.26</v>
      </c>
      <c r="J37" s="12" t="n">
        <f aca="false">'转帐凭证5-2'!H183</f>
        <v>27.88</v>
      </c>
      <c r="K37" s="9"/>
      <c r="L37" s="9"/>
      <c r="M37" s="9"/>
      <c r="N37" s="12" t="n">
        <f aca="false">'转帐凭证5-2'!H187</f>
        <v>0.7</v>
      </c>
      <c r="O37" s="9" t="n">
        <f aca="false">G37+I37+K37+M37</f>
        <v>211.99</v>
      </c>
      <c r="P37" s="9" t="n">
        <f aca="false">H37+J37+L37+N37</f>
        <v>617.54</v>
      </c>
      <c r="Q37" s="13" t="n">
        <f aca="false">O37-P37</f>
        <v>-405.55</v>
      </c>
      <c r="R37" s="13" t="n">
        <f aca="false">(-Q37-F37)</f>
        <v>323.884051</v>
      </c>
      <c r="S37" s="9"/>
    </row>
    <row r="38" s="1" customFormat="true" ht="12.75" hidden="false" customHeight="false" outlineLevel="0" collapsed="false">
      <c r="A38" s="9" t="n">
        <f aca="false">1+A37</f>
        <v>34</v>
      </c>
      <c r="B38" s="8" t="s">
        <v>84</v>
      </c>
      <c r="C38" s="10" t="s">
        <v>25</v>
      </c>
      <c r="D38" s="10" t="s">
        <v>53</v>
      </c>
      <c r="E38" s="9" t="n">
        <v>209365.93</v>
      </c>
      <c r="F38" s="11" t="n">
        <f aca="false">E38*0.0003</f>
        <v>62.809779</v>
      </c>
      <c r="G38" s="12" t="n">
        <f aca="false">'转帐凭证5-2'!I190</f>
        <v>289.75</v>
      </c>
      <c r="H38" s="12" t="n">
        <f aca="false">'转帐凭证5-2'!H189</f>
        <v>4029.45</v>
      </c>
      <c r="I38" s="12"/>
      <c r="J38" s="12" t="n">
        <f aca="false">'转帐凭证5-2'!H188</f>
        <v>28.75</v>
      </c>
      <c r="K38" s="9"/>
      <c r="L38" s="9"/>
      <c r="M38" s="12"/>
      <c r="N38" s="12" t="n">
        <f aca="false">'转帐凭证5-2'!H191</f>
        <v>163.9</v>
      </c>
      <c r="O38" s="9" t="n">
        <f aca="false">G38+I38+K38+M38</f>
        <v>289.75</v>
      </c>
      <c r="P38" s="9" t="n">
        <f aca="false">H38+J38+L38+N38</f>
        <v>4222.1</v>
      </c>
      <c r="Q38" s="13" t="n">
        <f aca="false">O38-P38</f>
        <v>-3932.35</v>
      </c>
      <c r="R38" s="13" t="n">
        <f aca="false">(-Q38-F38)</f>
        <v>3869.540221</v>
      </c>
      <c r="S38" s="9"/>
    </row>
    <row r="39" s="1" customFormat="true" ht="12.75" hidden="false" customHeight="false" outlineLevel="0" collapsed="false">
      <c r="A39" s="9" t="n">
        <f aca="false">1+A38</f>
        <v>35</v>
      </c>
      <c r="B39" s="8" t="s">
        <v>85</v>
      </c>
      <c r="C39" s="10" t="s">
        <v>61</v>
      </c>
      <c r="D39" s="10" t="s">
        <v>86</v>
      </c>
      <c r="E39" s="9" t="n">
        <v>294633.81</v>
      </c>
      <c r="F39" s="11" t="n">
        <f aca="false">E39*0.0003</f>
        <v>88.390143</v>
      </c>
      <c r="G39" s="12" t="n">
        <f aca="false">'转帐凭证5-2'!I194</f>
        <v>572.18</v>
      </c>
      <c r="H39" s="12" t="n">
        <f aca="false">'转帐凭证5-2'!H193</f>
        <v>1597.05</v>
      </c>
      <c r="I39" s="12"/>
      <c r="J39" s="12" t="n">
        <f aca="false">'转帐凭证5-2'!H192</f>
        <v>58.41</v>
      </c>
      <c r="K39" s="9"/>
      <c r="L39" s="9"/>
      <c r="M39" s="12" t="n">
        <f aca="false">'转帐凭证5-2'!I196</f>
        <v>43.59</v>
      </c>
      <c r="N39" s="12" t="n">
        <f aca="false">'转帐凭证5-2'!H195</f>
        <v>67.68</v>
      </c>
      <c r="O39" s="9" t="n">
        <f aca="false">G39+I39+K39+M39</f>
        <v>615.77</v>
      </c>
      <c r="P39" s="9" t="n">
        <f aca="false">H39+J39+L39+N39</f>
        <v>1723.14</v>
      </c>
      <c r="Q39" s="13" t="n">
        <f aca="false">O39-P39</f>
        <v>-1107.37</v>
      </c>
      <c r="R39" s="13" t="n">
        <f aca="false">(-Q39-F39)</f>
        <v>1018.979857</v>
      </c>
      <c r="S39" s="9"/>
    </row>
    <row r="40" s="1" customFormat="true" ht="12.75" hidden="false" customHeight="false" outlineLevel="0" collapsed="false">
      <c r="A40" s="9" t="n">
        <f aca="false">1+A39</f>
        <v>36</v>
      </c>
      <c r="B40" s="8" t="s">
        <v>87</v>
      </c>
      <c r="C40" s="10" t="s">
        <v>28</v>
      </c>
      <c r="D40" s="10" t="s">
        <v>62</v>
      </c>
      <c r="E40" s="9" t="n">
        <v>400979.65</v>
      </c>
      <c r="F40" s="11" t="n">
        <f aca="false">E40*0.0003</f>
        <v>120.293895</v>
      </c>
      <c r="G40" s="12" t="n">
        <f aca="false">'转帐凭证5-2'!I198</f>
        <v>47.38</v>
      </c>
      <c r="H40" s="12" t="n">
        <f aca="false">'转帐凭证5-2'!H197</f>
        <v>265.44</v>
      </c>
      <c r="I40" s="12"/>
      <c r="J40" s="12"/>
      <c r="K40" s="9"/>
      <c r="L40" s="9"/>
      <c r="M40" s="9"/>
      <c r="N40" s="9"/>
      <c r="O40" s="9" t="n">
        <f aca="false">G40+I40+K40+M40</f>
        <v>47.38</v>
      </c>
      <c r="P40" s="9" t="n">
        <f aca="false">H40+J40+L40+N40</f>
        <v>265.44</v>
      </c>
      <c r="Q40" s="13" t="n">
        <f aca="false">O40-P40</f>
        <v>-218.06</v>
      </c>
      <c r="R40" s="13" t="n">
        <f aca="false">(-Q40-F40)</f>
        <v>97.766105</v>
      </c>
      <c r="S40" s="9"/>
    </row>
    <row r="41" s="1" customFormat="true" ht="12.75" hidden="false" customHeight="false" outlineLevel="0" collapsed="false">
      <c r="A41" s="9" t="n">
        <f aca="false">1+A40</f>
        <v>37</v>
      </c>
      <c r="B41" s="8" t="s">
        <v>88</v>
      </c>
      <c r="C41" s="10" t="s">
        <v>89</v>
      </c>
      <c r="D41" s="10" t="s">
        <v>66</v>
      </c>
      <c r="E41" s="9" t="n">
        <v>394451.13</v>
      </c>
      <c r="F41" s="11" t="n">
        <f aca="false">E41*0.0003</f>
        <v>118.335339</v>
      </c>
      <c r="G41" s="12" t="n">
        <f aca="false">'转帐凭证5-2'!I201</f>
        <v>410.99</v>
      </c>
      <c r="H41" s="12" t="n">
        <f aca="false">'转帐凭证5-2'!H200</f>
        <v>976.03</v>
      </c>
      <c r="I41" s="12"/>
      <c r="J41" s="12" t="n">
        <f aca="false">'转帐凭证5-2'!H199</f>
        <v>12.3</v>
      </c>
      <c r="K41" s="9"/>
      <c r="L41" s="12"/>
      <c r="M41" s="12"/>
      <c r="N41" s="12"/>
      <c r="O41" s="9" t="n">
        <f aca="false">G41+I41+K41+M41</f>
        <v>410.99</v>
      </c>
      <c r="P41" s="9" t="n">
        <f aca="false">H41+J41+L41+N41</f>
        <v>988.33</v>
      </c>
      <c r="Q41" s="13" t="n">
        <f aca="false">O41-P41</f>
        <v>-577.34</v>
      </c>
      <c r="R41" s="13" t="n">
        <f aca="false">(-Q41-F41)</f>
        <v>459.004661</v>
      </c>
      <c r="S41" s="9"/>
    </row>
    <row r="42" s="1" customFormat="true" ht="12.75" hidden="false" customHeight="false" outlineLevel="0" collapsed="false">
      <c r="A42" s="9" t="n">
        <f aca="false">1+A41</f>
        <v>38</v>
      </c>
      <c r="B42" s="8" t="s">
        <v>90</v>
      </c>
      <c r="C42" s="10" t="s">
        <v>28</v>
      </c>
      <c r="D42" s="10" t="s">
        <v>91</v>
      </c>
      <c r="E42" s="9" t="n">
        <v>490424.75</v>
      </c>
      <c r="F42" s="11" t="n">
        <f aca="false">E42*0.0003</f>
        <v>147.127425</v>
      </c>
      <c r="G42" s="12" t="n">
        <f aca="false">'转帐凭证5-2'!I203</f>
        <v>70.01</v>
      </c>
      <c r="H42" s="12" t="n">
        <f aca="false">'转帐凭证5-2'!H202</f>
        <v>99.58</v>
      </c>
      <c r="I42" s="12"/>
      <c r="J42" s="12"/>
      <c r="K42" s="9"/>
      <c r="L42" s="9"/>
      <c r="M42" s="9"/>
      <c r="N42" s="12"/>
      <c r="O42" s="9" t="n">
        <f aca="false">G42+I42+K42+M42</f>
        <v>70.01</v>
      </c>
      <c r="P42" s="9" t="n">
        <f aca="false">H42+J42+L42+N42</f>
        <v>99.58</v>
      </c>
      <c r="Q42" s="13" t="n">
        <f aca="false">O42-P42</f>
        <v>-29.57</v>
      </c>
      <c r="R42" s="13"/>
      <c r="S42" s="9"/>
    </row>
    <row r="43" s="1" customFormat="true" ht="12.75" hidden="false" customHeight="false" outlineLevel="0" collapsed="false">
      <c r="A43" s="9" t="n">
        <f aca="false">1+A42</f>
        <v>39</v>
      </c>
      <c r="B43" s="8" t="s">
        <v>92</v>
      </c>
      <c r="C43" s="10" t="s">
        <v>38</v>
      </c>
      <c r="D43" s="10" t="s">
        <v>91</v>
      </c>
      <c r="E43" s="9" t="n">
        <v>350548.74</v>
      </c>
      <c r="F43" s="11" t="n">
        <f aca="false">E43*0.0003</f>
        <v>105.164622</v>
      </c>
      <c r="G43" s="12" t="n">
        <f aca="false">'转帐凭证5-2'!I207</f>
        <v>416.85</v>
      </c>
      <c r="H43" s="12" t="n">
        <f aca="false">'转帐凭证5-2'!H206</f>
        <v>539.57</v>
      </c>
      <c r="I43" s="12" t="n">
        <f aca="false">'转帐凭证5-2'!I205</f>
        <v>12.49</v>
      </c>
      <c r="J43" s="9" t="n">
        <f aca="false">'转帐凭证5-2'!H204</f>
        <v>29.42</v>
      </c>
      <c r="K43" s="9"/>
      <c r="L43" s="9"/>
      <c r="M43" s="12" t="n">
        <f aca="false">'转帐凭证5-2'!I209</f>
        <v>1.85</v>
      </c>
      <c r="N43" s="12" t="n">
        <f aca="false">'转帐凭证5-2'!H208</f>
        <v>33</v>
      </c>
      <c r="O43" s="9" t="n">
        <f aca="false">G43+I43+K43+M43</f>
        <v>431.19</v>
      </c>
      <c r="P43" s="9" t="n">
        <f aca="false">H43+J43+L43+N43</f>
        <v>601.99</v>
      </c>
      <c r="Q43" s="13" t="n">
        <f aca="false">O43-P43</f>
        <v>-170.8</v>
      </c>
      <c r="R43" s="13" t="n">
        <f aca="false">(-Q43-F43)</f>
        <v>65.635378</v>
      </c>
      <c r="S43" s="9"/>
    </row>
    <row r="44" s="1" customFormat="true" ht="12.75" hidden="false" customHeight="false" outlineLevel="0" collapsed="false">
      <c r="A44" s="9" t="n">
        <f aca="false">1+A43</f>
        <v>40</v>
      </c>
      <c r="B44" s="8" t="s">
        <v>93</v>
      </c>
      <c r="C44" s="10" t="s">
        <v>25</v>
      </c>
      <c r="D44" s="10" t="s">
        <v>66</v>
      </c>
      <c r="E44" s="9" t="n">
        <v>320986.78</v>
      </c>
      <c r="F44" s="11" t="n">
        <f aca="false">E44*0.0003</f>
        <v>96.296034</v>
      </c>
      <c r="G44" s="12" t="n">
        <f aca="false">'转帐凭证5-2'!I213</f>
        <v>565.88</v>
      </c>
      <c r="H44" s="12" t="n">
        <f aca="false">'转帐凭证5-2'!H212</f>
        <v>413.66</v>
      </c>
      <c r="I44" s="12" t="n">
        <f aca="false">'转帐凭证5-2'!I211</f>
        <v>102.87</v>
      </c>
      <c r="J44" s="12" t="n">
        <f aca="false">'转帐凭证5-2'!H210</f>
        <v>79.74</v>
      </c>
      <c r="K44" s="9"/>
      <c r="L44" s="9"/>
      <c r="M44" s="12"/>
      <c r="N44" s="9" t="n">
        <f aca="false">'转帐凭证5-2'!H214</f>
        <v>43.68</v>
      </c>
      <c r="O44" s="9" t="n">
        <f aca="false">G44+I44+K44+M44</f>
        <v>668.75</v>
      </c>
      <c r="P44" s="9" t="n">
        <f aca="false">H44+J44+L44+N44</f>
        <v>537.08</v>
      </c>
      <c r="Q44" s="13" t="n">
        <f aca="false">O44-P44</f>
        <v>131.67</v>
      </c>
      <c r="R44" s="13"/>
      <c r="S44" s="9"/>
    </row>
    <row r="45" s="1" customFormat="true" ht="12.75" hidden="false" customHeight="false" outlineLevel="0" collapsed="false">
      <c r="A45" s="9" t="n">
        <f aca="false">1+A44</f>
        <v>41</v>
      </c>
      <c r="B45" s="8" t="s">
        <v>94</v>
      </c>
      <c r="C45" s="10" t="s">
        <v>25</v>
      </c>
      <c r="D45" s="10" t="s">
        <v>58</v>
      </c>
      <c r="E45" s="9" t="n">
        <v>606685.39</v>
      </c>
      <c r="F45" s="11" t="n">
        <f aca="false">E45*0.0003</f>
        <v>182.005617</v>
      </c>
      <c r="G45" s="12" t="n">
        <f aca="false">'转帐凭证5-2'!I217</f>
        <v>1025.23</v>
      </c>
      <c r="H45" s="12" t="n">
        <f aca="false">'转帐凭证5-2'!H216</f>
        <v>1645.28</v>
      </c>
      <c r="I45" s="12"/>
      <c r="J45" s="12" t="n">
        <f aca="false">'转帐凭证5-2'!H215</f>
        <v>24.94</v>
      </c>
      <c r="K45" s="12" t="n">
        <f aca="false">'转帐凭证5-2'!I220</f>
        <v>34.17</v>
      </c>
      <c r="L45" s="9"/>
      <c r="M45" s="12" t="n">
        <f aca="false">'转帐凭证5-2'!I219</f>
        <v>74.34</v>
      </c>
      <c r="N45" s="12" t="n">
        <f aca="false">'转帐凭证5-2'!H218</f>
        <v>46.6</v>
      </c>
      <c r="O45" s="9" t="n">
        <f aca="false">G45+I45+K45+M45</f>
        <v>1133.74</v>
      </c>
      <c r="P45" s="9" t="n">
        <f aca="false">H45+J45+L45+N45</f>
        <v>1716.82</v>
      </c>
      <c r="Q45" s="13" t="n">
        <f aca="false">O45-P45</f>
        <v>-583.08</v>
      </c>
      <c r="R45" s="13" t="n">
        <f aca="false">(-Q45-F45)</f>
        <v>401.074383</v>
      </c>
      <c r="S45" s="9"/>
    </row>
    <row r="46" s="1" customFormat="true" ht="12.75" hidden="false" customHeight="false" outlineLevel="0" collapsed="false">
      <c r="A46" s="9" t="n">
        <f aca="false">1+A45</f>
        <v>42</v>
      </c>
      <c r="B46" s="8" t="s">
        <v>95</v>
      </c>
      <c r="C46" s="10" t="s">
        <v>57</v>
      </c>
      <c r="D46" s="10" t="s">
        <v>96</v>
      </c>
      <c r="E46" s="9" t="n">
        <v>302765.94</v>
      </c>
      <c r="F46" s="11" t="n">
        <f aca="false">E46*0.0003</f>
        <v>90.829782</v>
      </c>
      <c r="G46" s="12" t="n">
        <f aca="false">'转帐凭证5-2'!I224</f>
        <v>1219.31</v>
      </c>
      <c r="H46" s="12" t="n">
        <f aca="false">'转帐凭证5-2'!H223</f>
        <v>1259.29</v>
      </c>
      <c r="I46" s="12" t="n">
        <f aca="false">'转帐凭证5-2'!I222</f>
        <v>105.42</v>
      </c>
      <c r="J46" s="12" t="n">
        <f aca="false">'转帐凭证5-2'!H221</f>
        <v>383.01</v>
      </c>
      <c r="K46" s="9"/>
      <c r="L46" s="9"/>
      <c r="M46" s="12" t="n">
        <f aca="false">'转帐凭证5-2'!I226</f>
        <v>15.67</v>
      </c>
      <c r="N46" s="12" t="n">
        <f aca="false">'转帐凭证5-2'!H225</f>
        <v>88.4</v>
      </c>
      <c r="O46" s="9" t="n">
        <f aca="false">G46+I46+K46+M46</f>
        <v>1340.4</v>
      </c>
      <c r="P46" s="9" t="n">
        <f aca="false">H46+J46+L46+N46</f>
        <v>1730.7</v>
      </c>
      <c r="Q46" s="13" t="n">
        <f aca="false">O46-P46</f>
        <v>-390.3</v>
      </c>
      <c r="R46" s="13" t="n">
        <f aca="false">(-Q46-F46)</f>
        <v>299.470218</v>
      </c>
      <c r="S46" s="9"/>
    </row>
    <row r="47" s="1" customFormat="true" ht="12.75" hidden="false" customHeight="false" outlineLevel="0" collapsed="false">
      <c r="A47" s="9" t="n">
        <f aca="false">1+A46</f>
        <v>43</v>
      </c>
      <c r="B47" s="8" t="s">
        <v>97</v>
      </c>
      <c r="C47" s="10" t="s">
        <v>61</v>
      </c>
      <c r="D47" s="10" t="s">
        <v>58</v>
      </c>
      <c r="E47" s="9" t="n">
        <v>399638.97</v>
      </c>
      <c r="F47" s="11" t="n">
        <f aca="false">E47*0.0003</f>
        <v>119.891691</v>
      </c>
      <c r="G47" s="12" t="n">
        <f aca="false">'转帐凭证5-2'!I230</f>
        <v>516.92</v>
      </c>
      <c r="H47" s="12" t="n">
        <f aca="false">'转帐凭证5-2'!H229</f>
        <v>634.76</v>
      </c>
      <c r="I47" s="12" t="n">
        <f aca="false">'转帐凭证5-2'!I228</f>
        <v>342.44</v>
      </c>
      <c r="J47" s="12" t="n">
        <f aca="false">'转帐凭证5-2'!H227</f>
        <v>613.46</v>
      </c>
      <c r="K47" s="9"/>
      <c r="L47" s="9"/>
      <c r="M47" s="12" t="n">
        <f aca="false">'转帐凭证5-2'!I232</f>
        <v>29.32</v>
      </c>
      <c r="N47" s="12" t="n">
        <f aca="false">'转帐凭证5-2'!H231</f>
        <v>62.08</v>
      </c>
      <c r="O47" s="9" t="n">
        <f aca="false">G47+I47+K47+M47</f>
        <v>888.68</v>
      </c>
      <c r="P47" s="9" t="n">
        <f aca="false">H47+J47+L47+N47</f>
        <v>1310.3</v>
      </c>
      <c r="Q47" s="13" t="n">
        <f aca="false">O47-P47</f>
        <v>-421.62</v>
      </c>
      <c r="R47" s="13" t="n">
        <f aca="false">(-Q47-F47)</f>
        <v>301.728309</v>
      </c>
      <c r="S47" s="9"/>
    </row>
    <row r="48" s="1" customFormat="true" ht="12.75" hidden="false" customHeight="false" outlineLevel="0" collapsed="false">
      <c r="A48" s="9" t="n">
        <f aca="false">1+A47</f>
        <v>44</v>
      </c>
      <c r="B48" s="8" t="s">
        <v>98</v>
      </c>
      <c r="C48" s="10" t="s">
        <v>31</v>
      </c>
      <c r="D48" s="10" t="s">
        <v>55</v>
      </c>
      <c r="E48" s="9" t="n">
        <v>907620.62</v>
      </c>
      <c r="F48" s="11" t="n">
        <f aca="false">E48*0.0003</f>
        <v>272.286186</v>
      </c>
      <c r="G48" s="12" t="n">
        <f aca="false">'转帐凭证5-2'!I236</f>
        <v>2037.45</v>
      </c>
      <c r="H48" s="12" t="n">
        <f aca="false">'转帐凭证5-2'!H235</f>
        <v>5287.83</v>
      </c>
      <c r="I48" s="12" t="n">
        <f aca="false">'转帐凭证5-2'!I234</f>
        <v>151.21</v>
      </c>
      <c r="J48" s="12" t="n">
        <f aca="false">'转帐凭证5-2'!H233</f>
        <v>360.84</v>
      </c>
      <c r="K48" s="9"/>
      <c r="L48" s="9"/>
      <c r="M48" s="12" t="n">
        <f aca="false">'转帐凭证5-2'!I238</f>
        <v>128.53</v>
      </c>
      <c r="N48" s="9" t="n">
        <f aca="false">'转帐凭证5-2'!H237</f>
        <v>101</v>
      </c>
      <c r="O48" s="9" t="n">
        <f aca="false">G48+I48+K48+M48</f>
        <v>2317.19</v>
      </c>
      <c r="P48" s="9" t="n">
        <f aca="false">H48+J48+L48+N48</f>
        <v>5749.67</v>
      </c>
      <c r="Q48" s="13" t="n">
        <f aca="false">O48-P48</f>
        <v>-3432.48</v>
      </c>
      <c r="R48" s="13" t="n">
        <f aca="false">(-Q48-F48)</f>
        <v>3160.193814</v>
      </c>
      <c r="S48" s="9"/>
    </row>
    <row r="49" s="21" customFormat="true" ht="12.75" hidden="false" customHeight="false" outlineLevel="0" collapsed="false">
      <c r="A49" s="16" t="n">
        <f aca="false">1+A48</f>
        <v>45</v>
      </c>
      <c r="B49" s="17" t="s">
        <v>99</v>
      </c>
      <c r="C49" s="18" t="s">
        <v>49</v>
      </c>
      <c r="D49" s="18" t="s">
        <v>100</v>
      </c>
      <c r="E49" s="17" t="n">
        <v>30875.01</v>
      </c>
      <c r="F49" s="19" t="n">
        <f aca="false">E49*0.0003</f>
        <v>9.262503</v>
      </c>
      <c r="G49" s="15"/>
      <c r="H49" s="15"/>
      <c r="I49" s="15"/>
      <c r="J49" s="15"/>
      <c r="K49" s="17"/>
      <c r="L49" s="15"/>
      <c r="M49" s="15"/>
      <c r="N49" s="15"/>
      <c r="O49" s="17" t="n">
        <f aca="false">G49+I49+K49+M49</f>
        <v>0</v>
      </c>
      <c r="P49" s="17" t="n">
        <f aca="false">H49+J49+L49+N49</f>
        <v>0</v>
      </c>
      <c r="Q49" s="20" t="n">
        <f aca="false">O49-P49</f>
        <v>0</v>
      </c>
      <c r="R49" s="20"/>
      <c r="S49" s="17"/>
    </row>
    <row r="50" s="1" customFormat="true" ht="12.75" hidden="false" customHeight="false" outlineLevel="0" collapsed="false">
      <c r="A50" s="9" t="n">
        <f aca="false">1+A49</f>
        <v>46</v>
      </c>
      <c r="B50" s="8" t="s">
        <v>101</v>
      </c>
      <c r="C50" s="10" t="s">
        <v>102</v>
      </c>
      <c r="D50" s="10" t="s">
        <v>103</v>
      </c>
      <c r="E50" s="9" t="n">
        <v>256948.56</v>
      </c>
      <c r="F50" s="11" t="n">
        <f aca="false">E50*0.0003</f>
        <v>77.084568</v>
      </c>
      <c r="G50" s="12" t="n">
        <f aca="false">'转帐凭证5-2'!I242</f>
        <v>1451.92</v>
      </c>
      <c r="H50" s="12" t="n">
        <f aca="false">'转帐凭证5-2'!H241</f>
        <v>1721.55</v>
      </c>
      <c r="I50" s="12" t="n">
        <f aca="false">'转帐凭证5-2'!I240</f>
        <v>25.06</v>
      </c>
      <c r="J50" s="12" t="n">
        <f aca="false">'转帐凭证5-2'!H239</f>
        <v>18.77</v>
      </c>
      <c r="K50" s="9"/>
      <c r="L50" s="9"/>
      <c r="M50" s="12" t="n">
        <f aca="false">'转帐凭证5-2'!I244</f>
        <v>114.8</v>
      </c>
      <c r="N50" s="12" t="n">
        <f aca="false">'转帐凭证5-2'!H243</f>
        <v>97.8</v>
      </c>
      <c r="O50" s="9" t="n">
        <f aca="false">G50+I50+K50+M50</f>
        <v>1591.78</v>
      </c>
      <c r="P50" s="9" t="n">
        <f aca="false">H50+J50+L50+N50</f>
        <v>1838.12</v>
      </c>
      <c r="Q50" s="13" t="n">
        <f aca="false">O50-P50</f>
        <v>-246.34</v>
      </c>
      <c r="R50" s="13" t="n">
        <f aca="false">(-Q50-F50)</f>
        <v>169.255432</v>
      </c>
      <c r="S50" s="9"/>
    </row>
    <row r="51" s="21" customFormat="true" ht="12.75" hidden="false" customHeight="false" outlineLevel="0" collapsed="false">
      <c r="A51" s="17" t="n">
        <f aca="false">1+A50</f>
        <v>47</v>
      </c>
      <c r="B51" s="17" t="s">
        <v>104</v>
      </c>
      <c r="C51" s="18" t="s">
        <v>105</v>
      </c>
      <c r="D51" s="18" t="s">
        <v>55</v>
      </c>
      <c r="E51" s="17" t="n">
        <v>100733.63</v>
      </c>
      <c r="F51" s="19" t="n">
        <f aca="false">E51*0.0003</f>
        <v>30.220089</v>
      </c>
      <c r="G51" s="15" t="n">
        <f aca="false">'转帐凭证5-2'!I246</f>
        <v>153.83</v>
      </c>
      <c r="H51" s="15" t="n">
        <f aca="false">'转帐凭证5-2'!H245</f>
        <v>380.07</v>
      </c>
      <c r="I51" s="15"/>
      <c r="J51" s="15"/>
      <c r="K51" s="15"/>
      <c r="L51" s="17"/>
      <c r="M51" s="15"/>
      <c r="N51" s="15" t="n">
        <f aca="false">'转帐凭证5-2'!H247</f>
        <v>11.5</v>
      </c>
      <c r="O51" s="17" t="n">
        <f aca="false">G51+I51+K51+M51</f>
        <v>153.83</v>
      </c>
      <c r="P51" s="17" t="n">
        <f aca="false">H51+J51+L51+N51</f>
        <v>391.57</v>
      </c>
      <c r="Q51" s="20" t="n">
        <f aca="false">O51-P51</f>
        <v>-237.74</v>
      </c>
      <c r="R51" s="20" t="n">
        <f aca="false">(-Q51-F51)</f>
        <v>207.519911</v>
      </c>
      <c r="S51" s="17"/>
    </row>
    <row r="52" s="1" customFormat="true" ht="12.75" hidden="false" customHeight="false" outlineLevel="0" collapsed="false">
      <c r="A52" s="9" t="n">
        <f aca="false">1+A51</f>
        <v>48</v>
      </c>
      <c r="B52" s="8" t="s">
        <v>106</v>
      </c>
      <c r="C52" s="10" t="s">
        <v>38</v>
      </c>
      <c r="D52" s="10" t="s">
        <v>107</v>
      </c>
      <c r="E52" s="9" t="n">
        <v>217895.16</v>
      </c>
      <c r="F52" s="11" t="n">
        <f aca="false">E52*0.0003</f>
        <v>65.368548</v>
      </c>
      <c r="G52" s="12" t="n">
        <f aca="false">'转帐凭证5-2'!I250</f>
        <v>317.62</v>
      </c>
      <c r="H52" s="12" t="n">
        <f aca="false">'转帐凭证5-2'!H249</f>
        <v>883.15</v>
      </c>
      <c r="I52" s="12"/>
      <c r="J52" s="12" t="n">
        <f aca="false">'转帐凭证5-2'!H248</f>
        <v>11.13</v>
      </c>
      <c r="K52" s="9"/>
      <c r="L52" s="12"/>
      <c r="M52" s="12"/>
      <c r="N52" s="12" t="n">
        <f aca="false">'转帐凭证5-2'!H251</f>
        <v>55.6</v>
      </c>
      <c r="O52" s="9" t="n">
        <f aca="false">G52+I52+K52+M52</f>
        <v>317.62</v>
      </c>
      <c r="P52" s="9" t="n">
        <f aca="false">H52+J52+L52+N52</f>
        <v>949.88</v>
      </c>
      <c r="Q52" s="13" t="n">
        <f aca="false">O52-P52</f>
        <v>-632.26</v>
      </c>
      <c r="R52" s="13" t="n">
        <f aca="false">(-Q52-F52)</f>
        <v>566.891452</v>
      </c>
      <c r="S52" s="9"/>
    </row>
    <row r="53" s="1" customFormat="true" ht="12.75" hidden="false" customHeight="false" outlineLevel="0" collapsed="false">
      <c r="A53" s="9" t="n">
        <f aca="false">1+A52</f>
        <v>49</v>
      </c>
      <c r="B53" s="8" t="s">
        <v>108</v>
      </c>
      <c r="C53" s="10" t="s">
        <v>70</v>
      </c>
      <c r="D53" s="10" t="s">
        <v>109</v>
      </c>
      <c r="E53" s="9" t="n">
        <v>263058.86</v>
      </c>
      <c r="F53" s="11" t="n">
        <f aca="false">E53*0.0003</f>
        <v>78.917658</v>
      </c>
      <c r="G53" s="12" t="n">
        <f aca="false">'转帐凭证5-2'!I253</f>
        <v>218.37</v>
      </c>
      <c r="H53" s="12" t="n">
        <f aca="false">'转帐凭证5-2'!H252</f>
        <v>218.27</v>
      </c>
      <c r="I53" s="9"/>
      <c r="J53" s="9"/>
      <c r="K53" s="9"/>
      <c r="L53" s="9"/>
      <c r="M53" s="9"/>
      <c r="N53" s="12"/>
      <c r="O53" s="9" t="n">
        <f aca="false">G53+I53+K53+M53</f>
        <v>218.37</v>
      </c>
      <c r="P53" s="9" t="n">
        <f aca="false">H53+J53+L53+N53</f>
        <v>218.27</v>
      </c>
      <c r="Q53" s="13" t="n">
        <f aca="false">O53-P53</f>
        <v>0.0999999999999943</v>
      </c>
      <c r="R53" s="13"/>
      <c r="S53" s="9"/>
    </row>
    <row r="54" s="1" customFormat="true" ht="12.75" hidden="false" customHeight="false" outlineLevel="0" collapsed="false">
      <c r="A54" s="9" t="n">
        <f aca="false">1+A53</f>
        <v>50</v>
      </c>
      <c r="B54" s="8" t="s">
        <v>110</v>
      </c>
      <c r="C54" s="10" t="s">
        <v>89</v>
      </c>
      <c r="D54" s="10" t="s">
        <v>111</v>
      </c>
      <c r="E54" s="9" t="n">
        <v>229548.18</v>
      </c>
      <c r="F54" s="11" t="n">
        <f aca="false">E54*0.0003</f>
        <v>68.864454</v>
      </c>
      <c r="G54" s="12" t="n">
        <f aca="false">'转帐凭证5-2'!I257</f>
        <v>455.32</v>
      </c>
      <c r="H54" s="12" t="n">
        <f aca="false">'转帐凭证5-2'!H256</f>
        <v>562.04</v>
      </c>
      <c r="I54" s="12" t="n">
        <f aca="false">'转帐凭证5-2'!I255</f>
        <v>9.03</v>
      </c>
      <c r="J54" s="12" t="n">
        <f aca="false">'转帐凭证5-2'!H254</f>
        <v>8.14</v>
      </c>
      <c r="K54" s="9"/>
      <c r="L54" s="9"/>
      <c r="M54" s="12"/>
      <c r="N54" s="9"/>
      <c r="O54" s="9" t="n">
        <f aca="false">G54+I54+K54+M54</f>
        <v>464.35</v>
      </c>
      <c r="P54" s="9" t="n">
        <f aca="false">H54+J54+L54+N54</f>
        <v>570.18</v>
      </c>
      <c r="Q54" s="13" t="n">
        <f aca="false">O54-P54</f>
        <v>-105.83</v>
      </c>
      <c r="R54" s="13" t="n">
        <f aca="false">(-Q54-F54)</f>
        <v>36.965546</v>
      </c>
      <c r="S54" s="9"/>
    </row>
    <row r="55" s="1" customFormat="true" ht="12.75" hidden="false" customHeight="false" outlineLevel="0" collapsed="false">
      <c r="A55" s="9" t="n">
        <f aca="false">1+A54</f>
        <v>51</v>
      </c>
      <c r="B55" s="8" t="s">
        <v>112</v>
      </c>
      <c r="C55" s="10" t="s">
        <v>61</v>
      </c>
      <c r="D55" s="10" t="s">
        <v>58</v>
      </c>
      <c r="E55" s="9" t="n">
        <v>544746.65</v>
      </c>
      <c r="F55" s="11" t="n">
        <f aca="false">E55*0.0003</f>
        <v>163.423995</v>
      </c>
      <c r="G55" s="12" t="n">
        <f aca="false">'转帐凭证5-8'!I15</f>
        <v>680.33</v>
      </c>
      <c r="H55" s="12" t="n">
        <f aca="false">'转帐凭证5-8'!H14</f>
        <v>1831.71</v>
      </c>
      <c r="I55" s="12" t="n">
        <f aca="false">'转帐凭证5-8'!I13</f>
        <v>1250.25</v>
      </c>
      <c r="J55" s="12" t="n">
        <f aca="false">'转帐凭证5-8'!H12</f>
        <v>2599.76</v>
      </c>
      <c r="K55" s="9"/>
      <c r="L55" s="9" t="n">
        <f aca="false">'转帐凭证5-8'!H18</f>
        <v>43.11</v>
      </c>
      <c r="M55" s="12" t="n">
        <f aca="false">'转帐凭证5-8'!I17</f>
        <v>152.11</v>
      </c>
      <c r="N55" s="12" t="n">
        <f aca="false">'转帐凭证5-8'!H16</f>
        <v>182.02</v>
      </c>
      <c r="O55" s="9" t="n">
        <f aca="false">G55+I55+K55+M55</f>
        <v>2082.69</v>
      </c>
      <c r="P55" s="9" t="n">
        <f aca="false">H55+J55+L55+N55</f>
        <v>4656.6</v>
      </c>
      <c r="Q55" s="13" t="n">
        <f aca="false">O55-P55</f>
        <v>-2573.91</v>
      </c>
      <c r="R55" s="13" t="n">
        <f aca="false">(-Q55-F55)</f>
        <v>2410.486005</v>
      </c>
      <c r="S55" s="9"/>
    </row>
    <row r="56" s="1" customFormat="true" ht="12.75" hidden="false" customHeight="false" outlineLevel="0" collapsed="false">
      <c r="A56" s="9" t="n">
        <f aca="false">1+A55</f>
        <v>52</v>
      </c>
      <c r="B56" s="8" t="s">
        <v>113</v>
      </c>
      <c r="C56" s="10" t="s">
        <v>49</v>
      </c>
      <c r="D56" s="10" t="s">
        <v>96</v>
      </c>
      <c r="E56" s="9" t="n">
        <v>401741.44</v>
      </c>
      <c r="F56" s="11" t="n">
        <f aca="false">E56*0.0003</f>
        <v>120.522432</v>
      </c>
      <c r="G56" s="12" t="n">
        <f aca="false">'转帐凭证5-2'!I261</f>
        <v>143.21</v>
      </c>
      <c r="H56" s="12" t="n">
        <f aca="false">'转帐凭证5-2'!H260</f>
        <v>110.94</v>
      </c>
      <c r="I56" s="12" t="n">
        <f aca="false">'转帐凭证5-2'!I259</f>
        <v>33.72</v>
      </c>
      <c r="J56" s="12" t="n">
        <f aca="false">'转帐凭证5-2'!H258</f>
        <v>17.74</v>
      </c>
      <c r="K56" s="9"/>
      <c r="L56" s="9"/>
      <c r="M56" s="9" t="n">
        <f aca="false">'转帐凭证5-2'!I263</f>
        <v>133.95</v>
      </c>
      <c r="N56" s="12" t="n">
        <f aca="false">'转帐凭证5-2'!H262</f>
        <v>153.9</v>
      </c>
      <c r="O56" s="9" t="n">
        <f aca="false">G56+I56+K56+M56</f>
        <v>310.88</v>
      </c>
      <c r="P56" s="9" t="n">
        <f aca="false">H56+J56+L56+N56</f>
        <v>282.58</v>
      </c>
      <c r="Q56" s="13" t="n">
        <f aca="false">O56-P56</f>
        <v>28.3</v>
      </c>
      <c r="R56" s="13"/>
      <c r="S56" s="9"/>
    </row>
    <row r="57" s="1" customFormat="true" ht="12.75" hidden="false" customHeight="false" outlineLevel="0" collapsed="false">
      <c r="A57" s="9" t="n">
        <f aca="false">1+A56</f>
        <v>53</v>
      </c>
      <c r="B57" s="8" t="s">
        <v>114</v>
      </c>
      <c r="C57" s="10" t="s">
        <v>57</v>
      </c>
      <c r="D57" s="10" t="s">
        <v>41</v>
      </c>
      <c r="E57" s="9" t="n">
        <v>1005877.21</v>
      </c>
      <c r="F57" s="11" t="n">
        <f aca="false">E57*0.0003</f>
        <v>301.763163</v>
      </c>
      <c r="G57" s="12" t="n">
        <f aca="false">'转帐凭证5-2'!I267</f>
        <v>3425.91</v>
      </c>
      <c r="H57" s="12" t="n">
        <f aca="false">'转帐凭证5-2'!H266</f>
        <v>5494.41</v>
      </c>
      <c r="I57" s="12" t="n">
        <f aca="false">'转帐凭证5-2'!I265</f>
        <v>43.47</v>
      </c>
      <c r="J57" s="12" t="n">
        <f aca="false">'转帐凭证5-2'!H264</f>
        <v>292.44</v>
      </c>
      <c r="K57" s="9"/>
      <c r="L57" s="12"/>
      <c r="M57" s="12" t="n">
        <f aca="false">'转帐凭证5-2'!I269</f>
        <v>20.49</v>
      </c>
      <c r="N57" s="12" t="n">
        <f aca="false">'转帐凭证5-2'!H268</f>
        <v>148.3</v>
      </c>
      <c r="O57" s="9" t="n">
        <f aca="false">G57+I57+K57+M57</f>
        <v>3489.87</v>
      </c>
      <c r="P57" s="9" t="n">
        <f aca="false">H57+J57+L57+N57</f>
        <v>5935.15</v>
      </c>
      <c r="Q57" s="13" t="n">
        <f aca="false">O57-P57</f>
        <v>-2445.28</v>
      </c>
      <c r="R57" s="13" t="n">
        <f aca="false">(-Q57-F57)</f>
        <v>2143.516837</v>
      </c>
      <c r="S57" s="9"/>
    </row>
    <row r="58" s="1" customFormat="true" ht="12.75" hidden="false" customHeight="false" outlineLevel="0" collapsed="false">
      <c r="A58" s="9" t="n">
        <f aca="false">1+A57</f>
        <v>54</v>
      </c>
      <c r="B58" s="8" t="s">
        <v>115</v>
      </c>
      <c r="C58" s="10" t="s">
        <v>116</v>
      </c>
      <c r="D58" s="10" t="s">
        <v>66</v>
      </c>
      <c r="E58" s="9" t="n">
        <v>354331.81</v>
      </c>
      <c r="F58" s="11" t="n">
        <f aca="false">E58*0.0003</f>
        <v>106.299543</v>
      </c>
      <c r="G58" s="9" t="n">
        <f aca="false">'转帐凭证5-2'!I273</f>
        <v>712.23</v>
      </c>
      <c r="H58" s="9" t="n">
        <f aca="false">'转帐凭证5-2'!H272</f>
        <v>2524.68</v>
      </c>
      <c r="I58" s="9" t="n">
        <f aca="false">'转帐凭证5-2'!I271</f>
        <v>51.87</v>
      </c>
      <c r="J58" s="9" t="n">
        <f aca="false">'转帐凭证5-2'!H270</f>
        <v>44.24</v>
      </c>
      <c r="K58" s="9"/>
      <c r="L58" s="9"/>
      <c r="M58" s="9" t="n">
        <f aca="false">'转帐凭证5-2'!I275</f>
        <v>89</v>
      </c>
      <c r="N58" s="9" t="n">
        <f aca="false">'转帐凭证5-2'!H274</f>
        <v>173.6</v>
      </c>
      <c r="O58" s="9" t="n">
        <f aca="false">G58+I58+K58+M58</f>
        <v>853.1</v>
      </c>
      <c r="P58" s="9" t="n">
        <f aca="false">H58+J58+L58+N58</f>
        <v>2742.52</v>
      </c>
      <c r="Q58" s="13" t="n">
        <f aca="false">O58-P58</f>
        <v>-1889.42</v>
      </c>
      <c r="R58" s="13" t="n">
        <f aca="false">(-Q58-F58)</f>
        <v>1783.120457</v>
      </c>
      <c r="S58" s="9"/>
    </row>
    <row r="59" s="1" customFormat="true" ht="12.75" hidden="false" customHeight="false" outlineLevel="0" collapsed="false">
      <c r="A59" s="9" t="n">
        <f aca="false">1+A58</f>
        <v>55</v>
      </c>
      <c r="B59" s="8" t="s">
        <v>117</v>
      </c>
      <c r="C59" s="10" t="s">
        <v>49</v>
      </c>
      <c r="D59" s="10" t="s">
        <v>118</v>
      </c>
      <c r="E59" s="9" t="n">
        <v>280899.83</v>
      </c>
      <c r="F59" s="11" t="n">
        <f aca="false">E59*0.0003</f>
        <v>84.269949</v>
      </c>
      <c r="G59" s="12" t="n">
        <f aca="false">'转帐凭证5-2'!I278</f>
        <v>1900.34</v>
      </c>
      <c r="H59" s="12" t="n">
        <f aca="false">'转帐凭证5-2'!H277</f>
        <v>1661.49</v>
      </c>
      <c r="I59" s="12" t="n">
        <f aca="false">'转帐凭证5-2'!I276</f>
        <v>16.96</v>
      </c>
      <c r="J59" s="9"/>
      <c r="K59" s="12"/>
      <c r="L59" s="9"/>
      <c r="M59" s="12" t="n">
        <f aca="false">'转帐凭证5-2'!I280</f>
        <v>60.98</v>
      </c>
      <c r="N59" s="12" t="n">
        <f aca="false">'转帐凭证5-2'!H279</f>
        <v>201.3</v>
      </c>
      <c r="O59" s="9" t="n">
        <f aca="false">G59+I59+K59+M59</f>
        <v>1978.28</v>
      </c>
      <c r="P59" s="9" t="n">
        <f aca="false">H59+J59+L59+N59</f>
        <v>1862.79</v>
      </c>
      <c r="Q59" s="13" t="n">
        <f aca="false">O59-P59</f>
        <v>115.49</v>
      </c>
      <c r="R59" s="13"/>
      <c r="S59" s="9"/>
    </row>
    <row r="60" s="1" customFormat="true" ht="12.75" hidden="false" customHeight="false" outlineLevel="0" collapsed="false">
      <c r="A60" s="9" t="n">
        <f aca="false">1+A59</f>
        <v>56</v>
      </c>
      <c r="B60" s="8" t="s">
        <v>119</v>
      </c>
      <c r="C60" s="10" t="s">
        <v>72</v>
      </c>
      <c r="D60" s="10" t="s">
        <v>120</v>
      </c>
      <c r="E60" s="9" t="n">
        <v>80282.78</v>
      </c>
      <c r="F60" s="11" t="n">
        <f aca="false">E60*0.0003</f>
        <v>24.084834</v>
      </c>
      <c r="G60" s="12" t="n">
        <f aca="false">'转帐凭证5-2'!I283</f>
        <v>32.77</v>
      </c>
      <c r="H60" s="12" t="n">
        <f aca="false">'转帐凭证5-2'!H282</f>
        <v>173.49</v>
      </c>
      <c r="I60" s="9"/>
      <c r="J60" s="12" t="n">
        <f aca="false">'转帐凭证5-2'!H281</f>
        <v>3.19</v>
      </c>
      <c r="K60" s="9" t="n">
        <f aca="false">'转帐凭证5-2'!I285</f>
        <v>34.17</v>
      </c>
      <c r="L60" s="9"/>
      <c r="M60" s="9" t="n">
        <f aca="false">'转帐凭证5-2'!I284</f>
        <v>0.37</v>
      </c>
      <c r="N60" s="12"/>
      <c r="O60" s="9" t="n">
        <f aca="false">G60+I60+K60+M60</f>
        <v>67.31</v>
      </c>
      <c r="P60" s="9" t="n">
        <f aca="false">H60+J60+L60+N60</f>
        <v>176.68</v>
      </c>
      <c r="Q60" s="13" t="n">
        <f aca="false">O60-P60</f>
        <v>-109.37</v>
      </c>
      <c r="R60" s="13" t="n">
        <f aca="false">(-Q60-F60)</f>
        <v>85.285166</v>
      </c>
      <c r="S60" s="9"/>
    </row>
    <row r="61" s="1" customFormat="true" ht="12.75" hidden="false" customHeight="false" outlineLevel="0" collapsed="false">
      <c r="A61" s="9" t="n">
        <f aca="false">1+A60</f>
        <v>57</v>
      </c>
      <c r="B61" s="8" t="s">
        <v>121</v>
      </c>
      <c r="C61" s="10" t="s">
        <v>49</v>
      </c>
      <c r="D61" s="10" t="s">
        <v>122</v>
      </c>
      <c r="E61" s="9" t="n">
        <v>182126.6</v>
      </c>
      <c r="F61" s="11" t="n">
        <f aca="false">E61*0.0003</f>
        <v>54.63798</v>
      </c>
      <c r="G61" s="12" t="n">
        <f aca="false">'转帐凭证5-2'!I288</f>
        <v>677.65</v>
      </c>
      <c r="H61" s="12" t="n">
        <f aca="false">'转帐凭证5-2'!H287</f>
        <v>831.41</v>
      </c>
      <c r="I61" s="12"/>
      <c r="J61" s="12" t="n">
        <f aca="false">'转帐凭证5-2'!H286</f>
        <v>14.16</v>
      </c>
      <c r="K61" s="9"/>
      <c r="L61" s="9"/>
      <c r="M61" s="12" t="n">
        <f aca="false">'转帐凭证5-2'!I290</f>
        <v>61.65</v>
      </c>
      <c r="N61" s="12" t="n">
        <f aca="false">'转帐凭证5-2'!H289</f>
        <v>52</v>
      </c>
      <c r="O61" s="9" t="n">
        <f aca="false">G61+I61+K61+M61</f>
        <v>739.3</v>
      </c>
      <c r="P61" s="9" t="n">
        <f aca="false">H61+J61+L61+N61</f>
        <v>897.57</v>
      </c>
      <c r="Q61" s="13" t="n">
        <f aca="false">O61-P61</f>
        <v>-158.27</v>
      </c>
      <c r="R61" s="13" t="n">
        <f aca="false">(-Q61-F61)</f>
        <v>103.63202</v>
      </c>
      <c r="S61" s="9"/>
    </row>
    <row r="62" s="1" customFormat="true" ht="12.75" hidden="false" customHeight="false" outlineLevel="0" collapsed="false">
      <c r="A62" s="9" t="n">
        <f aca="false">1+A61</f>
        <v>58</v>
      </c>
      <c r="B62" s="8" t="s">
        <v>123</v>
      </c>
      <c r="C62" s="10" t="s">
        <v>57</v>
      </c>
      <c r="D62" s="10" t="s">
        <v>124</v>
      </c>
      <c r="E62" s="9" t="n">
        <v>413111.55</v>
      </c>
      <c r="F62" s="11" t="n">
        <f aca="false">E62*0.0003</f>
        <v>123.933465</v>
      </c>
      <c r="G62" s="12" t="n">
        <f aca="false">'转帐凭证5-2'!I294</f>
        <v>632.42</v>
      </c>
      <c r="H62" s="12" t="n">
        <f aca="false">'转帐凭证5-2'!H293</f>
        <v>815.14</v>
      </c>
      <c r="I62" s="12" t="n">
        <f aca="false">'转帐凭证5-2'!I292</f>
        <v>161.14</v>
      </c>
      <c r="J62" s="12" t="n">
        <f aca="false">'转帐凭证5-2'!H291</f>
        <v>58.35</v>
      </c>
      <c r="K62" s="9"/>
      <c r="L62" s="9"/>
      <c r="M62" s="12" t="n">
        <f aca="false">'转帐凭证5-2'!I296</f>
        <v>43.85</v>
      </c>
      <c r="N62" s="12" t="n">
        <f aca="false">'转帐凭证5-2'!H295</f>
        <v>68.2</v>
      </c>
      <c r="O62" s="9" t="n">
        <f aca="false">G62+I62+K62+M62</f>
        <v>837.41</v>
      </c>
      <c r="P62" s="9" t="n">
        <f aca="false">H62+J62+L62+N62</f>
        <v>941.69</v>
      </c>
      <c r="Q62" s="13" t="n">
        <f aca="false">O62-P62</f>
        <v>-104.28</v>
      </c>
      <c r="R62" s="13"/>
      <c r="S62" s="9"/>
    </row>
    <row r="63" s="21" customFormat="true" ht="12.75" hidden="false" customHeight="false" outlineLevel="0" collapsed="false">
      <c r="A63" s="17" t="n">
        <f aca="false">1+A62</f>
        <v>59</v>
      </c>
      <c r="B63" s="17" t="s">
        <v>125</v>
      </c>
      <c r="C63" s="18" t="s">
        <v>126</v>
      </c>
      <c r="D63" s="18" t="s">
        <v>32</v>
      </c>
      <c r="E63" s="17"/>
      <c r="F63" s="19" t="n">
        <f aca="false">E63*0.0003</f>
        <v>0</v>
      </c>
      <c r="G63" s="15" t="n">
        <f aca="false">'转帐凭证5-2'!I297</f>
        <v>0.07</v>
      </c>
      <c r="H63" s="15"/>
      <c r="I63" s="15"/>
      <c r="J63" s="15"/>
      <c r="K63" s="17"/>
      <c r="L63" s="17"/>
      <c r="M63" s="15"/>
      <c r="N63" s="15"/>
      <c r="O63" s="17" t="n">
        <f aca="false">G63+I63+K63+M63</f>
        <v>0.07</v>
      </c>
      <c r="P63" s="17" t="n">
        <f aca="false">H63+J63+L63+N63</f>
        <v>0</v>
      </c>
      <c r="Q63" s="20" t="n">
        <f aca="false">O63-P63</f>
        <v>0.07</v>
      </c>
      <c r="R63" s="20"/>
      <c r="S63" s="17"/>
    </row>
    <row r="64" s="1" customFormat="true" ht="12.75" hidden="false" customHeight="false" outlineLevel="0" collapsed="false">
      <c r="A64" s="9" t="n">
        <f aca="false">1+A63</f>
        <v>60</v>
      </c>
      <c r="B64" s="8" t="s">
        <v>127</v>
      </c>
      <c r="C64" s="10" t="s">
        <v>38</v>
      </c>
      <c r="D64" s="10" t="s">
        <v>47</v>
      </c>
      <c r="E64" s="9" t="n">
        <v>435771.81</v>
      </c>
      <c r="F64" s="11" t="n">
        <f aca="false">E64*0.0003</f>
        <v>130.731543</v>
      </c>
      <c r="G64" s="12" t="n">
        <f aca="false">'转帐凭证5-2'!I301</f>
        <v>371.23</v>
      </c>
      <c r="H64" s="12" t="n">
        <f aca="false">'转帐凭证5-2'!H300</f>
        <v>2327.59</v>
      </c>
      <c r="I64" s="12" t="n">
        <f aca="false">'转帐凭证5-2'!I299</f>
        <v>81.51</v>
      </c>
      <c r="J64" s="12" t="n">
        <f aca="false">'转帐凭证5-2'!H298</f>
        <v>272.82</v>
      </c>
      <c r="K64" s="9"/>
      <c r="L64" s="9" t="n">
        <f aca="false">'转帐凭证5-2'!H304</f>
        <v>18.93</v>
      </c>
      <c r="M64" s="12" t="n">
        <f aca="false">'转帐凭证5-2'!I303</f>
        <v>0.46</v>
      </c>
      <c r="N64" s="12" t="n">
        <f aca="false">'转帐凭证5-2'!H302</f>
        <v>287.69</v>
      </c>
      <c r="O64" s="9" t="n">
        <f aca="false">G64+I64+K64+M64</f>
        <v>453.2</v>
      </c>
      <c r="P64" s="9" t="n">
        <f aca="false">H64+J64+L64+N64</f>
        <v>2907.03</v>
      </c>
      <c r="Q64" s="13" t="n">
        <f aca="false">O64-P64</f>
        <v>-2453.83</v>
      </c>
      <c r="R64" s="13" t="n">
        <f aca="false">(-Q64-F64)</f>
        <v>2323.098457</v>
      </c>
      <c r="S64" s="9"/>
    </row>
    <row r="65" s="1" customFormat="true" ht="12.75" hidden="false" customHeight="false" outlineLevel="0" collapsed="false">
      <c r="A65" s="9" t="n">
        <f aca="false">1+A64</f>
        <v>61</v>
      </c>
      <c r="B65" s="8" t="s">
        <v>128</v>
      </c>
      <c r="C65" s="10" t="s">
        <v>22</v>
      </c>
      <c r="D65" s="10" t="s">
        <v>23</v>
      </c>
      <c r="E65" s="9" t="n">
        <v>1019506.68</v>
      </c>
      <c r="F65" s="11" t="n">
        <f aca="false">E65*0.0003</f>
        <v>305.852004</v>
      </c>
      <c r="G65" s="12" t="n">
        <f aca="false">'转帐凭证5-2'!I308</f>
        <v>2880.64</v>
      </c>
      <c r="H65" s="12" t="n">
        <f aca="false">'转帐凭证5-2'!H307</f>
        <v>4807.44</v>
      </c>
      <c r="I65" s="12" t="n">
        <f aca="false">'转帐凭证5-2'!I306</f>
        <v>5384.19</v>
      </c>
      <c r="J65" s="12" t="n">
        <f aca="false">'转帐凭证5-2'!H305</f>
        <v>3288.88</v>
      </c>
      <c r="K65" s="9" t="n">
        <f aca="false">'转帐凭证5-2'!I311</f>
        <v>19.22</v>
      </c>
      <c r="L65" s="9"/>
      <c r="M65" s="12" t="n">
        <f aca="false">'转帐凭证5-2'!I310</f>
        <v>518.28</v>
      </c>
      <c r="N65" s="12" t="n">
        <f aca="false">'转帐凭证5-2'!H309</f>
        <v>760.78</v>
      </c>
      <c r="O65" s="9" t="n">
        <f aca="false">G65+I65+K65+M65</f>
        <v>8802.33</v>
      </c>
      <c r="P65" s="9" t="n">
        <f aca="false">H65+J65+L65+N65</f>
        <v>8857.1</v>
      </c>
      <c r="Q65" s="13" t="n">
        <f aca="false">O65-P65</f>
        <v>-54.7700000000004</v>
      </c>
      <c r="R65" s="13"/>
      <c r="S65" s="9"/>
    </row>
    <row r="66" s="1" customFormat="true" ht="12.75" hidden="false" customHeight="false" outlineLevel="0" collapsed="false">
      <c r="A66" s="9" t="n">
        <f aca="false">1+A65</f>
        <v>62</v>
      </c>
      <c r="B66" s="8" t="s">
        <v>129</v>
      </c>
      <c r="C66" s="10" t="s">
        <v>38</v>
      </c>
      <c r="D66" s="10" t="s">
        <v>130</v>
      </c>
      <c r="E66" s="9" t="n">
        <v>298085.58</v>
      </c>
      <c r="F66" s="11" t="n">
        <f aca="false">E66*0.0003</f>
        <v>89.425674</v>
      </c>
      <c r="G66" s="12" t="n">
        <f aca="false">'转帐凭证5-2'!I315</f>
        <v>332.74</v>
      </c>
      <c r="H66" s="12" t="n">
        <f aca="false">'转帐凭证5-2'!H314</f>
        <v>1084.65</v>
      </c>
      <c r="I66" s="12" t="n">
        <f aca="false">'转帐凭证5-2'!I313</f>
        <v>299.62</v>
      </c>
      <c r="J66" s="12" t="n">
        <f aca="false">'转帐凭证5-2'!H312</f>
        <v>231.15</v>
      </c>
      <c r="K66" s="9"/>
      <c r="L66" s="9"/>
      <c r="M66" s="12" t="n">
        <f aca="false">'转帐凭证5-2'!I317</f>
        <v>57.84</v>
      </c>
      <c r="N66" s="12" t="n">
        <f aca="false">'转帐凭证5-2'!H316</f>
        <v>100.81</v>
      </c>
      <c r="O66" s="9" t="n">
        <f aca="false">G66+I66+K66+M66</f>
        <v>690.2</v>
      </c>
      <c r="P66" s="9" t="n">
        <f aca="false">H66+J66+L66+N66</f>
        <v>1416.61</v>
      </c>
      <c r="Q66" s="13" t="n">
        <f aca="false">O66-P66</f>
        <v>-726.41</v>
      </c>
      <c r="R66" s="13" t="n">
        <f aca="false">(-Q66-F66)</f>
        <v>636.984326</v>
      </c>
      <c r="S66" s="9"/>
    </row>
    <row r="67" s="1" customFormat="true" ht="12.75" hidden="false" customHeight="false" outlineLevel="0" collapsed="false">
      <c r="A67" s="9" t="n">
        <f aca="false">1+A66</f>
        <v>63</v>
      </c>
      <c r="B67" s="8" t="s">
        <v>131</v>
      </c>
      <c r="C67" s="10" t="s">
        <v>57</v>
      </c>
      <c r="D67" s="10" t="s">
        <v>83</v>
      </c>
      <c r="E67" s="9" t="n">
        <v>836687.78</v>
      </c>
      <c r="F67" s="11" t="n">
        <f aca="false">E67*0.0003</f>
        <v>251.006334</v>
      </c>
      <c r="G67" s="12" t="n">
        <f aca="false">'转帐凭证5-2'!I321</f>
        <v>1048.57</v>
      </c>
      <c r="H67" s="12" t="n">
        <f aca="false">'转帐凭证5-2'!H320</f>
        <v>1384.27</v>
      </c>
      <c r="I67" s="12" t="n">
        <f aca="false">'转帐凭证5-2'!I319</f>
        <v>420.4</v>
      </c>
      <c r="J67" s="12" t="n">
        <f aca="false">'转帐凭证5-2'!H318</f>
        <v>226.28</v>
      </c>
      <c r="K67" s="9"/>
      <c r="L67" s="9" t="n">
        <f aca="false">'转帐凭证5-2'!H324</f>
        <v>17.96</v>
      </c>
      <c r="M67" s="12" t="n">
        <f aca="false">'转帐凭证5-2'!I323</f>
        <v>47.72</v>
      </c>
      <c r="N67" s="12" t="n">
        <f aca="false">'转帐凭证5-2'!H322</f>
        <v>2.51</v>
      </c>
      <c r="O67" s="9" t="n">
        <f aca="false">G67+I67+K67+M67</f>
        <v>1516.69</v>
      </c>
      <c r="P67" s="9" t="n">
        <f aca="false">H67+J67+L67+N67</f>
        <v>1631.02</v>
      </c>
      <c r="Q67" s="13" t="n">
        <f aca="false">O67-P67</f>
        <v>-114.33</v>
      </c>
      <c r="R67" s="13"/>
      <c r="S67" s="9"/>
    </row>
    <row r="68" s="1" customFormat="true" ht="12.75" hidden="false" customHeight="false" outlineLevel="0" collapsed="false">
      <c r="A68" s="9" t="n">
        <f aca="false">1+A67</f>
        <v>64</v>
      </c>
      <c r="B68" s="8" t="s">
        <v>132</v>
      </c>
      <c r="C68" s="10" t="s">
        <v>25</v>
      </c>
      <c r="D68" s="10" t="s">
        <v>133</v>
      </c>
      <c r="E68" s="9" t="n">
        <v>115345.83</v>
      </c>
      <c r="F68" s="11" t="n">
        <f aca="false">E68*0.0003</f>
        <v>34.603749</v>
      </c>
      <c r="G68" s="12" t="n">
        <f aca="false">'转帐凭证5-2'!I328</f>
        <v>343.02</v>
      </c>
      <c r="H68" s="12" t="n">
        <f aca="false">'转帐凭证5-2'!H327</f>
        <v>1224.04</v>
      </c>
      <c r="I68" s="12" t="n">
        <f aca="false">'转帐凭证5-2'!I326</f>
        <v>8.2</v>
      </c>
      <c r="J68" s="9" t="n">
        <f aca="false">'转帐凭证5-2'!H325</f>
        <v>28.81</v>
      </c>
      <c r="K68" s="9"/>
      <c r="L68" s="9" t="n">
        <f aca="false">'转帐凭证5-2'!H331</f>
        <v>17.96</v>
      </c>
      <c r="M68" s="12" t="n">
        <f aca="false">'转帐凭证5-2'!I330</f>
        <v>31.39</v>
      </c>
      <c r="N68" s="12" t="n">
        <f aca="false">'转帐凭证5-2'!H329</f>
        <v>128.27</v>
      </c>
      <c r="O68" s="9" t="n">
        <f aca="false">G68+I68+K68+M68</f>
        <v>382.61</v>
      </c>
      <c r="P68" s="9" t="n">
        <f aca="false">H68+J68+L68+N68</f>
        <v>1399.08</v>
      </c>
      <c r="Q68" s="13" t="n">
        <f aca="false">O68-P68</f>
        <v>-1016.47</v>
      </c>
      <c r="R68" s="13" t="n">
        <f aca="false">(-Q68-F68)</f>
        <v>981.866251</v>
      </c>
      <c r="S68" s="9"/>
    </row>
    <row r="69" s="1" customFormat="true" ht="12.75" hidden="false" customHeight="false" outlineLevel="0" collapsed="false">
      <c r="A69" s="9" t="n">
        <f aca="false">1+A68</f>
        <v>65</v>
      </c>
      <c r="B69" s="8" t="s">
        <v>134</v>
      </c>
      <c r="C69" s="10" t="s">
        <v>19</v>
      </c>
      <c r="D69" s="10" t="s">
        <v>47</v>
      </c>
      <c r="E69" s="9" t="n">
        <v>282395.88</v>
      </c>
      <c r="F69" s="11" t="n">
        <f aca="false">E69*0.0003</f>
        <v>84.718764</v>
      </c>
      <c r="G69" s="12" t="n">
        <f aca="false">'转帐凭证5-2'!I334</f>
        <v>30.38</v>
      </c>
      <c r="H69" s="12" t="n">
        <f aca="false">'转帐凭证5-2'!H333</f>
        <v>56.67</v>
      </c>
      <c r="I69" s="9"/>
      <c r="J69" s="12" t="n">
        <f aca="false">'转帐凭证5-2'!H332</f>
        <v>43.93</v>
      </c>
      <c r="K69" s="9"/>
      <c r="L69" s="9"/>
      <c r="M69" s="12"/>
      <c r="N69" s="12"/>
      <c r="O69" s="9" t="n">
        <f aca="false">G69+I69+K69+M69</f>
        <v>30.38</v>
      </c>
      <c r="P69" s="9" t="n">
        <f aca="false">H69+J69+L69+N69</f>
        <v>100.6</v>
      </c>
      <c r="Q69" s="13" t="n">
        <f aca="false">O69-P69</f>
        <v>-70.22</v>
      </c>
      <c r="R69" s="13"/>
      <c r="S69" s="9"/>
    </row>
    <row r="70" s="1" customFormat="true" ht="12.75" hidden="false" customHeight="false" outlineLevel="0" collapsed="false">
      <c r="A70" s="9" t="n">
        <f aca="false">1+A69</f>
        <v>66</v>
      </c>
      <c r="B70" s="8" t="s">
        <v>135</v>
      </c>
      <c r="C70" s="10" t="s">
        <v>38</v>
      </c>
      <c r="D70" s="10" t="s">
        <v>136</v>
      </c>
      <c r="E70" s="9" t="n">
        <v>146802.3</v>
      </c>
      <c r="F70" s="11" t="n">
        <f aca="false">E70*0.0003</f>
        <v>44.04069</v>
      </c>
      <c r="G70" s="12" t="n">
        <f aca="false">'转帐凭证5-2'!I336</f>
        <v>1.88</v>
      </c>
      <c r="H70" s="12" t="n">
        <f aca="false">'转帐凭证5-2'!H335</f>
        <v>42.31</v>
      </c>
      <c r="I70" s="12"/>
      <c r="J70" s="9"/>
      <c r="K70" s="9"/>
      <c r="L70" s="9"/>
      <c r="M70" s="9"/>
      <c r="N70" s="12"/>
      <c r="O70" s="9" t="n">
        <f aca="false">G70+I70+K70+M70</f>
        <v>1.88</v>
      </c>
      <c r="P70" s="9" t="n">
        <f aca="false">H70+J70+L70+N70</f>
        <v>42.31</v>
      </c>
      <c r="Q70" s="13" t="n">
        <f aca="false">O70-P70</f>
        <v>-40.43</v>
      </c>
      <c r="R70" s="13"/>
      <c r="S70" s="9"/>
    </row>
    <row r="71" s="1" customFormat="true" ht="12.75" hidden="false" customHeight="false" outlineLevel="0" collapsed="false">
      <c r="A71" s="9" t="n">
        <f aca="false">1+A70</f>
        <v>67</v>
      </c>
      <c r="B71" s="8" t="s">
        <v>137</v>
      </c>
      <c r="C71" s="10" t="s">
        <v>57</v>
      </c>
      <c r="D71" s="10" t="s">
        <v>138</v>
      </c>
      <c r="E71" s="9" t="n">
        <v>118845.5</v>
      </c>
      <c r="F71" s="11" t="n">
        <f aca="false">E71*0.0003</f>
        <v>35.65365</v>
      </c>
      <c r="G71" s="12" t="n">
        <f aca="false">'转帐凭证5-2'!I339</f>
        <v>252.28</v>
      </c>
      <c r="H71" s="12" t="n">
        <f aca="false">'转帐凭证5-2'!H338</f>
        <v>1141.87</v>
      </c>
      <c r="I71" s="9" t="n">
        <f aca="false">'转帐凭证5-2'!I337</f>
        <v>8.66</v>
      </c>
      <c r="J71" s="12"/>
      <c r="K71" s="9"/>
      <c r="L71" s="9"/>
      <c r="M71" s="9" t="n">
        <f aca="false">'转帐凭证5-2'!I341</f>
        <v>29.33</v>
      </c>
      <c r="N71" s="12" t="n">
        <f aca="false">'转帐凭证5-2'!H340</f>
        <v>64.7</v>
      </c>
      <c r="O71" s="9" t="n">
        <f aca="false">G71+I71+K71+M71</f>
        <v>290.27</v>
      </c>
      <c r="P71" s="9" t="n">
        <f aca="false">H71+J71+L71+N71</f>
        <v>1206.57</v>
      </c>
      <c r="Q71" s="13" t="n">
        <f aca="false">O71-P71</f>
        <v>-916.3</v>
      </c>
      <c r="R71" s="13" t="n">
        <f aca="false">(-Q71-F71)</f>
        <v>880.64635</v>
      </c>
      <c r="S71" s="9"/>
    </row>
    <row r="72" s="1" customFormat="true" ht="12.75" hidden="false" customHeight="false" outlineLevel="0" collapsed="false">
      <c r="A72" s="9" t="n">
        <f aca="false">1+A71</f>
        <v>68</v>
      </c>
      <c r="B72" s="8" t="s">
        <v>139</v>
      </c>
      <c r="C72" s="10" t="s">
        <v>140</v>
      </c>
      <c r="D72" s="10" t="s">
        <v>141</v>
      </c>
      <c r="E72" s="9" t="n">
        <v>46265.98</v>
      </c>
      <c r="F72" s="11" t="n">
        <f aca="false">E72*0.0003</f>
        <v>13.879794</v>
      </c>
      <c r="G72" s="12" t="n">
        <f aca="false">'转帐凭证5-2'!I344</f>
        <v>426.77</v>
      </c>
      <c r="H72" s="12" t="n">
        <f aca="false">'转帐凭证5-2'!H343</f>
        <v>693.75</v>
      </c>
      <c r="I72" s="12"/>
      <c r="J72" s="12" t="n">
        <f aca="false">'转帐凭证5-2'!H342</f>
        <v>4.2</v>
      </c>
      <c r="K72" s="9"/>
      <c r="L72" s="12"/>
      <c r="M72" s="12" t="n">
        <f aca="false">'转帐凭证5-2'!I346</f>
        <v>8.6</v>
      </c>
      <c r="N72" s="12" t="n">
        <f aca="false">'转帐凭证5-2'!H345</f>
        <v>24</v>
      </c>
      <c r="O72" s="9" t="n">
        <f aca="false">G72+I72+K72+M72</f>
        <v>435.37</v>
      </c>
      <c r="P72" s="9" t="n">
        <f aca="false">H72+J72+L72+N72</f>
        <v>721.95</v>
      </c>
      <c r="Q72" s="13" t="n">
        <f aca="false">O72-P72</f>
        <v>-286.58</v>
      </c>
      <c r="R72" s="13" t="n">
        <f aca="false">(-Q72-F72)</f>
        <v>272.700206</v>
      </c>
      <c r="S72" s="9"/>
    </row>
    <row r="73" s="1" customFormat="true" ht="12.75" hidden="false" customHeight="false" outlineLevel="0" collapsed="false">
      <c r="A73" s="9" t="n">
        <f aca="false">1+A72</f>
        <v>69</v>
      </c>
      <c r="B73" s="8" t="s">
        <v>142</v>
      </c>
      <c r="C73" s="10" t="s">
        <v>143</v>
      </c>
      <c r="D73" s="10" t="s">
        <v>118</v>
      </c>
      <c r="E73" s="9" t="n">
        <v>414567.75</v>
      </c>
      <c r="F73" s="11" t="n">
        <f aca="false">E73*0.0003</f>
        <v>124.370325</v>
      </c>
      <c r="G73" s="12" t="n">
        <f aca="false">'转帐凭证5-2'!I348</f>
        <v>58.59</v>
      </c>
      <c r="H73" s="12" t="n">
        <f aca="false">'转帐凭证5-2'!H347</f>
        <v>216.43</v>
      </c>
      <c r="I73" s="9"/>
      <c r="J73" s="12"/>
      <c r="K73" s="9"/>
      <c r="L73" s="9" t="n">
        <f aca="false">'转帐凭证5-2'!H350</f>
        <v>18.93</v>
      </c>
      <c r="M73" s="9" t="n">
        <f aca="false">'转帐凭证5-2'!I349</f>
        <v>13.86</v>
      </c>
      <c r="N73" s="9"/>
      <c r="O73" s="9" t="n">
        <f aca="false">G73+I73+K73+M73</f>
        <v>72.45</v>
      </c>
      <c r="P73" s="9" t="n">
        <f aca="false">H73+J73+L73+N73</f>
        <v>235.36</v>
      </c>
      <c r="Q73" s="13" t="n">
        <f aca="false">O73-P73</f>
        <v>-162.91</v>
      </c>
      <c r="R73" s="13" t="n">
        <f aca="false">(-Q73-F73)</f>
        <v>38.539675</v>
      </c>
      <c r="S73" s="9"/>
    </row>
    <row r="74" s="1" customFormat="true" ht="12.75" hidden="false" customHeight="false" outlineLevel="0" collapsed="false">
      <c r="A74" s="9" t="n">
        <f aca="false">1+A73</f>
        <v>70</v>
      </c>
      <c r="B74" s="8" t="s">
        <v>144</v>
      </c>
      <c r="C74" s="10" t="s">
        <v>52</v>
      </c>
      <c r="D74" s="10" t="s">
        <v>47</v>
      </c>
      <c r="E74" s="9" t="n">
        <v>255801.05</v>
      </c>
      <c r="F74" s="11" t="n">
        <f aca="false">E74*0.0003</f>
        <v>76.740315</v>
      </c>
      <c r="G74" s="12" t="n">
        <f aca="false">'转帐凭证5-2'!I353</f>
        <v>391.03</v>
      </c>
      <c r="H74" s="12" t="n">
        <f aca="false">'转帐凭证5-2'!H352</f>
        <v>665.72</v>
      </c>
      <c r="I74" s="12" t="n">
        <f aca="false">'转帐凭证5-2'!I351</f>
        <v>1.24</v>
      </c>
      <c r="J74" s="12"/>
      <c r="K74" s="9"/>
      <c r="L74" s="9"/>
      <c r="M74" s="12"/>
      <c r="N74" s="12" t="n">
        <f aca="false">'转帐凭证5-2'!H354</f>
        <v>45.3</v>
      </c>
      <c r="O74" s="9" t="n">
        <f aca="false">G74+I74+K74+M74</f>
        <v>392.27</v>
      </c>
      <c r="P74" s="9" t="n">
        <f aca="false">H74+J74+L74+N74</f>
        <v>711.02</v>
      </c>
      <c r="Q74" s="13" t="n">
        <f aca="false">O74-P74</f>
        <v>-318.75</v>
      </c>
      <c r="R74" s="13" t="n">
        <f aca="false">(-Q74-F74)</f>
        <v>242.009685</v>
      </c>
      <c r="S74" s="9"/>
    </row>
    <row r="75" s="1" customFormat="true" ht="12.75" hidden="false" customHeight="false" outlineLevel="0" collapsed="false">
      <c r="A75" s="9" t="n">
        <f aca="false">1+A74</f>
        <v>71</v>
      </c>
      <c r="B75" s="8" t="s">
        <v>145</v>
      </c>
      <c r="C75" s="10" t="s">
        <v>61</v>
      </c>
      <c r="D75" s="10" t="s">
        <v>86</v>
      </c>
      <c r="E75" s="9" t="n">
        <v>383003.95</v>
      </c>
      <c r="F75" s="11" t="n">
        <f aca="false">E75*0.0003</f>
        <v>114.901185</v>
      </c>
      <c r="G75" s="12" t="n">
        <f aca="false">'转帐凭证5-2'!I358</f>
        <v>638.27</v>
      </c>
      <c r="H75" s="12" t="n">
        <f aca="false">'转帐凭证5-2'!H357</f>
        <v>1387.47</v>
      </c>
      <c r="I75" s="9" t="n">
        <f aca="false">'转帐凭证5-2'!I356</f>
        <v>53.88</v>
      </c>
      <c r="J75" s="9" t="n">
        <f aca="false">'转帐凭证5-2'!H355</f>
        <v>20.51</v>
      </c>
      <c r="K75" s="9"/>
      <c r="L75" s="9"/>
      <c r="M75" s="12" t="n">
        <f aca="false">'转帐凭证5-2'!I360</f>
        <v>32.4</v>
      </c>
      <c r="N75" s="9" t="n">
        <f aca="false">'转帐凭证5-2'!H359</f>
        <v>93.01</v>
      </c>
      <c r="O75" s="9" t="n">
        <f aca="false">G75+I75+K75+M75</f>
        <v>724.55</v>
      </c>
      <c r="P75" s="9" t="n">
        <f aca="false">H75+J75+L75+N75</f>
        <v>1500.99</v>
      </c>
      <c r="Q75" s="13" t="n">
        <f aca="false">O75-P75</f>
        <v>-776.44</v>
      </c>
      <c r="R75" s="13" t="n">
        <f aca="false">(-Q75-F75)</f>
        <v>661.538815</v>
      </c>
      <c r="S75" s="9"/>
    </row>
    <row r="76" s="1" customFormat="true" ht="12.75" hidden="false" customHeight="false" outlineLevel="0" collapsed="false">
      <c r="A76" s="9" t="n">
        <f aca="false">1+A75</f>
        <v>72</v>
      </c>
      <c r="B76" s="8" t="s">
        <v>146</v>
      </c>
      <c r="C76" s="10" t="s">
        <v>102</v>
      </c>
      <c r="D76" s="10" t="s">
        <v>147</v>
      </c>
      <c r="E76" s="9" t="n">
        <v>237693.99</v>
      </c>
      <c r="F76" s="11" t="n">
        <f aca="false">E76*0.0003</f>
        <v>71.308197</v>
      </c>
      <c r="G76" s="12" t="n">
        <f aca="false">'转帐凭证5-2'!I364</f>
        <v>333.06</v>
      </c>
      <c r="H76" s="12" t="n">
        <f aca="false">'转帐凭证5-2'!H363</f>
        <v>87.02</v>
      </c>
      <c r="I76" s="12" t="n">
        <f aca="false">'转帐凭证5-2'!I362</f>
        <v>88.44</v>
      </c>
      <c r="J76" s="12" t="n">
        <f aca="false">'转帐凭证5-2'!H361</f>
        <v>133.1</v>
      </c>
      <c r="K76" s="9"/>
      <c r="L76" s="12"/>
      <c r="M76" s="12"/>
      <c r="N76" s="12" t="n">
        <f aca="false">'转帐凭证5-2'!H365</f>
        <v>39.49</v>
      </c>
      <c r="O76" s="9" t="n">
        <f aca="false">G76+I76+K76+M76</f>
        <v>421.5</v>
      </c>
      <c r="P76" s="9" t="n">
        <f aca="false">H76+J76+L76+N76</f>
        <v>259.61</v>
      </c>
      <c r="Q76" s="13" t="n">
        <f aca="false">O76-P76</f>
        <v>161.89</v>
      </c>
      <c r="R76" s="13"/>
      <c r="S76" s="9"/>
    </row>
    <row r="77" s="1" customFormat="true" ht="12.75" hidden="false" customHeight="false" outlineLevel="0" collapsed="false">
      <c r="A77" s="9" t="n">
        <f aca="false">1+A76</f>
        <v>73</v>
      </c>
      <c r="B77" s="8" t="s">
        <v>148</v>
      </c>
      <c r="C77" s="10" t="s">
        <v>25</v>
      </c>
      <c r="D77" s="10" t="s">
        <v>149</v>
      </c>
      <c r="E77" s="9" t="n">
        <v>176306.62</v>
      </c>
      <c r="F77" s="11" t="n">
        <f aca="false">E77*0.0003</f>
        <v>52.891986</v>
      </c>
      <c r="G77" s="12" t="n">
        <f aca="false">'转帐凭证5-2'!I367</f>
        <v>18.74</v>
      </c>
      <c r="H77" s="12" t="n">
        <f aca="false">'转帐凭证5-2'!H366</f>
        <v>58.31</v>
      </c>
      <c r="I77" s="12"/>
      <c r="J77" s="12"/>
      <c r="K77" s="9"/>
      <c r="L77" s="9"/>
      <c r="M77" s="9"/>
      <c r="N77" s="12"/>
      <c r="O77" s="9" t="n">
        <f aca="false">G77+I77+K77+M77</f>
        <v>18.74</v>
      </c>
      <c r="P77" s="9" t="n">
        <f aca="false">H77+J77+L77+N77</f>
        <v>58.31</v>
      </c>
      <c r="Q77" s="13" t="n">
        <f aca="false">O77-P77</f>
        <v>-39.57</v>
      </c>
      <c r="R77" s="13"/>
      <c r="S77" s="9"/>
    </row>
    <row r="78" s="1" customFormat="true" ht="12.75" hidden="false" customHeight="false" outlineLevel="0" collapsed="false">
      <c r="A78" s="9" t="n">
        <f aca="false">1+A77</f>
        <v>74</v>
      </c>
      <c r="B78" s="8" t="s">
        <v>150</v>
      </c>
      <c r="C78" s="10" t="s">
        <v>25</v>
      </c>
      <c r="D78" s="10" t="s">
        <v>62</v>
      </c>
      <c r="E78" s="9" t="n">
        <v>330937.73</v>
      </c>
      <c r="F78" s="11" t="n">
        <f aca="false">E78*0.0003</f>
        <v>99.281319</v>
      </c>
      <c r="G78" s="12" t="n">
        <f aca="false">'转帐凭证5-2'!I370</f>
        <v>163.21</v>
      </c>
      <c r="H78" s="12" t="n">
        <f aca="false">'转帐凭证5-2'!H369</f>
        <v>128.1</v>
      </c>
      <c r="I78" s="12" t="n">
        <f aca="false">'转帐凭证5-2'!I368</f>
        <v>38.56</v>
      </c>
      <c r="J78" s="9"/>
      <c r="K78" s="9"/>
      <c r="L78" s="9"/>
      <c r="M78" s="12"/>
      <c r="N78" s="12"/>
      <c r="O78" s="9" t="n">
        <f aca="false">G78+I78+K78+M78</f>
        <v>201.77</v>
      </c>
      <c r="P78" s="9" t="n">
        <f aca="false">H78+J78+L78+N78</f>
        <v>128.1</v>
      </c>
      <c r="Q78" s="13" t="n">
        <f aca="false">O78-P78</f>
        <v>73.67</v>
      </c>
      <c r="R78" s="13"/>
      <c r="S78" s="9"/>
    </row>
    <row r="79" s="1" customFormat="true" ht="12.75" hidden="false" customHeight="false" outlineLevel="0" collapsed="false">
      <c r="A79" s="9" t="n">
        <f aca="false">1+A78</f>
        <v>75</v>
      </c>
      <c r="B79" s="8" t="s">
        <v>151</v>
      </c>
      <c r="C79" s="10" t="s">
        <v>49</v>
      </c>
      <c r="D79" s="10" t="s">
        <v>62</v>
      </c>
      <c r="E79" s="9" t="n">
        <v>377884.45</v>
      </c>
      <c r="F79" s="11" t="n">
        <f aca="false">E79*0.0003</f>
        <v>113.365335</v>
      </c>
      <c r="G79" s="12" t="n">
        <f aca="false">'转帐凭证5-2'!I374</f>
        <v>526.7</v>
      </c>
      <c r="H79" s="12" t="n">
        <f aca="false">'转帐凭证5-2'!H373</f>
        <v>1795.03</v>
      </c>
      <c r="I79" s="12" t="n">
        <f aca="false">'转帐凭证5-2'!I372</f>
        <v>392.08</v>
      </c>
      <c r="J79" s="12" t="n">
        <f aca="false">'转帐凭证5-2'!H371</f>
        <v>354.56</v>
      </c>
      <c r="K79" s="9"/>
      <c r="L79" s="9" t="n">
        <f aca="false">'转帐凭证5-2'!H377</f>
        <v>42.04</v>
      </c>
      <c r="M79" s="12" t="n">
        <f aca="false">'转帐凭证5-2'!I376</f>
        <v>19.33</v>
      </c>
      <c r="N79" s="12" t="n">
        <f aca="false">'转帐凭证5-2'!H375</f>
        <v>350.71</v>
      </c>
      <c r="O79" s="9" t="n">
        <f aca="false">G79+I79+K79+M79</f>
        <v>938.11</v>
      </c>
      <c r="P79" s="9" t="n">
        <f aca="false">H79+J79+L79+N79</f>
        <v>2542.34</v>
      </c>
      <c r="Q79" s="13" t="n">
        <f aca="false">O79-P79</f>
        <v>-1604.23</v>
      </c>
      <c r="R79" s="13" t="n">
        <f aca="false">(-Q79-F79)</f>
        <v>1490.864665</v>
      </c>
      <c r="S79" s="9"/>
    </row>
    <row r="80" s="1" customFormat="true" ht="12.75" hidden="false" customHeight="false" outlineLevel="0" collapsed="false">
      <c r="A80" s="9" t="n">
        <f aca="false">1+A79</f>
        <v>76</v>
      </c>
      <c r="B80" s="8" t="s">
        <v>152</v>
      </c>
      <c r="C80" s="10" t="s">
        <v>22</v>
      </c>
      <c r="D80" s="10" t="s">
        <v>107</v>
      </c>
      <c r="E80" s="9" t="n">
        <v>293985.03</v>
      </c>
      <c r="F80" s="11" t="n">
        <f aca="false">E80*0.0003</f>
        <v>88.195509</v>
      </c>
      <c r="G80" s="9" t="n">
        <f aca="false">'转帐凭证5-2'!I381</f>
        <v>220.35</v>
      </c>
      <c r="H80" s="12" t="n">
        <f aca="false">'转帐凭证5-2'!H380</f>
        <v>1264.82</v>
      </c>
      <c r="I80" s="12" t="n">
        <f aca="false">'转帐凭证5-2'!I379</f>
        <v>301.32</v>
      </c>
      <c r="J80" s="12" t="n">
        <f aca="false">'转帐凭证5-2'!H378</f>
        <v>271.47</v>
      </c>
      <c r="K80" s="9"/>
      <c r="L80" s="9" t="n">
        <f aca="false">'转帐凭证5-2'!H384</f>
        <v>18.93</v>
      </c>
      <c r="M80" s="12" t="n">
        <f aca="false">'转帐凭证5-2'!I383</f>
        <v>8.63</v>
      </c>
      <c r="N80" s="12" t="n">
        <f aca="false">'转帐凭证5-2'!H382</f>
        <v>30.11</v>
      </c>
      <c r="O80" s="9" t="n">
        <f aca="false">G80+I80+K80+M80</f>
        <v>530.3</v>
      </c>
      <c r="P80" s="9" t="n">
        <f aca="false">H80+J80+L80+N80</f>
        <v>1585.33</v>
      </c>
      <c r="Q80" s="13" t="n">
        <f aca="false">O80-P80</f>
        <v>-1055.03</v>
      </c>
      <c r="R80" s="13" t="n">
        <f aca="false">(-Q80-F80)</f>
        <v>966.834491</v>
      </c>
      <c r="S80" s="9"/>
    </row>
    <row r="81" s="1" customFormat="true" ht="12.75" hidden="false" customHeight="false" outlineLevel="0" collapsed="false">
      <c r="A81" s="9" t="n">
        <f aca="false">1+A80</f>
        <v>77</v>
      </c>
      <c r="B81" s="8" t="s">
        <v>153</v>
      </c>
      <c r="C81" s="10" t="s">
        <v>57</v>
      </c>
      <c r="D81" s="10" t="s">
        <v>41</v>
      </c>
      <c r="E81" s="9" t="n">
        <v>343311.88</v>
      </c>
      <c r="F81" s="11" t="n">
        <f aca="false">E81*0.0003</f>
        <v>102.993564</v>
      </c>
      <c r="G81" s="12" t="n">
        <f aca="false">'转帐凭证5-2'!I387</f>
        <v>435.55</v>
      </c>
      <c r="H81" s="12" t="n">
        <f aca="false">'转帐凭证5-2'!H386</f>
        <v>669.22</v>
      </c>
      <c r="I81" s="9" t="n">
        <f aca="false">'转帐凭证5-2'!I385</f>
        <v>16.68</v>
      </c>
      <c r="J81" s="9"/>
      <c r="K81" s="9"/>
      <c r="L81" s="9"/>
      <c r="M81" s="12"/>
      <c r="N81" s="12"/>
      <c r="O81" s="9" t="n">
        <f aca="false">G81+I81+K81+M81</f>
        <v>452.23</v>
      </c>
      <c r="P81" s="9" t="n">
        <f aca="false">H81+J81+L81+N81</f>
        <v>669.22</v>
      </c>
      <c r="Q81" s="13" t="n">
        <f aca="false">O81-P81</f>
        <v>-216.99</v>
      </c>
      <c r="R81" s="13" t="n">
        <f aca="false">(-Q81-F81)</f>
        <v>113.996436</v>
      </c>
      <c r="S81" s="9"/>
    </row>
    <row r="82" s="1" customFormat="true" ht="12.75" hidden="false" customHeight="false" outlineLevel="0" collapsed="false">
      <c r="A82" s="9" t="n">
        <f aca="false">1+A81</f>
        <v>78</v>
      </c>
      <c r="B82" s="8" t="s">
        <v>154</v>
      </c>
      <c r="C82" s="10" t="s">
        <v>155</v>
      </c>
      <c r="D82" s="10" t="s">
        <v>107</v>
      </c>
      <c r="E82" s="9" t="n">
        <v>656863.49</v>
      </c>
      <c r="F82" s="11" t="n">
        <f aca="false">E82*0.0003</f>
        <v>197.059047</v>
      </c>
      <c r="G82" s="12" t="n">
        <f aca="false">'转帐凭证5-2'!I391</f>
        <v>2013.42</v>
      </c>
      <c r="H82" s="12" t="n">
        <f aca="false">'转帐凭证5-2'!H390</f>
        <v>7158.09</v>
      </c>
      <c r="I82" s="12" t="n">
        <f aca="false">'转帐凭证5-2'!I389</f>
        <v>112.2</v>
      </c>
      <c r="J82" s="12" t="n">
        <f aca="false">'转帐凭证5-2'!H388</f>
        <v>281.59</v>
      </c>
      <c r="K82" s="12"/>
      <c r="L82" s="9"/>
      <c r="M82" s="12" t="n">
        <f aca="false">'转帐凭证5-2'!I393</f>
        <v>141.45</v>
      </c>
      <c r="N82" s="12" t="n">
        <f aca="false">'转帐凭证5-2'!H392</f>
        <v>245.42</v>
      </c>
      <c r="O82" s="9" t="n">
        <f aca="false">G82+I82+K82+M82</f>
        <v>2267.07</v>
      </c>
      <c r="P82" s="9" t="n">
        <f aca="false">H82+J82+L82+N82</f>
        <v>7685.1</v>
      </c>
      <c r="Q82" s="13" t="n">
        <f aca="false">O82-P82</f>
        <v>-5418.03</v>
      </c>
      <c r="R82" s="13" t="n">
        <f aca="false">(-Q82-F82)</f>
        <v>5220.970953</v>
      </c>
      <c r="S82" s="9"/>
    </row>
    <row r="83" s="1" customFormat="true" ht="12.75" hidden="false" customHeight="false" outlineLevel="0" collapsed="false">
      <c r="A83" s="9" t="n">
        <f aca="false">1+A82</f>
        <v>79</v>
      </c>
      <c r="B83" s="8" t="s">
        <v>156</v>
      </c>
      <c r="C83" s="10" t="s">
        <v>57</v>
      </c>
      <c r="D83" s="10" t="s">
        <v>157</v>
      </c>
      <c r="E83" s="9" t="n">
        <v>261748.8</v>
      </c>
      <c r="F83" s="11" t="n">
        <f aca="false">E83*0.0003</f>
        <v>78.52464</v>
      </c>
      <c r="G83" s="12" t="n">
        <f aca="false">'转帐凭证5-2'!I395</f>
        <v>48.45</v>
      </c>
      <c r="H83" s="12" t="n">
        <f aca="false">'转帐凭证5-2'!H394</f>
        <v>64.69</v>
      </c>
      <c r="I83" s="9"/>
      <c r="J83" s="9"/>
      <c r="K83" s="9"/>
      <c r="L83" s="9"/>
      <c r="M83" s="9"/>
      <c r="N83" s="12"/>
      <c r="O83" s="9" t="n">
        <f aca="false">G83+I83+K83+M83</f>
        <v>48.45</v>
      </c>
      <c r="P83" s="9" t="n">
        <f aca="false">H83+J83+L83+N83</f>
        <v>64.69</v>
      </c>
      <c r="Q83" s="13" t="n">
        <f aca="false">O83-P83</f>
        <v>-16.24</v>
      </c>
      <c r="R83" s="13"/>
      <c r="S83" s="9"/>
    </row>
    <row r="84" s="1" customFormat="true" ht="12.75" hidden="false" customHeight="false" outlineLevel="0" collapsed="false">
      <c r="A84" s="9" t="n">
        <f aca="false">1+A83</f>
        <v>80</v>
      </c>
      <c r="B84" s="8" t="s">
        <v>158</v>
      </c>
      <c r="C84" s="10" t="s">
        <v>25</v>
      </c>
      <c r="D84" s="10" t="s">
        <v>159</v>
      </c>
      <c r="E84" s="9" t="n">
        <v>318047.94</v>
      </c>
      <c r="F84" s="11" t="n">
        <f aca="false">E84*0.0003</f>
        <v>95.414382</v>
      </c>
      <c r="G84" s="12" t="n">
        <f aca="false">'转帐凭证5-2'!I399</f>
        <v>512.94</v>
      </c>
      <c r="H84" s="12" t="n">
        <f aca="false">'转帐凭证5-2'!H398</f>
        <v>1076.3</v>
      </c>
      <c r="I84" s="12" t="n">
        <f aca="false">'转帐凭证5-2'!I397</f>
        <v>197.7</v>
      </c>
      <c r="J84" s="12" t="n">
        <f aca="false">'转帐凭证5-2'!H396</f>
        <v>151.79</v>
      </c>
      <c r="K84" s="9"/>
      <c r="L84" s="9"/>
      <c r="M84" s="12" t="n">
        <f aca="false">'转帐凭证5-2'!I401</f>
        <v>43.4</v>
      </c>
      <c r="N84" s="12" t="n">
        <f aca="false">'转帐凭证5-2'!H400</f>
        <v>15.18</v>
      </c>
      <c r="O84" s="9" t="n">
        <f aca="false">G84+I84+K84+M84</f>
        <v>754.04</v>
      </c>
      <c r="P84" s="9" t="n">
        <f aca="false">H84+J84+L84+N84</f>
        <v>1243.27</v>
      </c>
      <c r="Q84" s="13" t="n">
        <f aca="false">O84-P84</f>
        <v>-489.23</v>
      </c>
      <c r="R84" s="13" t="n">
        <f aca="false">(-Q84-F84)</f>
        <v>393.815618</v>
      </c>
      <c r="S84" s="9"/>
    </row>
    <row r="85" s="1" customFormat="true" ht="12.75" hidden="false" customHeight="false" outlineLevel="0" collapsed="false">
      <c r="A85" s="9" t="n">
        <f aca="false">1+A84</f>
        <v>81</v>
      </c>
      <c r="B85" s="8" t="s">
        <v>160</v>
      </c>
      <c r="C85" s="10" t="s">
        <v>22</v>
      </c>
      <c r="D85" s="10" t="s">
        <v>41</v>
      </c>
      <c r="E85" s="9" t="n">
        <v>241404.89</v>
      </c>
      <c r="F85" s="11" t="n">
        <f aca="false">E85*0.0003</f>
        <v>72.421467</v>
      </c>
      <c r="G85" s="9"/>
      <c r="H85" s="12" t="n">
        <f aca="false">'转帐凭证5-2'!H402</f>
        <v>154</v>
      </c>
      <c r="I85" s="9"/>
      <c r="J85" s="9"/>
      <c r="K85" s="9"/>
      <c r="L85" s="9"/>
      <c r="M85" s="9"/>
      <c r="N85" s="9" t="n">
        <f aca="false">'转帐凭证5-2'!H403</f>
        <v>19.6</v>
      </c>
      <c r="O85" s="9" t="n">
        <f aca="false">G85+I85+K85+M85</f>
        <v>0</v>
      </c>
      <c r="P85" s="9" t="n">
        <f aca="false">H85+J85+L85+N85</f>
        <v>173.6</v>
      </c>
      <c r="Q85" s="13" t="n">
        <f aca="false">O85-P85</f>
        <v>-173.6</v>
      </c>
      <c r="R85" s="13" t="n">
        <f aca="false">(-Q85-F85)</f>
        <v>101.178533</v>
      </c>
      <c r="S85" s="9"/>
    </row>
    <row r="86" s="1" customFormat="true" ht="12.75" hidden="false" customHeight="false" outlineLevel="0" collapsed="false">
      <c r="A86" s="9" t="n">
        <f aca="false">1+A85</f>
        <v>82</v>
      </c>
      <c r="B86" s="8" t="s">
        <v>161</v>
      </c>
      <c r="C86" s="10" t="s">
        <v>28</v>
      </c>
      <c r="D86" s="10" t="s">
        <v>76</v>
      </c>
      <c r="E86" s="9" t="n">
        <v>974193.29</v>
      </c>
      <c r="F86" s="11" t="n">
        <f aca="false">E86*0.0003</f>
        <v>292.257987</v>
      </c>
      <c r="G86" s="12" t="n">
        <f aca="false">'转帐凭证5-2'!I407</f>
        <v>1356.53</v>
      </c>
      <c r="H86" s="12" t="n">
        <f aca="false">'转帐凭证5-2'!H406</f>
        <v>1432.72</v>
      </c>
      <c r="I86" s="12" t="n">
        <f aca="false">'转帐凭证5-2'!I405</f>
        <v>231</v>
      </c>
      <c r="J86" s="12" t="n">
        <f aca="false">'转帐凭证5-2'!H404</f>
        <v>390.63</v>
      </c>
      <c r="K86" s="9"/>
      <c r="L86" s="9"/>
      <c r="M86" s="12" t="n">
        <f aca="false">'转帐凭证5-2'!I409</f>
        <v>136.13</v>
      </c>
      <c r="N86" s="12" t="n">
        <f aca="false">'转帐凭证5-2'!H408</f>
        <v>424</v>
      </c>
      <c r="O86" s="9" t="n">
        <f aca="false">G86+I86+K86+M86</f>
        <v>1723.66</v>
      </c>
      <c r="P86" s="9" t="n">
        <f aca="false">H86+J86+L86+N86</f>
        <v>2247.35</v>
      </c>
      <c r="Q86" s="13" t="n">
        <f aca="false">O86-P86</f>
        <v>-523.69</v>
      </c>
      <c r="R86" s="13" t="n">
        <f aca="false">(-Q86-F86)</f>
        <v>231.432013</v>
      </c>
      <c r="S86" s="9"/>
    </row>
    <row r="87" s="1" customFormat="true" ht="12.75" hidden="false" customHeight="false" outlineLevel="0" collapsed="false">
      <c r="A87" s="9" t="n">
        <f aca="false">1+A86</f>
        <v>83</v>
      </c>
      <c r="B87" s="8" t="s">
        <v>162</v>
      </c>
      <c r="C87" s="10" t="s">
        <v>102</v>
      </c>
      <c r="D87" s="10" t="s">
        <v>23</v>
      </c>
      <c r="E87" s="9" t="n">
        <v>199531.85</v>
      </c>
      <c r="F87" s="11"/>
      <c r="G87" s="12"/>
      <c r="H87" s="12" t="n">
        <f aca="false">'转帐凭证5-2'!H410</f>
        <v>15.81</v>
      </c>
      <c r="I87" s="9"/>
      <c r="J87" s="9"/>
      <c r="K87" s="9"/>
      <c r="L87" s="9"/>
      <c r="M87" s="9"/>
      <c r="N87" s="9"/>
      <c r="O87" s="9" t="n">
        <f aca="false">G87+I87+K87+M87</f>
        <v>0</v>
      </c>
      <c r="P87" s="9" t="n">
        <f aca="false">H87+J87+L87+N87</f>
        <v>15.81</v>
      </c>
      <c r="Q87" s="13" t="n">
        <f aca="false">O87-P87</f>
        <v>-15.81</v>
      </c>
      <c r="R87" s="13" t="n">
        <f aca="false">(-Q87-F87)</f>
        <v>15.81</v>
      </c>
      <c r="S87" s="8" t="s">
        <v>36</v>
      </c>
    </row>
    <row r="88" s="1" customFormat="true" ht="12.75" hidden="false" customHeight="false" outlineLevel="0" collapsed="false">
      <c r="A88" s="9" t="n">
        <f aca="false">1+A87</f>
        <v>84</v>
      </c>
      <c r="B88" s="8" t="s">
        <v>163</v>
      </c>
      <c r="C88" s="10" t="s">
        <v>19</v>
      </c>
      <c r="D88" s="10" t="s">
        <v>118</v>
      </c>
      <c r="E88" s="9" t="n">
        <v>218488.28</v>
      </c>
      <c r="F88" s="11" t="n">
        <f aca="false">E88*0.0003</f>
        <v>65.546484</v>
      </c>
      <c r="G88" s="12" t="n">
        <f aca="false">'转帐凭证5-2'!I414</f>
        <v>873.75</v>
      </c>
      <c r="H88" s="12" t="n">
        <f aca="false">'转帐凭证5-2'!H413</f>
        <v>2037.32</v>
      </c>
      <c r="I88" s="12" t="n">
        <f aca="false">'转帐凭证5-2'!I412</f>
        <v>12.87</v>
      </c>
      <c r="J88" s="12" t="n">
        <f aca="false">'转帐凭证5-2'!H411</f>
        <v>2.64</v>
      </c>
      <c r="K88" s="9"/>
      <c r="L88" s="9"/>
      <c r="M88" s="12"/>
      <c r="N88" s="12" t="n">
        <f aca="false">'转帐凭证5-2'!H415</f>
        <v>155.34</v>
      </c>
      <c r="O88" s="9" t="n">
        <f aca="false">G88+I88+K88+M88</f>
        <v>886.62</v>
      </c>
      <c r="P88" s="9" t="n">
        <f aca="false">H88+J88+L88+N88</f>
        <v>2195.3</v>
      </c>
      <c r="Q88" s="13" t="n">
        <f aca="false">O88-P88</f>
        <v>-1308.68</v>
      </c>
      <c r="R88" s="13" t="n">
        <f aca="false">(-Q88-F88)</f>
        <v>1243.133516</v>
      </c>
      <c r="S88" s="9"/>
    </row>
    <row r="89" s="1" customFormat="true" ht="12.75" hidden="false" customHeight="false" outlineLevel="0" collapsed="false">
      <c r="A89" s="9" t="n">
        <f aca="false">1+A88</f>
        <v>85</v>
      </c>
      <c r="B89" s="8" t="s">
        <v>164</v>
      </c>
      <c r="C89" s="10" t="s">
        <v>25</v>
      </c>
      <c r="D89" s="10" t="s">
        <v>66</v>
      </c>
      <c r="E89" s="9" t="n">
        <v>160660.78</v>
      </c>
      <c r="F89" s="11"/>
      <c r="G89" s="12"/>
      <c r="H89" s="12" t="n">
        <f aca="false">'转帐凭证5-2'!H417</f>
        <v>7.77</v>
      </c>
      <c r="I89" s="12"/>
      <c r="J89" s="12" t="n">
        <f aca="false">'转帐凭证5-2'!H416</f>
        <v>5.66</v>
      </c>
      <c r="K89" s="9"/>
      <c r="L89" s="9"/>
      <c r="M89" s="9"/>
      <c r="N89" s="9"/>
      <c r="O89" s="9" t="n">
        <f aca="false">G89+I89+K89+M89</f>
        <v>0</v>
      </c>
      <c r="P89" s="9" t="n">
        <f aca="false">H89+J89+L89+N89</f>
        <v>13.43</v>
      </c>
      <c r="Q89" s="13" t="n">
        <f aca="false">O89-P89</f>
        <v>-13.43</v>
      </c>
      <c r="R89" s="13" t="n">
        <f aca="false">(-Q89-F89)</f>
        <v>13.43</v>
      </c>
      <c r="S89" s="8" t="s">
        <v>36</v>
      </c>
    </row>
    <row r="90" s="1" customFormat="true" ht="12.75" hidden="false" customHeight="false" outlineLevel="0" collapsed="false">
      <c r="A90" s="9" t="n">
        <f aca="false">1+A89</f>
        <v>86</v>
      </c>
      <c r="B90" s="8" t="s">
        <v>165</v>
      </c>
      <c r="C90" s="10" t="s">
        <v>28</v>
      </c>
      <c r="D90" s="10" t="s">
        <v>91</v>
      </c>
      <c r="E90" s="9" t="n">
        <v>215708.66</v>
      </c>
      <c r="F90" s="11" t="n">
        <f aca="false">E90*0.0003</f>
        <v>64.712598</v>
      </c>
      <c r="G90" s="12" t="n">
        <f aca="false">'转帐凭证5-2'!I420</f>
        <v>185.42</v>
      </c>
      <c r="H90" s="12" t="n">
        <f aca="false">'转帐凭证5-2'!H419</f>
        <v>895.75</v>
      </c>
      <c r="I90" s="9"/>
      <c r="J90" s="12" t="n">
        <f aca="false">'转帐凭证5-2'!H418</f>
        <v>10.62</v>
      </c>
      <c r="K90" s="9"/>
      <c r="L90" s="9"/>
      <c r="M90" s="9" t="n">
        <f aca="false">'转帐凭证5-2'!I422</f>
        <v>15.05</v>
      </c>
      <c r="N90" s="12" t="n">
        <f aca="false">'转帐凭证5-2'!H421</f>
        <v>134.3</v>
      </c>
      <c r="O90" s="9" t="n">
        <f aca="false">G90+I90+K90+M90</f>
        <v>200.47</v>
      </c>
      <c r="P90" s="9" t="n">
        <f aca="false">H90+J90+L90+N90</f>
        <v>1040.67</v>
      </c>
      <c r="Q90" s="13" t="n">
        <f aca="false">O90-P90</f>
        <v>-840.2</v>
      </c>
      <c r="R90" s="13" t="n">
        <f aca="false">(-Q90-F90)</f>
        <v>775.487402</v>
      </c>
      <c r="S90" s="9"/>
    </row>
    <row r="91" s="1" customFormat="true" ht="12.75" hidden="false" customHeight="false" outlineLevel="0" collapsed="false">
      <c r="A91" s="9" t="n">
        <f aca="false">1+A90</f>
        <v>87</v>
      </c>
      <c r="B91" s="8" t="s">
        <v>166</v>
      </c>
      <c r="C91" s="10" t="s">
        <v>22</v>
      </c>
      <c r="D91" s="10" t="s">
        <v>58</v>
      </c>
      <c r="E91" s="9" t="n">
        <v>47006.13</v>
      </c>
      <c r="F91" s="11" t="n">
        <f aca="false">E91*0.0003</f>
        <v>14.101839</v>
      </c>
      <c r="G91" s="12" t="n">
        <f aca="false">'转帐凭证5-2'!I426</f>
        <v>36.44</v>
      </c>
      <c r="H91" s="12" t="n">
        <f aca="false">'转帐凭证5-2'!H425</f>
        <v>156.63</v>
      </c>
      <c r="I91" s="12" t="n">
        <f aca="false">'转帐凭证5-2'!I424</f>
        <v>19.05</v>
      </c>
      <c r="J91" s="12" t="n">
        <f aca="false">'转帐凭证5-2'!H423</f>
        <v>13.49</v>
      </c>
      <c r="K91" s="9"/>
      <c r="L91" s="9"/>
      <c r="M91" s="12"/>
      <c r="N91" s="12"/>
      <c r="O91" s="9" t="n">
        <f aca="false">G91+I91+K91+M91</f>
        <v>55.49</v>
      </c>
      <c r="P91" s="9" t="n">
        <f aca="false">H91+J91+L91+N91</f>
        <v>170.12</v>
      </c>
      <c r="Q91" s="13" t="n">
        <f aca="false">O91-P91</f>
        <v>-114.63</v>
      </c>
      <c r="R91" s="13" t="n">
        <f aca="false">(-Q91-F91)</f>
        <v>100.528161</v>
      </c>
      <c r="S91" s="9"/>
    </row>
    <row r="92" s="1" customFormat="true" ht="12.75" hidden="false" customHeight="false" outlineLevel="0" collapsed="false">
      <c r="A92" s="9" t="n">
        <f aca="false">1+A91</f>
        <v>88</v>
      </c>
      <c r="B92" s="8" t="s">
        <v>167</v>
      </c>
      <c r="C92" s="10" t="s">
        <v>61</v>
      </c>
      <c r="D92" s="10" t="s">
        <v>53</v>
      </c>
      <c r="E92" s="9" t="n">
        <v>228068.98</v>
      </c>
      <c r="F92" s="11" t="n">
        <f aca="false">E92*0.0003</f>
        <v>68.420694</v>
      </c>
      <c r="G92" s="12" t="n">
        <f aca="false">'转帐凭证5-2'!I430</f>
        <v>1072.69</v>
      </c>
      <c r="H92" s="12" t="n">
        <f aca="false">'转帐凭证5-2'!H429</f>
        <v>2407.63</v>
      </c>
      <c r="I92" s="12" t="n">
        <f aca="false">'转帐凭证5-2'!I428</f>
        <v>21.33</v>
      </c>
      <c r="J92" s="12" t="n">
        <f aca="false">'转帐凭证5-2'!H427</f>
        <v>16.85</v>
      </c>
      <c r="K92" s="9"/>
      <c r="L92" s="9"/>
      <c r="M92" s="12" t="n">
        <f aca="false">'转帐凭证5-2'!I432</f>
        <v>3.3</v>
      </c>
      <c r="N92" s="12" t="n">
        <f aca="false">'转帐凭证5-2'!H431</f>
        <v>103</v>
      </c>
      <c r="O92" s="9" t="n">
        <f aca="false">G92+I92+K92+M92</f>
        <v>1097.32</v>
      </c>
      <c r="P92" s="9" t="n">
        <f aca="false">H92+J92+L92+N92</f>
        <v>2527.48</v>
      </c>
      <c r="Q92" s="13" t="n">
        <f aca="false">O92-P92</f>
        <v>-1430.16</v>
      </c>
      <c r="R92" s="13" t="n">
        <f aca="false">(-Q92-F92)</f>
        <v>1361.739306</v>
      </c>
      <c r="S92" s="9"/>
    </row>
    <row r="93" s="1" customFormat="true" ht="12.75" hidden="false" customHeight="false" outlineLevel="0" collapsed="false">
      <c r="A93" s="9" t="n">
        <f aca="false">1+A92</f>
        <v>89</v>
      </c>
      <c r="B93" s="8" t="s">
        <v>168</v>
      </c>
      <c r="C93" s="10" t="s">
        <v>22</v>
      </c>
      <c r="D93" s="10" t="s">
        <v>109</v>
      </c>
      <c r="E93" s="9" t="n">
        <v>546440.33</v>
      </c>
      <c r="F93" s="11" t="n">
        <f aca="false">E93*0.0003</f>
        <v>163.932099</v>
      </c>
      <c r="G93" s="12" t="n">
        <f aca="false">'转帐凭证5-2'!I436</f>
        <v>105.51</v>
      </c>
      <c r="H93" s="12" t="n">
        <f aca="false">'转帐凭证5-2'!H435</f>
        <v>35.6</v>
      </c>
      <c r="I93" s="12" t="n">
        <f aca="false">'转帐凭证5-2'!I434</f>
        <v>516.85</v>
      </c>
      <c r="J93" s="12" t="n">
        <f aca="false">'转帐凭证5-2'!H433</f>
        <v>260.86</v>
      </c>
      <c r="K93" s="9"/>
      <c r="L93" s="9"/>
      <c r="M93" s="12" t="n">
        <f aca="false">'转帐凭证5-2'!I438</f>
        <v>32.46</v>
      </c>
      <c r="N93" s="12" t="n">
        <f aca="false">'转帐凭证5-2'!H437</f>
        <v>32.65</v>
      </c>
      <c r="O93" s="9" t="n">
        <f aca="false">G93+I93+K93+M93</f>
        <v>654.82</v>
      </c>
      <c r="P93" s="9" t="n">
        <f aca="false">H93+J93+L93+N93</f>
        <v>329.11</v>
      </c>
      <c r="Q93" s="13" t="n">
        <f aca="false">O93-P93</f>
        <v>325.71</v>
      </c>
      <c r="R93" s="13"/>
      <c r="S93" s="9"/>
    </row>
    <row r="94" s="1" customFormat="true" ht="12.75" hidden="false" customHeight="false" outlineLevel="0" collapsed="false">
      <c r="A94" s="9" t="n">
        <f aca="false">1+A93</f>
        <v>90</v>
      </c>
      <c r="B94" s="8" t="s">
        <v>169</v>
      </c>
      <c r="C94" s="10" t="s">
        <v>25</v>
      </c>
      <c r="D94" s="10" t="s">
        <v>35</v>
      </c>
      <c r="E94" s="9" t="n">
        <v>256780.85</v>
      </c>
      <c r="F94" s="11" t="n">
        <f aca="false">E94*0.0003</f>
        <v>77.034255</v>
      </c>
      <c r="G94" s="12" t="n">
        <f aca="false">'转帐凭证5-2'!I442</f>
        <v>176.68</v>
      </c>
      <c r="H94" s="12" t="n">
        <f aca="false">'转帐凭证5-2'!H441</f>
        <v>580.19</v>
      </c>
      <c r="I94" s="12" t="n">
        <f aca="false">'转帐凭证5-2'!I440</f>
        <v>16.96</v>
      </c>
      <c r="J94" s="9" t="n">
        <f aca="false">'转帐凭证5-2'!H439</f>
        <v>17.69</v>
      </c>
      <c r="K94" s="9"/>
      <c r="L94" s="9"/>
      <c r="M94" s="12" t="n">
        <f aca="false">'转帐凭证5-2'!I443</f>
        <v>16.5</v>
      </c>
      <c r="N94" s="12"/>
      <c r="O94" s="9" t="n">
        <f aca="false">G94+I94+K94+M94</f>
        <v>210.14</v>
      </c>
      <c r="P94" s="9" t="n">
        <f aca="false">H94+J94+L94+N94</f>
        <v>597.88</v>
      </c>
      <c r="Q94" s="13" t="n">
        <f aca="false">O94-P94</f>
        <v>-387.74</v>
      </c>
      <c r="R94" s="13" t="n">
        <f aca="false">(-Q94-F94)</f>
        <v>310.705745</v>
      </c>
      <c r="S94" s="9"/>
    </row>
    <row r="95" s="1" customFormat="true" ht="12.75" hidden="false" customHeight="false" outlineLevel="0" collapsed="false">
      <c r="A95" s="9" t="n">
        <f aca="false">1+A94</f>
        <v>91</v>
      </c>
      <c r="B95" s="8" t="s">
        <v>170</v>
      </c>
      <c r="C95" s="10" t="s">
        <v>49</v>
      </c>
      <c r="D95" s="10" t="s">
        <v>91</v>
      </c>
      <c r="E95" s="9" t="n">
        <v>331696.48</v>
      </c>
      <c r="F95" s="11" t="n">
        <f aca="false">E95*0.0003</f>
        <v>99.508944</v>
      </c>
      <c r="G95" s="12" t="n">
        <f aca="false">'转帐凭证5-2'!I447</f>
        <v>426.66</v>
      </c>
      <c r="H95" s="12" t="n">
        <f aca="false">'转帐凭证5-2'!H446</f>
        <v>183.73</v>
      </c>
      <c r="I95" s="12" t="n">
        <f aca="false">'转帐凭证5-2'!I445</f>
        <v>34.03</v>
      </c>
      <c r="J95" s="12" t="n">
        <f aca="false">'转帐凭证5-2'!H444</f>
        <v>164.92</v>
      </c>
      <c r="K95" s="9"/>
      <c r="L95" s="12"/>
      <c r="M95" s="12" t="n">
        <f aca="false">'转帐凭证5-2'!I449</f>
        <v>9.4</v>
      </c>
      <c r="N95" s="12" t="n">
        <f aca="false">'转帐凭证5-2'!H448</f>
        <v>1.55</v>
      </c>
      <c r="O95" s="9" t="n">
        <f aca="false">G95+I95+K95+M95</f>
        <v>470.09</v>
      </c>
      <c r="P95" s="9" t="n">
        <f aca="false">H95+J95+L95+N95</f>
        <v>350.2</v>
      </c>
      <c r="Q95" s="13" t="n">
        <f aca="false">O95-P95</f>
        <v>119.89</v>
      </c>
      <c r="R95" s="13"/>
      <c r="S95" s="9"/>
    </row>
    <row r="96" s="1" customFormat="true" ht="12.75" hidden="false" customHeight="false" outlineLevel="0" collapsed="false">
      <c r="A96" s="9" t="n">
        <f aca="false">1+A95</f>
        <v>92</v>
      </c>
      <c r="B96" s="8" t="s">
        <v>171</v>
      </c>
      <c r="C96" s="10" t="s">
        <v>52</v>
      </c>
      <c r="D96" s="10" t="s">
        <v>53</v>
      </c>
      <c r="E96" s="9" t="n">
        <v>286534.18</v>
      </c>
      <c r="F96" s="11" t="n">
        <f aca="false">E96*0.0003</f>
        <v>85.960254</v>
      </c>
      <c r="G96" s="12" t="n">
        <f aca="false">'转帐凭证5-2'!I453</f>
        <v>64.19</v>
      </c>
      <c r="H96" s="12" t="n">
        <f aca="false">'转帐凭证5-2'!H452</f>
        <v>239.14</v>
      </c>
      <c r="I96" s="9" t="n">
        <f aca="false">'转帐凭证5-2'!I451</f>
        <v>9.51</v>
      </c>
      <c r="J96" s="12" t="n">
        <f aca="false">'转帐凭证5-2'!H450</f>
        <v>18.38</v>
      </c>
      <c r="K96" s="9"/>
      <c r="L96" s="9"/>
      <c r="M96" s="9"/>
      <c r="N96" s="12"/>
      <c r="O96" s="9" t="n">
        <f aca="false">G96+I96+K96+M96</f>
        <v>73.7</v>
      </c>
      <c r="P96" s="9" t="n">
        <f aca="false">H96+J96+L96+N96</f>
        <v>257.52</v>
      </c>
      <c r="Q96" s="13" t="n">
        <f aca="false">O96-P96</f>
        <v>-183.82</v>
      </c>
      <c r="R96" s="13" t="n">
        <f aca="false">(-Q96-F96)</f>
        <v>97.859746</v>
      </c>
      <c r="S96" s="9"/>
    </row>
    <row r="97" s="1" customFormat="true" ht="12.75" hidden="false" customHeight="false" outlineLevel="0" collapsed="false">
      <c r="A97" s="9" t="n">
        <f aca="false">1+A96</f>
        <v>93</v>
      </c>
      <c r="B97" s="8" t="s">
        <v>172</v>
      </c>
      <c r="C97" s="10" t="s">
        <v>57</v>
      </c>
      <c r="D97" s="10" t="s">
        <v>41</v>
      </c>
      <c r="E97" s="9" t="n">
        <v>387426.89</v>
      </c>
      <c r="F97" s="11" t="n">
        <f aca="false">E97*0.0003</f>
        <v>116.228067</v>
      </c>
      <c r="G97" s="12" t="n">
        <f aca="false">'转帐凭证5-2'!I456</f>
        <v>231.05</v>
      </c>
      <c r="H97" s="12" t="n">
        <f aca="false">'转帐凭证5-2'!H455</f>
        <v>387.57</v>
      </c>
      <c r="I97" s="12"/>
      <c r="J97" s="12" t="n">
        <f aca="false">'转帐凭证5-2'!H454</f>
        <v>15.19</v>
      </c>
      <c r="K97" s="9"/>
      <c r="L97" s="9"/>
      <c r="M97" s="9" t="n">
        <f aca="false">'转帐凭证5-2'!I458</f>
        <v>14.85</v>
      </c>
      <c r="N97" s="9" t="n">
        <f aca="false">'转帐凭证5-2'!H457</f>
        <v>11.5</v>
      </c>
      <c r="O97" s="9" t="n">
        <f aca="false">G97+I97+K97+M97</f>
        <v>245.9</v>
      </c>
      <c r="P97" s="9" t="n">
        <f aca="false">H97+J97+L97+N97</f>
        <v>414.26</v>
      </c>
      <c r="Q97" s="13" t="n">
        <f aca="false">O97-P97</f>
        <v>-168.36</v>
      </c>
      <c r="R97" s="13" t="n">
        <f aca="false">(-Q97-F97)</f>
        <v>52.131933</v>
      </c>
      <c r="S97" s="9"/>
    </row>
    <row r="98" s="1" customFormat="true" ht="12.75" hidden="false" customHeight="false" outlineLevel="0" collapsed="false">
      <c r="A98" s="9" t="n">
        <f aca="false">1+A97</f>
        <v>94</v>
      </c>
      <c r="B98" s="8" t="s">
        <v>173</v>
      </c>
      <c r="C98" s="10" t="s">
        <v>52</v>
      </c>
      <c r="D98" s="10" t="s">
        <v>66</v>
      </c>
      <c r="E98" s="9" t="n">
        <v>587863.94</v>
      </c>
      <c r="F98" s="11" t="n">
        <f aca="false">E98*0.0003</f>
        <v>176.359182</v>
      </c>
      <c r="G98" s="12" t="n">
        <f aca="false">'转帐凭证5-2'!I462</f>
        <v>737.43</v>
      </c>
      <c r="H98" s="12" t="n">
        <f aca="false">'转帐凭证5-2'!H461</f>
        <v>875.41</v>
      </c>
      <c r="I98" s="12" t="n">
        <f aca="false">'转帐凭证5-2'!I460</f>
        <v>865.92</v>
      </c>
      <c r="J98" s="12" t="n">
        <f aca="false">'转帐凭证5-2'!H459</f>
        <v>649.91</v>
      </c>
      <c r="K98" s="9"/>
      <c r="L98" s="12"/>
      <c r="M98" s="12" t="n">
        <f aca="false">'转帐凭证5-2'!I464</f>
        <v>51.75</v>
      </c>
      <c r="N98" s="12" t="n">
        <f aca="false">'转帐凭证5-2'!H463</f>
        <v>78.44</v>
      </c>
      <c r="O98" s="9" t="n">
        <f aca="false">G98+I98+K98+M98</f>
        <v>1655.1</v>
      </c>
      <c r="P98" s="9" t="n">
        <f aca="false">H98+J98+L98+N98</f>
        <v>1603.76</v>
      </c>
      <c r="Q98" s="13" t="n">
        <f aca="false">O98-P98</f>
        <v>51.3399999999999</v>
      </c>
      <c r="R98" s="13"/>
      <c r="S98" s="9"/>
    </row>
    <row r="99" s="1" customFormat="true" ht="12.75" hidden="false" customHeight="false" outlineLevel="0" collapsed="false">
      <c r="A99" s="9" t="n">
        <f aca="false">1+A98</f>
        <v>95</v>
      </c>
      <c r="B99" s="8" t="s">
        <v>174</v>
      </c>
      <c r="C99" s="10" t="s">
        <v>34</v>
      </c>
      <c r="D99" s="10" t="s">
        <v>175</v>
      </c>
      <c r="E99" s="9" t="n">
        <v>154197.04</v>
      </c>
      <c r="F99" s="11" t="n">
        <f aca="false">E99*0.0003</f>
        <v>46.259112</v>
      </c>
      <c r="G99" s="12" t="n">
        <f aca="false">'转帐凭证5-2'!I468</f>
        <v>8.16</v>
      </c>
      <c r="H99" s="12" t="n">
        <f aca="false">'转帐凭证5-2'!H467</f>
        <v>99.46</v>
      </c>
      <c r="I99" s="12" t="n">
        <f aca="false">'转帐凭证5-2'!I466</f>
        <v>14.4</v>
      </c>
      <c r="J99" s="12" t="n">
        <f aca="false">'转帐凭证5-2'!H465</f>
        <v>24.12</v>
      </c>
      <c r="K99" s="9"/>
      <c r="L99" s="9"/>
      <c r="M99" s="9"/>
      <c r="N99" s="12"/>
      <c r="O99" s="9" t="n">
        <f aca="false">G99+I99+K99+M99</f>
        <v>22.56</v>
      </c>
      <c r="P99" s="9" t="n">
        <f aca="false">H99+J99+L99+N99</f>
        <v>123.58</v>
      </c>
      <c r="Q99" s="13" t="n">
        <f aca="false">O99-P99</f>
        <v>-101.02</v>
      </c>
      <c r="R99" s="13" t="n">
        <f aca="false">(-Q99-F99)</f>
        <v>54.760888</v>
      </c>
      <c r="S99" s="9"/>
    </row>
    <row r="100" s="1" customFormat="true" ht="12.75" hidden="false" customHeight="false" outlineLevel="0" collapsed="false">
      <c r="A100" s="9" t="n">
        <f aca="false">1+A99</f>
        <v>96</v>
      </c>
      <c r="B100" s="8" t="s">
        <v>176</v>
      </c>
      <c r="C100" s="10" t="s">
        <v>28</v>
      </c>
      <c r="D100" s="10" t="s">
        <v>83</v>
      </c>
      <c r="E100" s="9" t="n">
        <v>538883.81</v>
      </c>
      <c r="F100" s="11" t="n">
        <f aca="false">E100*0.0003</f>
        <v>161.665143</v>
      </c>
      <c r="G100" s="12" t="n">
        <f aca="false">'转帐凭证5-2'!I472</f>
        <v>860.82</v>
      </c>
      <c r="H100" s="12" t="n">
        <f aca="false">'转帐凭证5-2'!H471</f>
        <v>1528.4</v>
      </c>
      <c r="I100" s="12" t="n">
        <f aca="false">'转帐凭证5-2'!I470</f>
        <v>60.02</v>
      </c>
      <c r="J100" s="12" t="n">
        <f aca="false">'转帐凭证5-2'!H469</f>
        <v>6.94</v>
      </c>
      <c r="K100" s="9"/>
      <c r="L100" s="12" t="n">
        <f aca="false">'转帐凭证5-2'!H475</f>
        <v>17.96</v>
      </c>
      <c r="M100" s="12" t="n">
        <f aca="false">'转帐凭证5-2'!I474</f>
        <v>47.46</v>
      </c>
      <c r="N100" s="12" t="n">
        <f aca="false">'转帐凭证5-2'!H473</f>
        <v>112.2</v>
      </c>
      <c r="O100" s="9" t="n">
        <f aca="false">G100+I100+K100+M100</f>
        <v>968.3</v>
      </c>
      <c r="P100" s="9" t="n">
        <f aca="false">H100+J100+L100+N100</f>
        <v>1665.5</v>
      </c>
      <c r="Q100" s="13" t="n">
        <f aca="false">O100-P100</f>
        <v>-697.2</v>
      </c>
      <c r="R100" s="13" t="n">
        <f aca="false">(-Q100-F100)</f>
        <v>535.534857</v>
      </c>
      <c r="S100" s="9"/>
    </row>
    <row r="101" s="1" customFormat="true" ht="12.75" hidden="false" customHeight="false" outlineLevel="0" collapsed="false">
      <c r="A101" s="9" t="n">
        <f aca="false">1+A100</f>
        <v>97</v>
      </c>
      <c r="B101" s="8" t="s">
        <v>177</v>
      </c>
      <c r="C101" s="10" t="s">
        <v>57</v>
      </c>
      <c r="D101" s="10" t="s">
        <v>62</v>
      </c>
      <c r="E101" s="9" t="n">
        <v>293263.37</v>
      </c>
      <c r="F101" s="11" t="n">
        <f aca="false">E101*0.0003</f>
        <v>87.979011</v>
      </c>
      <c r="G101" s="12" t="n">
        <f aca="false">'转帐凭证5-2'!I478</f>
        <v>46.28</v>
      </c>
      <c r="H101" s="12" t="n">
        <f aca="false">'转帐凭证5-2'!H477</f>
        <v>90.25</v>
      </c>
      <c r="I101" s="12" t="n">
        <f aca="false">'转帐凭证5-2'!I476</f>
        <v>86.85</v>
      </c>
      <c r="J101" s="12"/>
      <c r="K101" s="9"/>
      <c r="L101" s="9"/>
      <c r="M101" s="12"/>
      <c r="N101" s="12"/>
      <c r="O101" s="9" t="n">
        <f aca="false">G101+I101+K101+M101</f>
        <v>133.13</v>
      </c>
      <c r="P101" s="9" t="n">
        <f aca="false">H101+J101+L101+N101</f>
        <v>90.25</v>
      </c>
      <c r="Q101" s="13" t="n">
        <f aca="false">O101-P101</f>
        <v>42.88</v>
      </c>
      <c r="R101" s="13"/>
      <c r="S101" s="9"/>
    </row>
    <row r="102" s="1" customFormat="true" ht="12.75" hidden="false" customHeight="false" outlineLevel="0" collapsed="false">
      <c r="A102" s="9" t="n">
        <f aca="false">1+A101</f>
        <v>98</v>
      </c>
      <c r="B102" s="8" t="s">
        <v>178</v>
      </c>
      <c r="C102" s="10" t="s">
        <v>57</v>
      </c>
      <c r="D102" s="10" t="s">
        <v>58</v>
      </c>
      <c r="E102" s="9" t="n">
        <v>286439.39</v>
      </c>
      <c r="F102" s="11" t="n">
        <f aca="false">E102*0.0003</f>
        <v>85.931817</v>
      </c>
      <c r="G102" s="12" t="n">
        <f aca="false">'转帐凭证5-2'!I480</f>
        <v>103.29</v>
      </c>
      <c r="H102" s="12" t="n">
        <f aca="false">'转帐凭证5-2'!H479</f>
        <v>102.56</v>
      </c>
      <c r="I102" s="12"/>
      <c r="J102" s="12"/>
      <c r="K102" s="9"/>
      <c r="L102" s="9"/>
      <c r="M102" s="9"/>
      <c r="N102" s="9"/>
      <c r="O102" s="9" t="n">
        <f aca="false">G102+I102+K102+M102</f>
        <v>103.29</v>
      </c>
      <c r="P102" s="9" t="n">
        <f aca="false">H102+J102+L102+N102</f>
        <v>102.56</v>
      </c>
      <c r="Q102" s="13" t="n">
        <f aca="false">O102-P102</f>
        <v>0.730000000000004</v>
      </c>
      <c r="R102" s="13"/>
      <c r="S102" s="9"/>
    </row>
    <row r="103" s="1" customFormat="true" ht="12.75" hidden="false" customHeight="false" outlineLevel="0" collapsed="false">
      <c r="A103" s="9" t="n">
        <f aca="false">1+A102</f>
        <v>99</v>
      </c>
      <c r="B103" s="8" t="s">
        <v>179</v>
      </c>
      <c r="C103" s="10" t="s">
        <v>57</v>
      </c>
      <c r="D103" s="10" t="s">
        <v>180</v>
      </c>
      <c r="E103" s="9" t="n">
        <v>211575.5</v>
      </c>
      <c r="F103" s="11" t="n">
        <f aca="false">E103*0.0003</f>
        <v>63.47265</v>
      </c>
      <c r="G103" s="12" t="n">
        <f aca="false">'转帐凭证5-2'!I482</f>
        <v>257.16</v>
      </c>
      <c r="H103" s="12" t="n">
        <f aca="false">'转帐凭证5-2'!H481</f>
        <v>301.85</v>
      </c>
      <c r="I103" s="12"/>
      <c r="J103" s="12"/>
      <c r="K103" s="9"/>
      <c r="L103" s="9"/>
      <c r="M103" s="9"/>
      <c r="N103" s="12" t="n">
        <f aca="false">'转帐凭证5-2'!H483</f>
        <v>6</v>
      </c>
      <c r="O103" s="9" t="n">
        <f aca="false">G103+I103+K103+M103</f>
        <v>257.16</v>
      </c>
      <c r="P103" s="9" t="n">
        <f aca="false">H103+J103+L103+N103</f>
        <v>307.85</v>
      </c>
      <c r="Q103" s="13" t="n">
        <f aca="false">O103-P103</f>
        <v>-50.69</v>
      </c>
      <c r="R103" s="13"/>
      <c r="S103" s="9"/>
    </row>
    <row r="104" s="1" customFormat="true" ht="12.75" hidden="false" customHeight="false" outlineLevel="0" collapsed="false">
      <c r="A104" s="9" t="n">
        <f aca="false">1+A103</f>
        <v>100</v>
      </c>
      <c r="B104" s="8" t="s">
        <v>181</v>
      </c>
      <c r="C104" s="10" t="s">
        <v>25</v>
      </c>
      <c r="D104" s="10" t="s">
        <v>96</v>
      </c>
      <c r="E104" s="9" t="n">
        <v>372069.6</v>
      </c>
      <c r="F104" s="11" t="n">
        <f aca="false">E104*0.0003</f>
        <v>111.62088</v>
      </c>
      <c r="G104" s="12" t="n">
        <f aca="false">'转帐凭证5-2'!I487</f>
        <v>813.98</v>
      </c>
      <c r="H104" s="12" t="n">
        <f aca="false">'转帐凭证5-2'!H486</f>
        <v>1448.18</v>
      </c>
      <c r="I104" s="12" t="n">
        <f aca="false">'转帐凭证5-2'!I485</f>
        <v>122.12</v>
      </c>
      <c r="J104" s="12" t="n">
        <f aca="false">'转帐凭证5-2'!H484</f>
        <v>0.91</v>
      </c>
      <c r="K104" s="9" t="n">
        <f aca="false">'转帐凭证5-2'!I490</f>
        <v>19.22</v>
      </c>
      <c r="L104" s="12"/>
      <c r="M104" s="12" t="n">
        <f aca="false">'转帐凭证5-2'!I489</f>
        <v>58.1</v>
      </c>
      <c r="N104" s="12" t="n">
        <f aca="false">'转帐凭证5-2'!H488</f>
        <v>39.2</v>
      </c>
      <c r="O104" s="9" t="n">
        <f aca="false">G104+I104+K104+M104</f>
        <v>1013.42</v>
      </c>
      <c r="P104" s="9" t="n">
        <f aca="false">H104+J104+L104+N104</f>
        <v>1488.29</v>
      </c>
      <c r="Q104" s="13" t="n">
        <f aca="false">O104-P104</f>
        <v>-474.87</v>
      </c>
      <c r="R104" s="13" t="n">
        <f aca="false">(-Q104-F104)</f>
        <v>363.24912</v>
      </c>
      <c r="S104" s="9"/>
    </row>
    <row r="105" s="1" customFormat="true" ht="12.75" hidden="false" customHeight="false" outlineLevel="0" collapsed="false">
      <c r="A105" s="9" t="n">
        <f aca="false">1+A104</f>
        <v>101</v>
      </c>
      <c r="B105" s="8" t="s">
        <v>182</v>
      </c>
      <c r="C105" s="10" t="s">
        <v>38</v>
      </c>
      <c r="D105" s="10" t="s">
        <v>183</v>
      </c>
      <c r="E105" s="9" t="n">
        <v>334176.43</v>
      </c>
      <c r="F105" s="11" t="n">
        <f aca="false">E105*0.0003</f>
        <v>100.252929</v>
      </c>
      <c r="G105" s="12" t="n">
        <f aca="false">'转帐凭证5-2'!I494</f>
        <v>2028.95</v>
      </c>
      <c r="H105" s="12" t="n">
        <f aca="false">'转帐凭证5-2'!H493</f>
        <v>8146.48</v>
      </c>
      <c r="I105" s="12" t="n">
        <f aca="false">'转帐凭证5-2'!I492</f>
        <v>135.49</v>
      </c>
      <c r="J105" s="12" t="n">
        <f aca="false">'转帐凭证5-2'!H491</f>
        <v>400.86</v>
      </c>
      <c r="K105" s="9"/>
      <c r="L105" s="9" t="n">
        <f aca="false">'转帐凭证5-2'!H497</f>
        <v>36.89</v>
      </c>
      <c r="M105" s="12" t="n">
        <f aca="false">'转帐凭证5-2'!I496</f>
        <v>403.53</v>
      </c>
      <c r="N105" s="12" t="n">
        <f aca="false">'转帐凭证5-2'!H495</f>
        <v>1007.23</v>
      </c>
      <c r="O105" s="9" t="n">
        <f aca="false">G105+I105+K105+M105</f>
        <v>2567.97</v>
      </c>
      <c r="P105" s="9" t="n">
        <f aca="false">H105+J105+L105+N105</f>
        <v>9591.46</v>
      </c>
      <c r="Q105" s="13" t="n">
        <f aca="false">O105-P105</f>
        <v>-7023.49</v>
      </c>
      <c r="R105" s="13" t="n">
        <f aca="false">(-Q105-F105)</f>
        <v>6923.237071</v>
      </c>
      <c r="S105" s="9"/>
    </row>
    <row r="106" s="1" customFormat="true" ht="12.75" hidden="false" customHeight="false" outlineLevel="0" collapsed="false">
      <c r="A106" s="9" t="n">
        <f aca="false">1+A105</f>
        <v>102</v>
      </c>
      <c r="B106" s="8" t="s">
        <v>184</v>
      </c>
      <c r="C106" s="10" t="s">
        <v>38</v>
      </c>
      <c r="D106" s="10" t="s">
        <v>107</v>
      </c>
      <c r="E106" s="9" t="n">
        <v>272054.5</v>
      </c>
      <c r="F106" s="11" t="n">
        <f aca="false">E106*0.0003</f>
        <v>81.61635</v>
      </c>
      <c r="G106" s="12"/>
      <c r="H106" s="12" t="n">
        <f aca="false">'转帐凭证5-2'!H498</f>
        <v>72.56</v>
      </c>
      <c r="I106" s="9"/>
      <c r="J106" s="9"/>
      <c r="K106" s="9"/>
      <c r="L106" s="9"/>
      <c r="M106" s="9"/>
      <c r="N106" s="12"/>
      <c r="O106" s="9" t="n">
        <f aca="false">G106+I106+K106+M106</f>
        <v>0</v>
      </c>
      <c r="P106" s="9" t="n">
        <f aca="false">H106+J106+L106+N106</f>
        <v>72.56</v>
      </c>
      <c r="Q106" s="13" t="n">
        <f aca="false">O106-P106</f>
        <v>-72.56</v>
      </c>
      <c r="R106" s="13"/>
      <c r="S106" s="9"/>
    </row>
    <row r="107" s="1" customFormat="true" ht="12.75" hidden="false" customHeight="false" outlineLevel="0" collapsed="false">
      <c r="A107" s="9" t="n">
        <f aca="false">1+A106</f>
        <v>103</v>
      </c>
      <c r="B107" s="8" t="s">
        <v>185</v>
      </c>
      <c r="C107" s="10" t="s">
        <v>57</v>
      </c>
      <c r="D107" s="10" t="s">
        <v>133</v>
      </c>
      <c r="E107" s="9" t="n">
        <v>55287.03</v>
      </c>
      <c r="F107" s="11" t="n">
        <f aca="false">E107*0.0003</f>
        <v>16.586109</v>
      </c>
      <c r="G107" s="12" t="n">
        <f aca="false">'转帐凭证5-2'!I502</f>
        <v>709.31</v>
      </c>
      <c r="H107" s="12" t="n">
        <f aca="false">'转帐凭证5-2'!H501</f>
        <v>299.2</v>
      </c>
      <c r="I107" s="9" t="n">
        <f aca="false">'转帐凭证5-2'!I500</f>
        <v>3.22</v>
      </c>
      <c r="J107" s="9" t="n">
        <f aca="false">'转帐凭证5-2'!H499</f>
        <v>25.23</v>
      </c>
      <c r="K107" s="9"/>
      <c r="L107" s="9"/>
      <c r="M107" s="12" t="n">
        <f aca="false">'转帐凭证5-2'!I504</f>
        <v>178.84</v>
      </c>
      <c r="N107" s="9" t="n">
        <f aca="false">'转帐凭证5-2'!H503</f>
        <v>59.9</v>
      </c>
      <c r="O107" s="9" t="n">
        <f aca="false">G107+I107+K107+M107</f>
        <v>891.37</v>
      </c>
      <c r="P107" s="9" t="n">
        <f aca="false">H107+J107+L107+N107</f>
        <v>384.33</v>
      </c>
      <c r="Q107" s="13" t="n">
        <f aca="false">O107-P107</f>
        <v>507.04</v>
      </c>
      <c r="R107" s="13"/>
      <c r="S107" s="9"/>
    </row>
    <row r="108" s="1" customFormat="true" ht="12.75" hidden="false" customHeight="false" outlineLevel="0" collapsed="false">
      <c r="A108" s="9"/>
      <c r="B108" s="8" t="s">
        <v>186</v>
      </c>
      <c r="C108" s="10"/>
      <c r="D108" s="10"/>
      <c r="E108" s="9"/>
      <c r="F108" s="11"/>
      <c r="G108" s="12" t="n">
        <f aca="false">'转帐凭证5-2'!I25</f>
        <v>3057.02</v>
      </c>
      <c r="H108" s="12" t="n">
        <f aca="false">'转帐凭证5-2'!H24</f>
        <v>2343.51</v>
      </c>
      <c r="I108" s="9" t="n">
        <f aca="false">'转帐凭证5-2'!I23</f>
        <v>96.05</v>
      </c>
      <c r="J108" s="9" t="n">
        <f aca="false">'转帐凭证5-2'!H22</f>
        <v>2093.54</v>
      </c>
      <c r="K108" s="9" t="n">
        <f aca="false">'转帐凭证5-2'!I29</f>
        <v>19.22</v>
      </c>
      <c r="L108" s="9" t="n">
        <f aca="false">'转帐凭证5-2'!H28</f>
        <v>1760.55</v>
      </c>
      <c r="M108" s="12" t="n">
        <f aca="false">'转帐凭证5-2'!I27</f>
        <v>112.1</v>
      </c>
      <c r="N108" s="9" t="n">
        <f aca="false">'转帐凭证5-2'!H26</f>
        <v>15.1</v>
      </c>
      <c r="O108" s="9" t="n">
        <f aca="false">G108+I108+K108+M108</f>
        <v>3284.39</v>
      </c>
      <c r="P108" s="9" t="n">
        <f aca="false">H108+J108+L108+N108</f>
        <v>6212.7</v>
      </c>
      <c r="Q108" s="13" t="n">
        <f aca="false">O108-P108</f>
        <v>-2928.31</v>
      </c>
      <c r="R108" s="13"/>
      <c r="S108" s="9"/>
    </row>
    <row r="109" s="1" customFormat="true" ht="12.75" hidden="false" customHeight="false" outlineLevel="0" collapsed="false">
      <c r="A109" s="9"/>
      <c r="B109" s="8" t="s">
        <v>187</v>
      </c>
      <c r="C109" s="9"/>
      <c r="D109" s="9"/>
      <c r="E109" s="9"/>
      <c r="F109" s="11" t="n">
        <f aca="false">SUM(F5:F107)</f>
        <v>14614.207956</v>
      </c>
      <c r="G109" s="12" t="n">
        <f aca="false">SUM(G5:G108)</f>
        <v>84485.22</v>
      </c>
      <c r="H109" s="12" t="n">
        <f aca="false">SUM(H5:H108)</f>
        <v>164666.51</v>
      </c>
      <c r="I109" s="12" t="n">
        <f aca="false">SUM(I5:I108)</f>
        <v>86126.54</v>
      </c>
      <c r="J109" s="12" t="n">
        <f aca="false">SUM(J5:J108)</f>
        <v>70255.96</v>
      </c>
      <c r="K109" s="12" t="n">
        <f aca="false">SUM(K5:K108)</f>
        <v>670.95</v>
      </c>
      <c r="L109" s="12" t="n">
        <f aca="false">SUM(L5:L108)</f>
        <v>2292.28</v>
      </c>
      <c r="M109" s="12" t="n">
        <f aca="false">SUM(M5:M108)</f>
        <v>7843.77</v>
      </c>
      <c r="N109" s="12" t="n">
        <f aca="false">SUM(N5:N108)</f>
        <v>11843.18</v>
      </c>
      <c r="O109" s="12" t="n">
        <f aca="false">SUM(O5:O108)</f>
        <v>179126.48</v>
      </c>
      <c r="P109" s="12" t="n">
        <f aca="false">SUM(P5:P108)</f>
        <v>249057.93</v>
      </c>
      <c r="Q109" s="13" t="n">
        <f aca="false">O109-P109</f>
        <v>-69931.45</v>
      </c>
      <c r="R109" s="22" t="n">
        <f aca="false">SUM(R5:R107)</f>
        <v>65385.351086</v>
      </c>
      <c r="S109" s="9"/>
    </row>
    <row r="110" s="1" customFormat="true" ht="12.75" hidden="false" customHeight="false" outlineLevel="0" collapsed="false">
      <c r="B110" s="4" t="s">
        <v>188</v>
      </c>
      <c r="F110" s="4" t="s">
        <v>189</v>
      </c>
      <c r="K110" s="4" t="s">
        <v>190</v>
      </c>
      <c r="O110" s="4" t="s">
        <v>191</v>
      </c>
      <c r="Q110" s="2"/>
      <c r="R110" s="4" t="s">
        <v>192</v>
      </c>
    </row>
    <row r="112" customFormat="false" ht="12.75" hidden="false" customHeight="false" outlineLevel="0" collapsed="false">
      <c r="B112" s="4" t="s">
        <v>193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275" right="0.0784722222222222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6" activePane="bottomLeft" state="frozen"/>
      <selection pane="topLeft" activeCell="A1" activeCellId="0" sqref="A1"/>
      <selection pane="bottomLeft" activeCell="J505" activeCellId="0" sqref="J50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.18"/>
    <col collapsed="false" customWidth="true" hidden="false" outlineLevel="0" max="3" min="3" style="1" width="15.12"/>
    <col collapsed="false" customWidth="true" hidden="false" outlineLevel="0" max="4" min="4" style="1" width="6.53"/>
    <col collapsed="false" customWidth="true" hidden="false" outlineLevel="0" max="5" min="5" style="1" width="5.36"/>
    <col collapsed="false" customWidth="true" hidden="false" outlineLevel="0" max="6" min="6" style="1" width="11.36"/>
    <col collapsed="false" customWidth="true" hidden="false" outlineLevel="0" max="7" min="7" style="1" width="34.62"/>
    <col collapsed="false" customWidth="true" hidden="false" outlineLevel="0" max="9" min="8" style="1" width="9.1"/>
    <col collapsed="false" customWidth="true" hidden="false" outlineLevel="0" max="10" min="10" style="1" width="9.24"/>
    <col collapsed="false" customWidth="false" hidden="false" outlineLevel="0" max="245" min="11" style="1" width="7.99"/>
  </cols>
  <sheetData>
    <row r="1" s="1" customFormat="true" ht="12.75" hidden="false" customHeight="false" outlineLevel="0" collapsed="false">
      <c r="A1" s="4" t="s">
        <v>194</v>
      </c>
      <c r="B1" s="4" t="s">
        <v>195</v>
      </c>
      <c r="C1" s="4" t="s">
        <v>196</v>
      </c>
      <c r="D1" s="4" t="s">
        <v>197</v>
      </c>
      <c r="E1" s="4" t="s">
        <v>198</v>
      </c>
      <c r="F1" s="4" t="s">
        <v>199</v>
      </c>
      <c r="G1" s="4" t="s">
        <v>200</v>
      </c>
      <c r="H1" s="4" t="s">
        <v>201</v>
      </c>
      <c r="I1" s="4" t="s">
        <v>202</v>
      </c>
    </row>
    <row r="2" s="1" customFormat="true" ht="12.75" hidden="false" customHeight="false" outlineLevel="0" collapsed="false">
      <c r="A2" s="23" t="n">
        <v>4</v>
      </c>
      <c r="B2" s="23" t="n">
        <v>30</v>
      </c>
      <c r="C2" s="4" t="s">
        <v>203</v>
      </c>
      <c r="D2" s="1" t="s">
        <v>204</v>
      </c>
      <c r="E2" s="1" t="n">
        <v>52</v>
      </c>
      <c r="F2" s="1" t="s">
        <v>205</v>
      </c>
      <c r="G2" s="4" t="s">
        <v>206</v>
      </c>
      <c r="H2" s="23" t="n">
        <v>1390.78</v>
      </c>
      <c r="I2" s="23" t="n">
        <v>0</v>
      </c>
    </row>
    <row r="3" s="1" customFormat="true" ht="12.75" hidden="false" customHeight="false" outlineLevel="0" collapsed="false">
      <c r="A3" s="23" t="n">
        <v>4</v>
      </c>
      <c r="B3" s="23" t="n">
        <v>30</v>
      </c>
      <c r="C3" s="4" t="s">
        <v>203</v>
      </c>
      <c r="D3" s="1" t="s">
        <v>204</v>
      </c>
      <c r="E3" s="1" t="n">
        <v>52</v>
      </c>
      <c r="F3" s="1" t="s">
        <v>207</v>
      </c>
      <c r="G3" s="4" t="s">
        <v>206</v>
      </c>
      <c r="H3" s="23" t="n">
        <v>0</v>
      </c>
      <c r="I3" s="23" t="n">
        <v>865.8</v>
      </c>
    </row>
    <row r="4" s="1" customFormat="true" ht="12.75" hidden="false" customHeight="false" outlineLevel="0" collapsed="false">
      <c r="A4" s="23" t="n">
        <v>4</v>
      </c>
      <c r="B4" s="23" t="n">
        <v>30</v>
      </c>
      <c r="C4" s="4" t="s">
        <v>203</v>
      </c>
      <c r="D4" s="1" t="s">
        <v>204</v>
      </c>
      <c r="E4" s="1" t="n">
        <v>52</v>
      </c>
      <c r="F4" s="1" t="s">
        <v>208</v>
      </c>
      <c r="G4" s="4" t="s">
        <v>206</v>
      </c>
      <c r="H4" s="23" t="n">
        <v>13.5</v>
      </c>
      <c r="I4" s="23" t="n">
        <v>0</v>
      </c>
    </row>
    <row r="5" s="1" customFormat="true" ht="12.75" hidden="false" customHeight="false" outlineLevel="0" collapsed="false">
      <c r="A5" s="23" t="n">
        <v>4</v>
      </c>
      <c r="B5" s="23" t="n">
        <v>30</v>
      </c>
      <c r="C5" s="4" t="s">
        <v>203</v>
      </c>
      <c r="D5" s="1" t="s">
        <v>204</v>
      </c>
      <c r="E5" s="1" t="n">
        <v>52</v>
      </c>
      <c r="F5" s="1" t="s">
        <v>209</v>
      </c>
      <c r="G5" s="4" t="s">
        <v>206</v>
      </c>
      <c r="H5" s="23" t="n">
        <v>0</v>
      </c>
      <c r="I5" s="23" t="n">
        <v>10.92</v>
      </c>
    </row>
    <row r="6" s="1" customFormat="true" ht="12.75" hidden="false" customHeight="false" outlineLevel="0" collapsed="false">
      <c r="A6" s="23" t="n">
        <v>4</v>
      </c>
      <c r="B6" s="23" t="n">
        <v>30</v>
      </c>
      <c r="C6" s="4" t="s">
        <v>203</v>
      </c>
      <c r="D6" s="1" t="s">
        <v>204</v>
      </c>
      <c r="E6" s="1" t="n">
        <v>52</v>
      </c>
      <c r="F6" s="1" t="s">
        <v>210</v>
      </c>
      <c r="G6" s="4" t="s">
        <v>206</v>
      </c>
      <c r="H6" s="23" t="n">
        <v>0</v>
      </c>
      <c r="I6" s="23" t="n">
        <v>160.19</v>
      </c>
    </row>
    <row r="7" s="1" customFormat="true" ht="12.75" hidden="false" customHeight="false" outlineLevel="0" collapsed="false">
      <c r="A7" s="23" t="n">
        <v>4</v>
      </c>
      <c r="B7" s="23" t="n">
        <v>30</v>
      </c>
      <c r="C7" s="4" t="s">
        <v>203</v>
      </c>
      <c r="D7" s="1" t="s">
        <v>204</v>
      </c>
      <c r="E7" s="1" t="n">
        <v>54</v>
      </c>
      <c r="F7" s="1" t="s">
        <v>211</v>
      </c>
      <c r="G7" s="4" t="s">
        <v>212</v>
      </c>
      <c r="H7" s="23" t="n">
        <v>18.49</v>
      </c>
      <c r="I7" s="23" t="n">
        <v>0</v>
      </c>
    </row>
    <row r="8" s="1" customFormat="true" ht="12.75" hidden="false" customHeight="false" outlineLevel="0" collapsed="false">
      <c r="A8" s="23" t="n">
        <v>4</v>
      </c>
      <c r="B8" s="23" t="n">
        <v>30</v>
      </c>
      <c r="C8" s="4" t="s">
        <v>203</v>
      </c>
      <c r="D8" s="1" t="s">
        <v>204</v>
      </c>
      <c r="E8" s="1" t="n">
        <v>54</v>
      </c>
      <c r="F8" s="1" t="s">
        <v>213</v>
      </c>
      <c r="G8" s="4" t="s">
        <v>212</v>
      </c>
      <c r="H8" s="23" t="n">
        <v>0</v>
      </c>
      <c r="I8" s="23" t="n">
        <v>0.47</v>
      </c>
    </row>
    <row r="9" s="1" customFormat="true" ht="12.75" hidden="false" customHeight="false" outlineLevel="0" collapsed="false">
      <c r="A9" s="23" t="n">
        <v>4</v>
      </c>
      <c r="B9" s="23" t="n">
        <v>30</v>
      </c>
      <c r="C9" s="4" t="s">
        <v>203</v>
      </c>
      <c r="D9" s="1" t="s">
        <v>204</v>
      </c>
      <c r="E9" s="1" t="n">
        <v>54</v>
      </c>
      <c r="F9" s="1" t="s">
        <v>205</v>
      </c>
      <c r="G9" s="4" t="s">
        <v>212</v>
      </c>
      <c r="H9" s="23" t="n">
        <v>547.47</v>
      </c>
      <c r="I9" s="23" t="n">
        <v>0</v>
      </c>
    </row>
    <row r="10" s="1" customFormat="true" ht="12.75" hidden="false" customHeight="false" outlineLevel="0" collapsed="false">
      <c r="A10" s="23" t="n">
        <v>4</v>
      </c>
      <c r="B10" s="23" t="n">
        <v>30</v>
      </c>
      <c r="C10" s="4" t="s">
        <v>203</v>
      </c>
      <c r="D10" s="1" t="s">
        <v>204</v>
      </c>
      <c r="E10" s="1" t="n">
        <v>54</v>
      </c>
      <c r="F10" s="1" t="s">
        <v>207</v>
      </c>
      <c r="G10" s="4" t="s">
        <v>212</v>
      </c>
      <c r="H10" s="23" t="n">
        <v>0</v>
      </c>
      <c r="I10" s="23" t="n">
        <v>270.48</v>
      </c>
    </row>
    <row r="11" s="1" customFormat="true" ht="12.75" hidden="false" customHeight="false" outlineLevel="0" collapsed="false">
      <c r="A11" s="23" t="n">
        <v>4</v>
      </c>
      <c r="B11" s="23" t="n">
        <v>30</v>
      </c>
      <c r="C11" s="4" t="s">
        <v>203</v>
      </c>
      <c r="D11" s="1" t="s">
        <v>204</v>
      </c>
      <c r="E11" s="1" t="n">
        <v>54</v>
      </c>
      <c r="F11" s="1" t="s">
        <v>208</v>
      </c>
      <c r="G11" s="4" t="s">
        <v>212</v>
      </c>
      <c r="H11" s="23" t="n">
        <v>48.1</v>
      </c>
      <c r="I11" s="23" t="n">
        <v>0</v>
      </c>
    </row>
    <row r="12" s="1" customFormat="true" ht="12.75" hidden="false" customHeight="false" outlineLevel="0" collapsed="false">
      <c r="A12" s="23" t="n">
        <v>4</v>
      </c>
      <c r="B12" s="23" t="n">
        <v>30</v>
      </c>
      <c r="C12" s="4" t="s">
        <v>203</v>
      </c>
      <c r="D12" s="1" t="s">
        <v>204</v>
      </c>
      <c r="E12" s="1" t="n">
        <v>54</v>
      </c>
      <c r="F12" s="1" t="s">
        <v>209</v>
      </c>
      <c r="G12" s="4" t="s">
        <v>212</v>
      </c>
      <c r="H12" s="23" t="n">
        <v>0</v>
      </c>
      <c r="I12" s="23" t="n">
        <v>130.51</v>
      </c>
    </row>
    <row r="13" s="1" customFormat="true" ht="12.75" hidden="false" customHeight="false" outlineLevel="0" collapsed="false">
      <c r="A13" s="23" t="n">
        <v>4</v>
      </c>
      <c r="B13" s="23" t="n">
        <v>30</v>
      </c>
      <c r="C13" s="4" t="s">
        <v>203</v>
      </c>
      <c r="D13" s="1" t="s">
        <v>204</v>
      </c>
      <c r="E13" s="1" t="n">
        <v>56</v>
      </c>
      <c r="F13" s="1" t="s">
        <v>205</v>
      </c>
      <c r="G13" s="4" t="s">
        <v>214</v>
      </c>
      <c r="H13" s="23" t="n">
        <v>364.13</v>
      </c>
      <c r="I13" s="23" t="n">
        <v>0</v>
      </c>
    </row>
    <row r="14" s="1" customFormat="true" ht="12.75" hidden="false" customHeight="false" outlineLevel="0" collapsed="false">
      <c r="A14" s="23" t="n">
        <v>4</v>
      </c>
      <c r="B14" s="23" t="n">
        <v>30</v>
      </c>
      <c r="C14" s="4" t="s">
        <v>203</v>
      </c>
      <c r="D14" s="1" t="s">
        <v>204</v>
      </c>
      <c r="E14" s="1" t="n">
        <v>56</v>
      </c>
      <c r="F14" s="1" t="s">
        <v>207</v>
      </c>
      <c r="G14" s="4" t="s">
        <v>214</v>
      </c>
      <c r="H14" s="23" t="n">
        <v>0</v>
      </c>
      <c r="I14" s="23" t="n">
        <v>163.5</v>
      </c>
    </row>
    <row r="15" s="1" customFormat="true" ht="12.75" hidden="false" customHeight="false" outlineLevel="0" collapsed="false">
      <c r="A15" s="23" t="n">
        <v>4</v>
      </c>
      <c r="B15" s="23" t="n">
        <v>30</v>
      </c>
      <c r="C15" s="4" t="s">
        <v>203</v>
      </c>
      <c r="D15" s="1" t="s">
        <v>204</v>
      </c>
      <c r="E15" s="1" t="n">
        <v>58</v>
      </c>
      <c r="F15" s="1" t="s">
        <v>211</v>
      </c>
      <c r="G15" s="4" t="s">
        <v>215</v>
      </c>
      <c r="H15" s="23" t="n">
        <v>40.01</v>
      </c>
      <c r="I15" s="23" t="n">
        <v>0</v>
      </c>
    </row>
    <row r="16" s="1" customFormat="true" ht="12.75" hidden="false" customHeight="false" outlineLevel="0" collapsed="false">
      <c r="A16" s="23" t="n">
        <v>4</v>
      </c>
      <c r="B16" s="23" t="n">
        <v>30</v>
      </c>
      <c r="C16" s="4" t="s">
        <v>203</v>
      </c>
      <c r="D16" s="1" t="s">
        <v>204</v>
      </c>
      <c r="E16" s="1" t="n">
        <v>58</v>
      </c>
      <c r="F16" s="1" t="s">
        <v>213</v>
      </c>
      <c r="G16" s="4" t="s">
        <v>215</v>
      </c>
      <c r="H16" s="23" t="n">
        <v>0</v>
      </c>
      <c r="I16" s="23" t="n">
        <v>1.24</v>
      </c>
    </row>
    <row r="17" s="1" customFormat="true" ht="12.75" hidden="false" customHeight="false" outlineLevel="0" collapsed="false">
      <c r="A17" s="23" t="n">
        <v>4</v>
      </c>
      <c r="B17" s="23" t="n">
        <v>30</v>
      </c>
      <c r="C17" s="4" t="s">
        <v>203</v>
      </c>
      <c r="D17" s="1" t="s">
        <v>204</v>
      </c>
      <c r="E17" s="1" t="n">
        <v>58</v>
      </c>
      <c r="F17" s="1" t="s">
        <v>205</v>
      </c>
      <c r="G17" s="4" t="s">
        <v>215</v>
      </c>
      <c r="H17" s="23" t="n">
        <v>858.57</v>
      </c>
      <c r="I17" s="23" t="n">
        <v>0</v>
      </c>
    </row>
    <row r="18" s="1" customFormat="true" ht="12.75" hidden="false" customHeight="false" outlineLevel="0" collapsed="false">
      <c r="A18" s="23" t="n">
        <v>4</v>
      </c>
      <c r="B18" s="23" t="n">
        <v>30</v>
      </c>
      <c r="C18" s="4" t="s">
        <v>203</v>
      </c>
      <c r="D18" s="1" t="s">
        <v>204</v>
      </c>
      <c r="E18" s="1" t="n">
        <v>58</v>
      </c>
      <c r="F18" s="1" t="s">
        <v>207</v>
      </c>
      <c r="G18" s="4" t="s">
        <v>215</v>
      </c>
      <c r="H18" s="23" t="n">
        <v>0</v>
      </c>
      <c r="I18" s="23" t="n">
        <v>831.47</v>
      </c>
    </row>
    <row r="19" s="1" customFormat="true" ht="12.75" hidden="false" customHeight="false" outlineLevel="0" collapsed="false">
      <c r="A19" s="23" t="n">
        <v>4</v>
      </c>
      <c r="B19" s="23" t="n">
        <v>30</v>
      </c>
      <c r="C19" s="4" t="s">
        <v>203</v>
      </c>
      <c r="D19" s="1" t="s">
        <v>204</v>
      </c>
      <c r="E19" s="1" t="n">
        <v>58</v>
      </c>
      <c r="F19" s="1" t="s">
        <v>208</v>
      </c>
      <c r="G19" s="4" t="s">
        <v>215</v>
      </c>
      <c r="H19" s="23" t="n">
        <v>35.5</v>
      </c>
      <c r="I19" s="23" t="n">
        <v>0</v>
      </c>
    </row>
    <row r="20" s="1" customFormat="true" ht="12.75" hidden="false" customHeight="false" outlineLevel="0" collapsed="false">
      <c r="A20" s="23" t="n">
        <v>4</v>
      </c>
      <c r="B20" s="23" t="n">
        <v>30</v>
      </c>
      <c r="C20" s="4" t="s">
        <v>203</v>
      </c>
      <c r="D20" s="1" t="s">
        <v>204</v>
      </c>
      <c r="E20" s="1" t="n">
        <v>58</v>
      </c>
      <c r="F20" s="1" t="s">
        <v>209</v>
      </c>
      <c r="G20" s="4" t="s">
        <v>215</v>
      </c>
      <c r="H20" s="23" t="n">
        <v>0</v>
      </c>
      <c r="I20" s="23" t="n">
        <v>1.65</v>
      </c>
    </row>
    <row r="21" s="1" customFormat="true" ht="12.75" hidden="false" customHeight="false" outlineLevel="0" collapsed="false">
      <c r="A21" s="23" t="n">
        <v>4</v>
      </c>
      <c r="B21" s="23" t="n">
        <v>30</v>
      </c>
      <c r="C21" s="4" t="s">
        <v>203</v>
      </c>
      <c r="D21" s="1" t="s">
        <v>204</v>
      </c>
      <c r="E21" s="1" t="n">
        <v>58</v>
      </c>
      <c r="F21" s="1" t="s">
        <v>216</v>
      </c>
      <c r="G21" s="4" t="s">
        <v>215</v>
      </c>
      <c r="H21" s="23" t="n">
        <v>18.93</v>
      </c>
      <c r="I21" s="23" t="n">
        <v>0</v>
      </c>
    </row>
    <row r="22" s="1" customFormat="true" ht="12.75" hidden="false" customHeight="false" outlineLevel="0" collapsed="false">
      <c r="A22" s="23" t="n">
        <v>4</v>
      </c>
      <c r="B22" s="23" t="n">
        <v>30</v>
      </c>
      <c r="C22" s="4" t="s">
        <v>203</v>
      </c>
      <c r="D22" s="1" t="s">
        <v>204</v>
      </c>
      <c r="E22" s="1" t="n">
        <v>305</v>
      </c>
      <c r="F22" s="1" t="s">
        <v>211</v>
      </c>
      <c r="G22" s="4" t="s">
        <v>217</v>
      </c>
      <c r="H22" s="23" t="n">
        <v>2093.54</v>
      </c>
      <c r="I22" s="23" t="n">
        <v>0</v>
      </c>
    </row>
    <row r="23" s="1" customFormat="true" ht="12.75" hidden="false" customHeight="false" outlineLevel="0" collapsed="false">
      <c r="A23" s="23" t="n">
        <v>4</v>
      </c>
      <c r="B23" s="23" t="n">
        <v>30</v>
      </c>
      <c r="C23" s="4" t="s">
        <v>203</v>
      </c>
      <c r="D23" s="1" t="s">
        <v>204</v>
      </c>
      <c r="E23" s="1" t="n">
        <v>305</v>
      </c>
      <c r="F23" s="1" t="s">
        <v>213</v>
      </c>
      <c r="G23" s="4" t="s">
        <v>217</v>
      </c>
      <c r="H23" s="23" t="n">
        <v>0</v>
      </c>
      <c r="I23" s="23" t="n">
        <v>96.05</v>
      </c>
    </row>
    <row r="24" s="1" customFormat="true" ht="12.75" hidden="false" customHeight="false" outlineLevel="0" collapsed="false">
      <c r="A24" s="23" t="n">
        <v>4</v>
      </c>
      <c r="B24" s="23" t="n">
        <v>30</v>
      </c>
      <c r="C24" s="4" t="s">
        <v>203</v>
      </c>
      <c r="D24" s="1" t="s">
        <v>204</v>
      </c>
      <c r="E24" s="1" t="n">
        <v>305</v>
      </c>
      <c r="F24" s="1" t="s">
        <v>205</v>
      </c>
      <c r="G24" s="4" t="s">
        <v>217</v>
      </c>
      <c r="H24" s="23" t="n">
        <v>2343.51</v>
      </c>
      <c r="I24" s="23" t="n">
        <v>0</v>
      </c>
    </row>
    <row r="25" s="1" customFormat="true" ht="12.75" hidden="false" customHeight="false" outlineLevel="0" collapsed="false">
      <c r="A25" s="23" t="n">
        <v>4</v>
      </c>
      <c r="B25" s="23" t="n">
        <v>30</v>
      </c>
      <c r="C25" s="4" t="s">
        <v>203</v>
      </c>
      <c r="D25" s="1" t="s">
        <v>204</v>
      </c>
      <c r="E25" s="1" t="n">
        <v>305</v>
      </c>
      <c r="F25" s="1" t="s">
        <v>207</v>
      </c>
      <c r="G25" s="4" t="s">
        <v>217</v>
      </c>
      <c r="H25" s="23" t="n">
        <v>0</v>
      </c>
      <c r="I25" s="23" t="n">
        <v>3057.02</v>
      </c>
    </row>
    <row r="26" s="1" customFormat="true" ht="12.75" hidden="false" customHeight="false" outlineLevel="0" collapsed="false">
      <c r="A26" s="23" t="n">
        <v>4</v>
      </c>
      <c r="B26" s="23" t="n">
        <v>30</v>
      </c>
      <c r="C26" s="4" t="s">
        <v>203</v>
      </c>
      <c r="D26" s="1" t="s">
        <v>204</v>
      </c>
      <c r="E26" s="1" t="n">
        <v>305</v>
      </c>
      <c r="F26" s="1" t="s">
        <v>208</v>
      </c>
      <c r="G26" s="4" t="s">
        <v>217</v>
      </c>
      <c r="H26" s="23" t="n">
        <v>15.1</v>
      </c>
      <c r="I26" s="23" t="n">
        <v>0</v>
      </c>
    </row>
    <row r="27" s="1" customFormat="true" ht="12.75" hidden="false" customHeight="false" outlineLevel="0" collapsed="false">
      <c r="A27" s="23" t="n">
        <v>4</v>
      </c>
      <c r="B27" s="23" t="n">
        <v>30</v>
      </c>
      <c r="C27" s="4" t="s">
        <v>203</v>
      </c>
      <c r="D27" s="1" t="s">
        <v>204</v>
      </c>
      <c r="E27" s="1" t="n">
        <v>305</v>
      </c>
      <c r="F27" s="1" t="s">
        <v>209</v>
      </c>
      <c r="G27" s="4" t="s">
        <v>217</v>
      </c>
      <c r="H27" s="23" t="n">
        <v>0</v>
      </c>
      <c r="I27" s="23" t="n">
        <v>112.1</v>
      </c>
    </row>
    <row r="28" s="1" customFormat="true" ht="12.75" hidden="false" customHeight="false" outlineLevel="0" collapsed="false">
      <c r="A28" s="23" t="n">
        <v>4</v>
      </c>
      <c r="B28" s="23" t="n">
        <v>30</v>
      </c>
      <c r="C28" s="4" t="s">
        <v>203</v>
      </c>
      <c r="D28" s="1" t="s">
        <v>204</v>
      </c>
      <c r="E28" s="1" t="n">
        <v>305</v>
      </c>
      <c r="F28" s="1" t="s">
        <v>216</v>
      </c>
      <c r="G28" s="4" t="s">
        <v>217</v>
      </c>
      <c r="H28" s="23" t="n">
        <v>1760.55</v>
      </c>
      <c r="I28" s="23" t="n">
        <v>0</v>
      </c>
    </row>
    <row r="29" s="1" customFormat="true" ht="12.75" hidden="false" customHeight="false" outlineLevel="0" collapsed="false">
      <c r="A29" s="23" t="n">
        <v>4</v>
      </c>
      <c r="B29" s="23" t="n">
        <v>30</v>
      </c>
      <c r="C29" s="4" t="s">
        <v>203</v>
      </c>
      <c r="D29" s="1" t="s">
        <v>204</v>
      </c>
      <c r="E29" s="1" t="n">
        <v>305</v>
      </c>
      <c r="F29" s="1" t="s">
        <v>210</v>
      </c>
      <c r="G29" s="4" t="s">
        <v>217</v>
      </c>
      <c r="H29" s="23" t="n">
        <v>0</v>
      </c>
      <c r="I29" s="23" t="n">
        <v>19.22</v>
      </c>
    </row>
    <row r="30" s="1" customFormat="true" ht="12.75" hidden="false" customHeight="false" outlineLevel="0" collapsed="false">
      <c r="A30" s="23" t="n">
        <v>4</v>
      </c>
      <c r="B30" s="23" t="n">
        <v>30</v>
      </c>
      <c r="C30" s="4" t="s">
        <v>203</v>
      </c>
      <c r="D30" s="1" t="s">
        <v>204</v>
      </c>
      <c r="E30" s="1" t="n">
        <v>307</v>
      </c>
      <c r="F30" s="1" t="s">
        <v>211</v>
      </c>
      <c r="G30" s="4" t="s">
        <v>218</v>
      </c>
      <c r="H30" s="23" t="n">
        <v>15393.36</v>
      </c>
      <c r="I30" s="23" t="n">
        <v>0</v>
      </c>
    </row>
    <row r="31" s="1" customFormat="true" ht="12.75" hidden="false" customHeight="false" outlineLevel="0" collapsed="false">
      <c r="A31" s="23" t="n">
        <v>4</v>
      </c>
      <c r="B31" s="23" t="n">
        <v>30</v>
      </c>
      <c r="C31" s="4" t="s">
        <v>203</v>
      </c>
      <c r="D31" s="1" t="s">
        <v>204</v>
      </c>
      <c r="E31" s="1" t="n">
        <v>307</v>
      </c>
      <c r="F31" s="1" t="s">
        <v>213</v>
      </c>
      <c r="G31" s="4" t="s">
        <v>218</v>
      </c>
      <c r="H31" s="23" t="n">
        <v>0</v>
      </c>
      <c r="I31" s="23" t="n">
        <v>16967.39</v>
      </c>
    </row>
    <row r="32" s="1" customFormat="true" ht="12.75" hidden="false" customHeight="false" outlineLevel="0" collapsed="false">
      <c r="A32" s="23" t="n">
        <v>4</v>
      </c>
      <c r="B32" s="23" t="n">
        <v>30</v>
      </c>
      <c r="C32" s="4" t="s">
        <v>203</v>
      </c>
      <c r="D32" s="1" t="s">
        <v>204</v>
      </c>
      <c r="E32" s="1" t="n">
        <v>307</v>
      </c>
      <c r="F32" s="1" t="s">
        <v>205</v>
      </c>
      <c r="G32" s="4" t="s">
        <v>218</v>
      </c>
      <c r="H32" s="23" t="n">
        <v>10230.57</v>
      </c>
      <c r="I32" s="23" t="n">
        <v>0</v>
      </c>
    </row>
    <row r="33" s="1" customFormat="true" ht="12.75" hidden="false" customHeight="false" outlineLevel="0" collapsed="false">
      <c r="A33" s="23" t="n">
        <v>4</v>
      </c>
      <c r="B33" s="23" t="n">
        <v>30</v>
      </c>
      <c r="C33" s="4" t="s">
        <v>203</v>
      </c>
      <c r="D33" s="1" t="s">
        <v>204</v>
      </c>
      <c r="E33" s="1" t="n">
        <v>307</v>
      </c>
      <c r="F33" s="1" t="s">
        <v>207</v>
      </c>
      <c r="G33" s="4" t="s">
        <v>218</v>
      </c>
      <c r="H33" s="23" t="n">
        <v>0</v>
      </c>
      <c r="I33" s="23" t="n">
        <v>6130.82</v>
      </c>
    </row>
    <row r="34" s="1" customFormat="true" ht="12.75" hidden="false" customHeight="false" outlineLevel="0" collapsed="false">
      <c r="A34" s="23" t="n">
        <v>4</v>
      </c>
      <c r="B34" s="23" t="n">
        <v>30</v>
      </c>
      <c r="C34" s="4" t="s">
        <v>203</v>
      </c>
      <c r="D34" s="1" t="s">
        <v>204</v>
      </c>
      <c r="E34" s="1" t="n">
        <v>307</v>
      </c>
      <c r="F34" s="1" t="s">
        <v>208</v>
      </c>
      <c r="G34" s="4" t="s">
        <v>218</v>
      </c>
      <c r="H34" s="23" t="n">
        <v>1037.8</v>
      </c>
      <c r="I34" s="23" t="n">
        <v>0</v>
      </c>
    </row>
    <row r="35" s="1" customFormat="true" ht="12.75" hidden="false" customHeight="false" outlineLevel="0" collapsed="false">
      <c r="A35" s="23" t="n">
        <v>4</v>
      </c>
      <c r="B35" s="23" t="n">
        <v>30</v>
      </c>
      <c r="C35" s="4" t="s">
        <v>203</v>
      </c>
      <c r="D35" s="1" t="s">
        <v>204</v>
      </c>
      <c r="E35" s="1" t="n">
        <v>307</v>
      </c>
      <c r="F35" s="1" t="s">
        <v>209</v>
      </c>
      <c r="G35" s="4" t="s">
        <v>218</v>
      </c>
      <c r="H35" s="23" t="n">
        <v>0</v>
      </c>
      <c r="I35" s="23" t="n">
        <v>950.85</v>
      </c>
    </row>
    <row r="36" s="1" customFormat="true" ht="12.75" hidden="false" customHeight="false" outlineLevel="0" collapsed="false">
      <c r="A36" s="23" t="n">
        <v>4</v>
      </c>
      <c r="B36" s="23" t="n">
        <v>30</v>
      </c>
      <c r="C36" s="4" t="s">
        <v>203</v>
      </c>
      <c r="D36" s="1" t="s">
        <v>204</v>
      </c>
      <c r="E36" s="1" t="n">
        <v>307</v>
      </c>
      <c r="F36" s="1" t="s">
        <v>216</v>
      </c>
      <c r="G36" s="4" t="s">
        <v>218</v>
      </c>
      <c r="H36" s="23" t="n">
        <v>18.93</v>
      </c>
      <c r="I36" s="23" t="n">
        <v>0</v>
      </c>
    </row>
    <row r="37" s="1" customFormat="true" ht="12.75" hidden="false" customHeight="false" outlineLevel="0" collapsed="false">
      <c r="A37" s="23" t="n">
        <v>4</v>
      </c>
      <c r="B37" s="23" t="n">
        <v>30</v>
      </c>
      <c r="C37" s="4" t="s">
        <v>203</v>
      </c>
      <c r="D37" s="1" t="s">
        <v>204</v>
      </c>
      <c r="E37" s="1" t="n">
        <v>308</v>
      </c>
      <c r="F37" s="1" t="s">
        <v>211</v>
      </c>
      <c r="G37" s="4" t="s">
        <v>219</v>
      </c>
      <c r="H37" s="23" t="n">
        <v>9788.63</v>
      </c>
      <c r="I37" s="23" t="n">
        <v>0</v>
      </c>
    </row>
    <row r="38" s="1" customFormat="true" ht="12.75" hidden="false" customHeight="false" outlineLevel="0" collapsed="false">
      <c r="A38" s="23" t="n">
        <v>4</v>
      </c>
      <c r="B38" s="23" t="n">
        <v>30</v>
      </c>
      <c r="C38" s="4" t="s">
        <v>203</v>
      </c>
      <c r="D38" s="1" t="s">
        <v>204</v>
      </c>
      <c r="E38" s="1" t="n">
        <v>308</v>
      </c>
      <c r="F38" s="1" t="s">
        <v>213</v>
      </c>
      <c r="G38" s="4" t="s">
        <v>219</v>
      </c>
      <c r="H38" s="23" t="n">
        <v>0</v>
      </c>
      <c r="I38" s="23" t="n">
        <v>13695.53</v>
      </c>
    </row>
    <row r="39" s="1" customFormat="true" ht="12.75" hidden="false" customHeight="false" outlineLevel="0" collapsed="false">
      <c r="A39" s="23" t="n">
        <v>4</v>
      </c>
      <c r="B39" s="23" t="n">
        <v>30</v>
      </c>
      <c r="C39" s="4" t="s">
        <v>203</v>
      </c>
      <c r="D39" s="1" t="s">
        <v>204</v>
      </c>
      <c r="E39" s="1" t="n">
        <v>308</v>
      </c>
      <c r="F39" s="1" t="s">
        <v>205</v>
      </c>
      <c r="G39" s="4" t="s">
        <v>219</v>
      </c>
      <c r="H39" s="23" t="n">
        <v>3029.57</v>
      </c>
      <c r="I39" s="23" t="n">
        <v>0</v>
      </c>
    </row>
    <row r="40" s="1" customFormat="true" ht="12.75" hidden="false" customHeight="false" outlineLevel="0" collapsed="false">
      <c r="A40" s="23" t="n">
        <v>4</v>
      </c>
      <c r="B40" s="23" t="n">
        <v>30</v>
      </c>
      <c r="C40" s="4" t="s">
        <v>203</v>
      </c>
      <c r="D40" s="1" t="s">
        <v>204</v>
      </c>
      <c r="E40" s="1" t="n">
        <v>308</v>
      </c>
      <c r="F40" s="1" t="s">
        <v>207</v>
      </c>
      <c r="G40" s="4" t="s">
        <v>219</v>
      </c>
      <c r="H40" s="23" t="n">
        <v>0</v>
      </c>
      <c r="I40" s="23" t="n">
        <v>993.68</v>
      </c>
    </row>
    <row r="41" s="1" customFormat="true" ht="12.75" hidden="false" customHeight="false" outlineLevel="0" collapsed="false">
      <c r="A41" s="23" t="n">
        <v>4</v>
      </c>
      <c r="B41" s="23" t="n">
        <v>30</v>
      </c>
      <c r="C41" s="4" t="s">
        <v>203</v>
      </c>
      <c r="D41" s="1" t="s">
        <v>204</v>
      </c>
      <c r="E41" s="1" t="n">
        <v>308</v>
      </c>
      <c r="F41" s="1" t="s">
        <v>208</v>
      </c>
      <c r="G41" s="4" t="s">
        <v>219</v>
      </c>
      <c r="H41" s="23" t="n">
        <v>276.28</v>
      </c>
      <c r="I41" s="23" t="n">
        <v>0</v>
      </c>
    </row>
    <row r="42" s="1" customFormat="true" ht="12.75" hidden="false" customHeight="false" outlineLevel="0" collapsed="false">
      <c r="A42" s="23" t="n">
        <v>4</v>
      </c>
      <c r="B42" s="23" t="n">
        <v>30</v>
      </c>
      <c r="C42" s="4" t="s">
        <v>203</v>
      </c>
      <c r="D42" s="1" t="s">
        <v>204</v>
      </c>
      <c r="E42" s="1" t="n">
        <v>308</v>
      </c>
      <c r="F42" s="1" t="s">
        <v>209</v>
      </c>
      <c r="G42" s="4" t="s">
        <v>219</v>
      </c>
      <c r="H42" s="23" t="n">
        <v>0</v>
      </c>
      <c r="I42" s="23" t="n">
        <v>196.44</v>
      </c>
    </row>
    <row r="43" s="1" customFormat="true" ht="12.75" hidden="false" customHeight="false" outlineLevel="0" collapsed="false">
      <c r="A43" s="23" t="n">
        <v>4</v>
      </c>
      <c r="B43" s="23" t="n">
        <v>30</v>
      </c>
      <c r="C43" s="4" t="s">
        <v>203</v>
      </c>
      <c r="D43" s="1" t="s">
        <v>204</v>
      </c>
      <c r="E43" s="1" t="n">
        <v>308</v>
      </c>
      <c r="F43" s="1" t="s">
        <v>216</v>
      </c>
      <c r="G43" s="4" t="s">
        <v>219</v>
      </c>
      <c r="H43" s="23" t="n">
        <v>59.22</v>
      </c>
      <c r="I43" s="23" t="n">
        <v>0</v>
      </c>
    </row>
    <row r="44" s="1" customFormat="true" ht="12.75" hidden="false" customHeight="false" outlineLevel="0" collapsed="false">
      <c r="A44" s="23" t="n">
        <v>4</v>
      </c>
      <c r="B44" s="23" t="n">
        <v>30</v>
      </c>
      <c r="C44" s="4" t="s">
        <v>203</v>
      </c>
      <c r="D44" s="1" t="s">
        <v>204</v>
      </c>
      <c r="E44" s="1" t="n">
        <v>308</v>
      </c>
      <c r="F44" s="1" t="s">
        <v>210</v>
      </c>
      <c r="G44" s="4" t="s">
        <v>219</v>
      </c>
      <c r="H44" s="23" t="n">
        <v>0</v>
      </c>
      <c r="I44" s="23" t="n">
        <v>266.99</v>
      </c>
    </row>
    <row r="45" s="1" customFormat="true" ht="12.75" hidden="false" customHeight="false" outlineLevel="0" collapsed="false">
      <c r="A45" s="23" t="n">
        <v>4</v>
      </c>
      <c r="B45" s="23" t="n">
        <v>30</v>
      </c>
      <c r="C45" s="4" t="s">
        <v>203</v>
      </c>
      <c r="D45" s="1" t="s">
        <v>204</v>
      </c>
      <c r="E45" s="1" t="n">
        <v>311</v>
      </c>
      <c r="F45" s="1" t="s">
        <v>213</v>
      </c>
      <c r="G45" s="4" t="s">
        <v>220</v>
      </c>
      <c r="H45" s="23" t="n">
        <v>0</v>
      </c>
      <c r="I45" s="23" t="n">
        <v>641.32</v>
      </c>
    </row>
    <row r="46" s="1" customFormat="true" ht="12.75" hidden="false" customHeight="false" outlineLevel="0" collapsed="false">
      <c r="A46" s="23" t="n">
        <v>4</v>
      </c>
      <c r="B46" s="23" t="n">
        <v>30</v>
      </c>
      <c r="C46" s="4" t="s">
        <v>203</v>
      </c>
      <c r="D46" s="1" t="s">
        <v>204</v>
      </c>
      <c r="E46" s="1" t="n">
        <v>311</v>
      </c>
      <c r="F46" s="1" t="s">
        <v>207</v>
      </c>
      <c r="G46" s="4" t="s">
        <v>220</v>
      </c>
      <c r="H46" s="23" t="n">
        <v>0</v>
      </c>
      <c r="I46" s="23" t="n">
        <v>1270.8</v>
      </c>
    </row>
    <row r="47" s="1" customFormat="true" ht="12.75" hidden="false" customHeight="false" outlineLevel="0" collapsed="false">
      <c r="A47" s="23" t="n">
        <v>4</v>
      </c>
      <c r="B47" s="23" t="n">
        <v>30</v>
      </c>
      <c r="C47" s="4" t="s">
        <v>203</v>
      </c>
      <c r="D47" s="1" t="s">
        <v>204</v>
      </c>
      <c r="E47" s="1" t="n">
        <v>311</v>
      </c>
      <c r="F47" s="1" t="s">
        <v>209</v>
      </c>
      <c r="G47" s="4" t="s">
        <v>220</v>
      </c>
      <c r="H47" s="23" t="n">
        <v>0</v>
      </c>
      <c r="I47" s="23" t="n">
        <v>149.03</v>
      </c>
    </row>
    <row r="48" s="1" customFormat="true" ht="12.75" hidden="false" customHeight="false" outlineLevel="0" collapsed="false">
      <c r="A48" s="23" t="n">
        <v>4</v>
      </c>
      <c r="B48" s="23" t="n">
        <v>30</v>
      </c>
      <c r="C48" s="4" t="s">
        <v>203</v>
      </c>
      <c r="D48" s="1" t="s">
        <v>204</v>
      </c>
      <c r="E48" s="1" t="n">
        <v>311</v>
      </c>
      <c r="F48" s="1" t="s">
        <v>210</v>
      </c>
      <c r="G48" s="4" t="s">
        <v>220</v>
      </c>
      <c r="H48" s="23" t="n">
        <v>0</v>
      </c>
      <c r="I48" s="23" t="n">
        <v>19.22</v>
      </c>
    </row>
    <row r="49" s="1" customFormat="true" ht="12.75" hidden="false" customHeight="false" outlineLevel="0" collapsed="false">
      <c r="A49" s="23" t="n">
        <v>4</v>
      </c>
      <c r="B49" s="23" t="n">
        <v>30</v>
      </c>
      <c r="C49" s="4" t="s">
        <v>203</v>
      </c>
      <c r="D49" s="1" t="s">
        <v>204</v>
      </c>
      <c r="E49" s="1" t="n">
        <v>329</v>
      </c>
      <c r="F49" s="1" t="s">
        <v>211</v>
      </c>
      <c r="G49" s="4" t="s">
        <v>221</v>
      </c>
      <c r="H49" s="23" t="n">
        <v>888.99</v>
      </c>
      <c r="I49" s="23" t="n">
        <v>0</v>
      </c>
    </row>
    <row r="50" s="1" customFormat="true" ht="12.75" hidden="false" customHeight="false" outlineLevel="0" collapsed="false">
      <c r="A50" s="23" t="n">
        <v>4</v>
      </c>
      <c r="B50" s="23" t="n">
        <v>30</v>
      </c>
      <c r="C50" s="4" t="s">
        <v>203</v>
      </c>
      <c r="D50" s="1" t="s">
        <v>204</v>
      </c>
      <c r="E50" s="1" t="n">
        <v>329</v>
      </c>
      <c r="F50" s="1" t="s">
        <v>213</v>
      </c>
      <c r="G50" s="4" t="s">
        <v>221</v>
      </c>
      <c r="H50" s="23" t="n">
        <v>0</v>
      </c>
      <c r="I50" s="23" t="n">
        <v>1006.98</v>
      </c>
    </row>
    <row r="51" s="1" customFormat="true" ht="12.75" hidden="false" customHeight="false" outlineLevel="0" collapsed="false">
      <c r="A51" s="23" t="n">
        <v>4</v>
      </c>
      <c r="B51" s="23" t="n">
        <v>30</v>
      </c>
      <c r="C51" s="4" t="s">
        <v>203</v>
      </c>
      <c r="D51" s="1" t="s">
        <v>204</v>
      </c>
      <c r="E51" s="1" t="n">
        <v>329</v>
      </c>
      <c r="F51" s="1" t="s">
        <v>205</v>
      </c>
      <c r="G51" s="4" t="s">
        <v>221</v>
      </c>
      <c r="H51" s="23" t="n">
        <v>1783.03</v>
      </c>
      <c r="I51" s="23" t="n">
        <v>0</v>
      </c>
    </row>
    <row r="52" s="1" customFormat="true" ht="12.75" hidden="false" customHeight="false" outlineLevel="0" collapsed="false">
      <c r="A52" s="23" t="n">
        <v>4</v>
      </c>
      <c r="B52" s="23" t="n">
        <v>30</v>
      </c>
      <c r="C52" s="4" t="s">
        <v>203</v>
      </c>
      <c r="D52" s="1" t="s">
        <v>204</v>
      </c>
      <c r="E52" s="1" t="n">
        <v>329</v>
      </c>
      <c r="F52" s="1" t="s">
        <v>207</v>
      </c>
      <c r="G52" s="4" t="s">
        <v>221</v>
      </c>
      <c r="H52" s="23" t="n">
        <v>0</v>
      </c>
      <c r="I52" s="23" t="n">
        <v>1942.62</v>
      </c>
    </row>
    <row r="53" s="1" customFormat="true" ht="12.75" hidden="false" customHeight="false" outlineLevel="0" collapsed="false">
      <c r="A53" s="23" t="n">
        <v>4</v>
      </c>
      <c r="B53" s="23" t="n">
        <v>30</v>
      </c>
      <c r="C53" s="4" t="s">
        <v>203</v>
      </c>
      <c r="D53" s="1" t="s">
        <v>204</v>
      </c>
      <c r="E53" s="1" t="n">
        <v>329</v>
      </c>
      <c r="F53" s="1" t="s">
        <v>208</v>
      </c>
      <c r="G53" s="4" t="s">
        <v>221</v>
      </c>
      <c r="H53" s="23" t="n">
        <v>56.72</v>
      </c>
      <c r="I53" s="23" t="n">
        <v>0</v>
      </c>
    </row>
    <row r="54" s="1" customFormat="true" ht="12.75" hidden="false" customHeight="false" outlineLevel="0" collapsed="false">
      <c r="A54" s="23" t="n">
        <v>4</v>
      </c>
      <c r="B54" s="23" t="n">
        <v>30</v>
      </c>
      <c r="C54" s="4" t="s">
        <v>203</v>
      </c>
      <c r="D54" s="1" t="s">
        <v>204</v>
      </c>
      <c r="E54" s="1" t="n">
        <v>329</v>
      </c>
      <c r="F54" s="1" t="s">
        <v>209</v>
      </c>
      <c r="G54" s="4" t="s">
        <v>221</v>
      </c>
      <c r="H54" s="23" t="n">
        <v>0</v>
      </c>
      <c r="I54" s="23" t="n">
        <v>76.31</v>
      </c>
    </row>
    <row r="55" s="1" customFormat="true" ht="12.75" hidden="false" customHeight="false" outlineLevel="0" collapsed="false">
      <c r="A55" s="23" t="n">
        <v>4</v>
      </c>
      <c r="B55" s="23" t="n">
        <v>30</v>
      </c>
      <c r="C55" s="4" t="s">
        <v>203</v>
      </c>
      <c r="D55" s="1" t="s">
        <v>204</v>
      </c>
      <c r="E55" s="1" t="n">
        <v>337</v>
      </c>
      <c r="F55" s="1" t="s">
        <v>211</v>
      </c>
      <c r="G55" s="4" t="s">
        <v>222</v>
      </c>
      <c r="H55" s="23" t="n">
        <v>1405.19</v>
      </c>
      <c r="I55" s="23" t="n">
        <v>0</v>
      </c>
    </row>
    <row r="56" s="1" customFormat="true" ht="12.75" hidden="false" customHeight="false" outlineLevel="0" collapsed="false">
      <c r="A56" s="23" t="n">
        <v>4</v>
      </c>
      <c r="B56" s="23" t="n">
        <v>30</v>
      </c>
      <c r="C56" s="4" t="s">
        <v>203</v>
      </c>
      <c r="D56" s="1" t="s">
        <v>204</v>
      </c>
      <c r="E56" s="1" t="n">
        <v>337</v>
      </c>
      <c r="F56" s="1" t="s">
        <v>213</v>
      </c>
      <c r="G56" s="4" t="s">
        <v>222</v>
      </c>
      <c r="H56" s="23" t="n">
        <v>0</v>
      </c>
      <c r="I56" s="23" t="n">
        <v>3346.05</v>
      </c>
    </row>
    <row r="57" s="1" customFormat="true" ht="12.75" hidden="false" customHeight="false" outlineLevel="0" collapsed="false">
      <c r="A57" s="23" t="n">
        <v>4</v>
      </c>
      <c r="B57" s="23" t="n">
        <v>30</v>
      </c>
      <c r="C57" s="4" t="s">
        <v>203</v>
      </c>
      <c r="D57" s="1" t="s">
        <v>204</v>
      </c>
      <c r="E57" s="1" t="n">
        <v>337</v>
      </c>
      <c r="F57" s="1" t="s">
        <v>205</v>
      </c>
      <c r="G57" s="4" t="s">
        <v>222</v>
      </c>
      <c r="H57" s="23" t="n">
        <v>3892.45</v>
      </c>
      <c r="I57" s="23" t="n">
        <v>0</v>
      </c>
    </row>
    <row r="58" s="1" customFormat="true" ht="12.75" hidden="false" customHeight="false" outlineLevel="0" collapsed="false">
      <c r="A58" s="23" t="n">
        <v>4</v>
      </c>
      <c r="B58" s="23" t="n">
        <v>30</v>
      </c>
      <c r="C58" s="4" t="s">
        <v>203</v>
      </c>
      <c r="D58" s="1" t="s">
        <v>204</v>
      </c>
      <c r="E58" s="1" t="n">
        <v>337</v>
      </c>
      <c r="F58" s="1" t="s">
        <v>207</v>
      </c>
      <c r="G58" s="4" t="s">
        <v>222</v>
      </c>
      <c r="H58" s="23" t="n">
        <v>0</v>
      </c>
      <c r="I58" s="23" t="n">
        <v>2676.17</v>
      </c>
    </row>
    <row r="59" s="1" customFormat="true" ht="12.75" hidden="false" customHeight="false" outlineLevel="0" collapsed="false">
      <c r="A59" s="23" t="n">
        <v>4</v>
      </c>
      <c r="B59" s="23" t="n">
        <v>30</v>
      </c>
      <c r="C59" s="4" t="s">
        <v>203</v>
      </c>
      <c r="D59" s="1" t="s">
        <v>204</v>
      </c>
      <c r="E59" s="1" t="n">
        <v>337</v>
      </c>
      <c r="F59" s="1" t="s">
        <v>208</v>
      </c>
      <c r="G59" s="4" t="s">
        <v>222</v>
      </c>
      <c r="H59" s="23" t="n">
        <v>333.67</v>
      </c>
      <c r="I59" s="23" t="n">
        <v>0</v>
      </c>
    </row>
    <row r="60" s="1" customFormat="true" ht="12.75" hidden="false" customHeight="false" outlineLevel="0" collapsed="false">
      <c r="A60" s="23" t="n">
        <v>4</v>
      </c>
      <c r="B60" s="23" t="n">
        <v>30</v>
      </c>
      <c r="C60" s="4" t="s">
        <v>203</v>
      </c>
      <c r="D60" s="1" t="s">
        <v>204</v>
      </c>
      <c r="E60" s="1" t="n">
        <v>337</v>
      </c>
      <c r="F60" s="1" t="s">
        <v>209</v>
      </c>
      <c r="G60" s="4" t="s">
        <v>222</v>
      </c>
      <c r="H60" s="23" t="n">
        <v>0</v>
      </c>
      <c r="I60" s="23" t="n">
        <v>278.4</v>
      </c>
    </row>
    <row r="61" s="1" customFormat="true" ht="12.75" hidden="false" customHeight="false" outlineLevel="0" collapsed="false">
      <c r="A61" s="23" t="n">
        <v>4</v>
      </c>
      <c r="B61" s="23" t="n">
        <v>30</v>
      </c>
      <c r="C61" s="4" t="s">
        <v>203</v>
      </c>
      <c r="D61" s="1" t="s">
        <v>204</v>
      </c>
      <c r="E61" s="1" t="n">
        <v>337</v>
      </c>
      <c r="F61" s="1" t="s">
        <v>210</v>
      </c>
      <c r="G61" s="4" t="s">
        <v>222</v>
      </c>
      <c r="H61" s="23" t="n">
        <v>0</v>
      </c>
      <c r="I61" s="23" t="n">
        <v>53.4</v>
      </c>
    </row>
    <row r="62" s="1" customFormat="true" ht="12.75" hidden="false" customHeight="false" outlineLevel="0" collapsed="false">
      <c r="A62" s="23" t="n">
        <v>4</v>
      </c>
      <c r="B62" s="23" t="n">
        <v>30</v>
      </c>
      <c r="C62" s="4" t="s">
        <v>203</v>
      </c>
      <c r="D62" s="1" t="s">
        <v>204</v>
      </c>
      <c r="E62" s="1" t="n">
        <v>339</v>
      </c>
      <c r="F62" s="1" t="s">
        <v>211</v>
      </c>
      <c r="G62" s="4" t="s">
        <v>223</v>
      </c>
      <c r="H62" s="23" t="n">
        <v>6200.14</v>
      </c>
      <c r="I62" s="23" t="n">
        <v>0</v>
      </c>
    </row>
    <row r="63" s="1" customFormat="true" ht="12.75" hidden="false" customHeight="false" outlineLevel="0" collapsed="false">
      <c r="A63" s="23" t="n">
        <v>4</v>
      </c>
      <c r="B63" s="23" t="n">
        <v>30</v>
      </c>
      <c r="C63" s="4" t="s">
        <v>203</v>
      </c>
      <c r="D63" s="1" t="s">
        <v>204</v>
      </c>
      <c r="E63" s="1" t="n">
        <v>339</v>
      </c>
      <c r="F63" s="1" t="s">
        <v>213</v>
      </c>
      <c r="G63" s="4" t="s">
        <v>223</v>
      </c>
      <c r="H63" s="23" t="n">
        <v>0</v>
      </c>
      <c r="I63" s="23" t="n">
        <v>4211.58</v>
      </c>
    </row>
    <row r="64" s="1" customFormat="true" ht="12.75" hidden="false" customHeight="false" outlineLevel="0" collapsed="false">
      <c r="A64" s="23" t="n">
        <v>4</v>
      </c>
      <c r="B64" s="23" t="n">
        <v>30</v>
      </c>
      <c r="C64" s="4" t="s">
        <v>203</v>
      </c>
      <c r="D64" s="1" t="s">
        <v>204</v>
      </c>
      <c r="E64" s="1" t="n">
        <v>339</v>
      </c>
      <c r="F64" s="1" t="s">
        <v>205</v>
      </c>
      <c r="G64" s="4" t="s">
        <v>223</v>
      </c>
      <c r="H64" s="23" t="n">
        <v>6530.66</v>
      </c>
      <c r="I64" s="23" t="n">
        <v>0</v>
      </c>
    </row>
    <row r="65" s="1" customFormat="true" ht="12.75" hidden="false" customHeight="false" outlineLevel="0" collapsed="false">
      <c r="A65" s="23" t="n">
        <v>4</v>
      </c>
      <c r="B65" s="23" t="n">
        <v>30</v>
      </c>
      <c r="C65" s="4" t="s">
        <v>203</v>
      </c>
      <c r="D65" s="1" t="s">
        <v>204</v>
      </c>
      <c r="E65" s="1" t="n">
        <v>339</v>
      </c>
      <c r="F65" s="1" t="s">
        <v>207</v>
      </c>
      <c r="G65" s="4" t="s">
        <v>223</v>
      </c>
      <c r="H65" s="23" t="n">
        <v>0</v>
      </c>
      <c r="I65" s="23" t="n">
        <v>2494.99</v>
      </c>
    </row>
    <row r="66" s="1" customFormat="true" ht="12.75" hidden="false" customHeight="false" outlineLevel="0" collapsed="false">
      <c r="A66" s="23" t="n">
        <v>4</v>
      </c>
      <c r="B66" s="23" t="n">
        <v>30</v>
      </c>
      <c r="C66" s="4" t="s">
        <v>203</v>
      </c>
      <c r="D66" s="1" t="s">
        <v>204</v>
      </c>
      <c r="E66" s="1" t="n">
        <v>339</v>
      </c>
      <c r="F66" s="1" t="s">
        <v>208</v>
      </c>
      <c r="G66" s="4" t="s">
        <v>223</v>
      </c>
      <c r="H66" s="23" t="n">
        <v>749.98</v>
      </c>
      <c r="I66" s="23" t="n">
        <v>0</v>
      </c>
    </row>
    <row r="67" s="1" customFormat="true" ht="12.75" hidden="false" customHeight="false" outlineLevel="0" collapsed="false">
      <c r="A67" s="23" t="n">
        <v>4</v>
      </c>
      <c r="B67" s="23" t="n">
        <v>30</v>
      </c>
      <c r="C67" s="4" t="s">
        <v>203</v>
      </c>
      <c r="D67" s="1" t="s">
        <v>204</v>
      </c>
      <c r="E67" s="1" t="n">
        <v>339</v>
      </c>
      <c r="F67" s="1" t="s">
        <v>209</v>
      </c>
      <c r="G67" s="4" t="s">
        <v>223</v>
      </c>
      <c r="H67" s="23" t="n">
        <v>0</v>
      </c>
      <c r="I67" s="23" t="n">
        <v>224.21</v>
      </c>
    </row>
    <row r="68" s="1" customFormat="true" ht="12.75" hidden="false" customHeight="false" outlineLevel="0" collapsed="false">
      <c r="A68" s="23" t="n">
        <v>4</v>
      </c>
      <c r="B68" s="23" t="n">
        <v>30</v>
      </c>
      <c r="C68" s="4" t="s">
        <v>203</v>
      </c>
      <c r="D68" s="1" t="s">
        <v>204</v>
      </c>
      <c r="E68" s="1" t="n">
        <v>339</v>
      </c>
      <c r="F68" s="1" t="s">
        <v>216</v>
      </c>
      <c r="G68" s="4" t="s">
        <v>223</v>
      </c>
      <c r="H68" s="23" t="n">
        <v>107.28</v>
      </c>
      <c r="I68" s="23" t="n">
        <v>0</v>
      </c>
    </row>
    <row r="69" s="1" customFormat="true" ht="12.75" hidden="false" customHeight="false" outlineLevel="0" collapsed="false">
      <c r="A69" s="23" t="n">
        <v>4</v>
      </c>
      <c r="B69" s="23" t="n">
        <v>30</v>
      </c>
      <c r="C69" s="4" t="s">
        <v>203</v>
      </c>
      <c r="D69" s="1" t="s">
        <v>204</v>
      </c>
      <c r="E69" s="1" t="n">
        <v>341</v>
      </c>
      <c r="F69" s="1" t="s">
        <v>211</v>
      </c>
      <c r="G69" s="4" t="s">
        <v>224</v>
      </c>
      <c r="H69" s="23" t="n">
        <v>6972.47</v>
      </c>
      <c r="I69" s="23" t="n">
        <v>0</v>
      </c>
    </row>
    <row r="70" s="1" customFormat="true" ht="12.75" hidden="false" customHeight="false" outlineLevel="0" collapsed="false">
      <c r="A70" s="23" t="n">
        <v>4</v>
      </c>
      <c r="B70" s="23" t="n">
        <v>30</v>
      </c>
      <c r="C70" s="4" t="s">
        <v>203</v>
      </c>
      <c r="D70" s="1" t="s">
        <v>204</v>
      </c>
      <c r="E70" s="1" t="n">
        <v>341</v>
      </c>
      <c r="F70" s="1" t="s">
        <v>213</v>
      </c>
      <c r="G70" s="4" t="s">
        <v>224</v>
      </c>
      <c r="H70" s="23" t="n">
        <v>0</v>
      </c>
      <c r="I70" s="23" t="n">
        <v>7559.86</v>
      </c>
    </row>
    <row r="71" s="1" customFormat="true" ht="12.75" hidden="false" customHeight="false" outlineLevel="0" collapsed="false">
      <c r="A71" s="23" t="n">
        <v>4</v>
      </c>
      <c r="B71" s="23" t="n">
        <v>30</v>
      </c>
      <c r="C71" s="4" t="s">
        <v>203</v>
      </c>
      <c r="D71" s="1" t="s">
        <v>204</v>
      </c>
      <c r="E71" s="1" t="n">
        <v>341</v>
      </c>
      <c r="F71" s="1" t="s">
        <v>205</v>
      </c>
      <c r="G71" s="4" t="s">
        <v>224</v>
      </c>
      <c r="H71" s="23" t="n">
        <v>3634.67</v>
      </c>
      <c r="I71" s="23" t="n">
        <v>0</v>
      </c>
    </row>
    <row r="72" s="1" customFormat="true" ht="12.75" hidden="false" customHeight="false" outlineLevel="0" collapsed="false">
      <c r="A72" s="23" t="n">
        <v>4</v>
      </c>
      <c r="B72" s="23" t="n">
        <v>30</v>
      </c>
      <c r="C72" s="4" t="s">
        <v>203</v>
      </c>
      <c r="D72" s="1" t="s">
        <v>204</v>
      </c>
      <c r="E72" s="1" t="n">
        <v>341</v>
      </c>
      <c r="F72" s="1" t="s">
        <v>207</v>
      </c>
      <c r="G72" s="4" t="s">
        <v>224</v>
      </c>
      <c r="H72" s="23" t="n">
        <v>0</v>
      </c>
      <c r="I72" s="23" t="n">
        <v>3677.66</v>
      </c>
    </row>
    <row r="73" s="1" customFormat="true" ht="12.75" hidden="false" customHeight="false" outlineLevel="0" collapsed="false">
      <c r="A73" s="23" t="n">
        <v>4</v>
      </c>
      <c r="B73" s="23" t="n">
        <v>30</v>
      </c>
      <c r="C73" s="4" t="s">
        <v>203</v>
      </c>
      <c r="D73" s="1" t="s">
        <v>204</v>
      </c>
      <c r="E73" s="1" t="n">
        <v>341</v>
      </c>
      <c r="F73" s="1" t="s">
        <v>208</v>
      </c>
      <c r="G73" s="4" t="s">
        <v>224</v>
      </c>
      <c r="H73" s="23" t="n">
        <v>384.6</v>
      </c>
      <c r="I73" s="23" t="n">
        <v>0</v>
      </c>
    </row>
    <row r="74" s="1" customFormat="true" ht="12.75" hidden="false" customHeight="false" outlineLevel="0" collapsed="false">
      <c r="A74" s="23" t="n">
        <v>4</v>
      </c>
      <c r="B74" s="23" t="n">
        <v>30</v>
      </c>
      <c r="C74" s="4" t="s">
        <v>203</v>
      </c>
      <c r="D74" s="1" t="s">
        <v>204</v>
      </c>
      <c r="E74" s="1" t="n">
        <v>341</v>
      </c>
      <c r="F74" s="1" t="s">
        <v>209</v>
      </c>
      <c r="G74" s="4" t="s">
        <v>224</v>
      </c>
      <c r="H74" s="23" t="n">
        <v>0</v>
      </c>
      <c r="I74" s="23" t="n">
        <v>50.17</v>
      </c>
    </row>
    <row r="75" s="1" customFormat="true" ht="12.75" hidden="false" customHeight="false" outlineLevel="0" collapsed="false">
      <c r="A75" s="23" t="n">
        <v>4</v>
      </c>
      <c r="B75" s="23" t="n">
        <v>30</v>
      </c>
      <c r="C75" s="4" t="s">
        <v>203</v>
      </c>
      <c r="D75" s="1" t="s">
        <v>204</v>
      </c>
      <c r="E75" s="1" t="n">
        <v>343</v>
      </c>
      <c r="F75" s="1" t="s">
        <v>211</v>
      </c>
      <c r="G75" s="4" t="s">
        <v>225</v>
      </c>
      <c r="H75" s="23" t="n">
        <v>2605.93</v>
      </c>
      <c r="I75" s="23" t="n">
        <v>0</v>
      </c>
    </row>
    <row r="76" s="1" customFormat="true" ht="12.75" hidden="false" customHeight="false" outlineLevel="0" collapsed="false">
      <c r="A76" s="23" t="n">
        <v>4</v>
      </c>
      <c r="B76" s="23" t="n">
        <v>30</v>
      </c>
      <c r="C76" s="4" t="s">
        <v>203</v>
      </c>
      <c r="D76" s="1" t="s">
        <v>204</v>
      </c>
      <c r="E76" s="1" t="n">
        <v>343</v>
      </c>
      <c r="F76" s="1" t="s">
        <v>213</v>
      </c>
      <c r="G76" s="4" t="s">
        <v>225</v>
      </c>
      <c r="H76" s="23" t="n">
        <v>0</v>
      </c>
      <c r="I76" s="23" t="n">
        <v>6912.21</v>
      </c>
    </row>
    <row r="77" s="1" customFormat="true" ht="12.75" hidden="false" customHeight="false" outlineLevel="0" collapsed="false">
      <c r="A77" s="23" t="n">
        <v>4</v>
      </c>
      <c r="B77" s="23" t="n">
        <v>30</v>
      </c>
      <c r="C77" s="4" t="s">
        <v>203</v>
      </c>
      <c r="D77" s="1" t="s">
        <v>204</v>
      </c>
      <c r="E77" s="1" t="n">
        <v>343</v>
      </c>
      <c r="F77" s="1" t="s">
        <v>205</v>
      </c>
      <c r="G77" s="4" t="s">
        <v>225</v>
      </c>
      <c r="H77" s="23" t="n">
        <v>6511.61</v>
      </c>
      <c r="I77" s="23" t="n">
        <v>0</v>
      </c>
    </row>
    <row r="78" s="1" customFormat="true" ht="12.75" hidden="false" customHeight="false" outlineLevel="0" collapsed="false">
      <c r="A78" s="23" t="n">
        <v>4</v>
      </c>
      <c r="B78" s="23" t="n">
        <v>30</v>
      </c>
      <c r="C78" s="4" t="s">
        <v>203</v>
      </c>
      <c r="D78" s="1" t="s">
        <v>204</v>
      </c>
      <c r="E78" s="1" t="n">
        <v>343</v>
      </c>
      <c r="F78" s="1" t="s">
        <v>207</v>
      </c>
      <c r="G78" s="4" t="s">
        <v>225</v>
      </c>
      <c r="H78" s="23" t="n">
        <v>0</v>
      </c>
      <c r="I78" s="23" t="n">
        <v>4147.05</v>
      </c>
    </row>
    <row r="79" s="1" customFormat="true" ht="12.75" hidden="false" customHeight="false" outlineLevel="0" collapsed="false">
      <c r="A79" s="23" t="n">
        <v>4</v>
      </c>
      <c r="B79" s="23" t="n">
        <v>30</v>
      </c>
      <c r="C79" s="4" t="s">
        <v>203</v>
      </c>
      <c r="D79" s="1" t="s">
        <v>204</v>
      </c>
      <c r="E79" s="1" t="n">
        <v>343</v>
      </c>
      <c r="F79" s="1" t="s">
        <v>208</v>
      </c>
      <c r="G79" s="4" t="s">
        <v>225</v>
      </c>
      <c r="H79" s="23" t="n">
        <v>451.94</v>
      </c>
      <c r="I79" s="23" t="n">
        <v>0</v>
      </c>
    </row>
    <row r="80" s="1" customFormat="true" ht="12.75" hidden="false" customHeight="false" outlineLevel="0" collapsed="false">
      <c r="A80" s="23" t="n">
        <v>4</v>
      </c>
      <c r="B80" s="23" t="n">
        <v>30</v>
      </c>
      <c r="C80" s="4" t="s">
        <v>203</v>
      </c>
      <c r="D80" s="1" t="s">
        <v>204</v>
      </c>
      <c r="E80" s="1" t="n">
        <v>343</v>
      </c>
      <c r="F80" s="1" t="s">
        <v>209</v>
      </c>
      <c r="G80" s="4" t="s">
        <v>225</v>
      </c>
      <c r="H80" s="23" t="n">
        <v>0</v>
      </c>
      <c r="I80" s="23" t="n">
        <v>467.4</v>
      </c>
    </row>
    <row r="81" s="1" customFormat="true" ht="12.75" hidden="false" customHeight="false" outlineLevel="0" collapsed="false">
      <c r="A81" s="23" t="n">
        <v>4</v>
      </c>
      <c r="B81" s="23" t="n">
        <v>30</v>
      </c>
      <c r="C81" s="4" t="s">
        <v>203</v>
      </c>
      <c r="D81" s="1" t="s">
        <v>204</v>
      </c>
      <c r="E81" s="1" t="n">
        <v>343</v>
      </c>
      <c r="F81" s="1" t="s">
        <v>216</v>
      </c>
      <c r="G81" s="4" t="s">
        <v>225</v>
      </c>
      <c r="H81" s="23" t="n">
        <v>40.78</v>
      </c>
      <c r="I81" s="23" t="n">
        <v>0</v>
      </c>
    </row>
    <row r="82" s="1" customFormat="true" ht="12.75" hidden="false" customHeight="false" outlineLevel="0" collapsed="false">
      <c r="A82" s="23" t="n">
        <v>4</v>
      </c>
      <c r="B82" s="23" t="n">
        <v>30</v>
      </c>
      <c r="C82" s="4" t="s">
        <v>203</v>
      </c>
      <c r="D82" s="1" t="s">
        <v>204</v>
      </c>
      <c r="E82" s="1" t="n">
        <v>347</v>
      </c>
      <c r="F82" s="1" t="s">
        <v>211</v>
      </c>
      <c r="G82" s="4" t="s">
        <v>226</v>
      </c>
      <c r="H82" s="23" t="n">
        <v>446.7</v>
      </c>
      <c r="I82" s="23" t="n">
        <v>0</v>
      </c>
    </row>
    <row r="83" s="1" customFormat="true" ht="12.75" hidden="false" customHeight="false" outlineLevel="0" collapsed="false">
      <c r="A83" s="23" t="n">
        <v>4</v>
      </c>
      <c r="B83" s="23" t="n">
        <v>30</v>
      </c>
      <c r="C83" s="4" t="s">
        <v>203</v>
      </c>
      <c r="D83" s="1" t="s">
        <v>204</v>
      </c>
      <c r="E83" s="1" t="n">
        <v>347</v>
      </c>
      <c r="F83" s="1" t="s">
        <v>213</v>
      </c>
      <c r="G83" s="4" t="s">
        <v>226</v>
      </c>
      <c r="H83" s="23" t="n">
        <v>0</v>
      </c>
      <c r="I83" s="23" t="n">
        <v>277.39</v>
      </c>
    </row>
    <row r="84" s="1" customFormat="true" ht="12.75" hidden="false" customHeight="false" outlineLevel="0" collapsed="false">
      <c r="A84" s="23" t="n">
        <v>4</v>
      </c>
      <c r="B84" s="23" t="n">
        <v>30</v>
      </c>
      <c r="C84" s="4" t="s">
        <v>203</v>
      </c>
      <c r="D84" s="1" t="s">
        <v>204</v>
      </c>
      <c r="E84" s="1" t="n">
        <v>347</v>
      </c>
      <c r="F84" s="1" t="s">
        <v>205</v>
      </c>
      <c r="G84" s="4" t="s">
        <v>226</v>
      </c>
      <c r="H84" s="23" t="n">
        <v>2495.35</v>
      </c>
      <c r="I84" s="23" t="n">
        <v>0</v>
      </c>
    </row>
    <row r="85" s="1" customFormat="true" ht="12.75" hidden="false" customHeight="false" outlineLevel="0" collapsed="false">
      <c r="A85" s="23" t="n">
        <v>4</v>
      </c>
      <c r="B85" s="23" t="n">
        <v>30</v>
      </c>
      <c r="C85" s="4" t="s">
        <v>203</v>
      </c>
      <c r="D85" s="1" t="s">
        <v>204</v>
      </c>
      <c r="E85" s="1" t="n">
        <v>347</v>
      </c>
      <c r="F85" s="1" t="s">
        <v>207</v>
      </c>
      <c r="G85" s="4" t="s">
        <v>226</v>
      </c>
      <c r="H85" s="23" t="n">
        <v>0</v>
      </c>
      <c r="I85" s="23" t="n">
        <v>1353.33</v>
      </c>
    </row>
    <row r="86" s="1" customFormat="true" ht="12.75" hidden="false" customHeight="false" outlineLevel="0" collapsed="false">
      <c r="A86" s="23" t="n">
        <v>4</v>
      </c>
      <c r="B86" s="23" t="n">
        <v>30</v>
      </c>
      <c r="C86" s="4" t="s">
        <v>203</v>
      </c>
      <c r="D86" s="1" t="s">
        <v>204</v>
      </c>
      <c r="E86" s="1" t="n">
        <v>347</v>
      </c>
      <c r="F86" s="1" t="s">
        <v>208</v>
      </c>
      <c r="G86" s="4" t="s">
        <v>226</v>
      </c>
      <c r="H86" s="23" t="n">
        <v>267.48</v>
      </c>
      <c r="I86" s="23" t="n">
        <v>0</v>
      </c>
    </row>
    <row r="87" s="1" customFormat="true" ht="12.75" hidden="false" customHeight="false" outlineLevel="0" collapsed="false">
      <c r="A87" s="23" t="n">
        <v>4</v>
      </c>
      <c r="B87" s="23" t="n">
        <v>30</v>
      </c>
      <c r="C87" s="4" t="s">
        <v>203</v>
      </c>
      <c r="D87" s="1" t="s">
        <v>204</v>
      </c>
      <c r="E87" s="1" t="n">
        <v>347</v>
      </c>
      <c r="F87" s="1" t="s">
        <v>209</v>
      </c>
      <c r="G87" s="4" t="s">
        <v>226</v>
      </c>
      <c r="H87" s="23" t="n">
        <v>0</v>
      </c>
      <c r="I87" s="23" t="n">
        <v>126.37</v>
      </c>
    </row>
    <row r="88" s="1" customFormat="true" ht="12.75" hidden="false" customHeight="false" outlineLevel="0" collapsed="false">
      <c r="A88" s="23" t="n">
        <v>4</v>
      </c>
      <c r="B88" s="23" t="n">
        <v>30</v>
      </c>
      <c r="C88" s="4" t="s">
        <v>203</v>
      </c>
      <c r="D88" s="1" t="s">
        <v>204</v>
      </c>
      <c r="E88" s="1" t="n">
        <v>349</v>
      </c>
      <c r="F88" s="1" t="s">
        <v>211</v>
      </c>
      <c r="G88" s="4" t="s">
        <v>227</v>
      </c>
      <c r="H88" s="23" t="n">
        <v>145.22</v>
      </c>
      <c r="I88" s="23" t="n">
        <v>0</v>
      </c>
    </row>
    <row r="89" s="1" customFormat="true" ht="12.75" hidden="false" customHeight="false" outlineLevel="0" collapsed="false">
      <c r="A89" s="23" t="n">
        <v>4</v>
      </c>
      <c r="B89" s="23" t="n">
        <v>30</v>
      </c>
      <c r="C89" s="4" t="s">
        <v>203</v>
      </c>
      <c r="D89" s="1" t="s">
        <v>204</v>
      </c>
      <c r="E89" s="1" t="n">
        <v>349</v>
      </c>
      <c r="F89" s="1" t="s">
        <v>205</v>
      </c>
      <c r="G89" s="4" t="s">
        <v>227</v>
      </c>
      <c r="H89" s="23" t="n">
        <v>826.89</v>
      </c>
      <c r="I89" s="23" t="n">
        <v>0</v>
      </c>
    </row>
    <row r="90" s="1" customFormat="true" ht="12.75" hidden="false" customHeight="false" outlineLevel="0" collapsed="false">
      <c r="A90" s="23" t="n">
        <v>4</v>
      </c>
      <c r="B90" s="23" t="n">
        <v>30</v>
      </c>
      <c r="C90" s="4" t="s">
        <v>203</v>
      </c>
      <c r="D90" s="1" t="s">
        <v>204</v>
      </c>
      <c r="E90" s="1" t="n">
        <v>349</v>
      </c>
      <c r="F90" s="1" t="s">
        <v>207</v>
      </c>
      <c r="G90" s="4" t="s">
        <v>227</v>
      </c>
      <c r="H90" s="23" t="n">
        <v>0</v>
      </c>
      <c r="I90" s="23" t="n">
        <v>7.74</v>
      </c>
    </row>
    <row r="91" s="1" customFormat="true" ht="12.75" hidden="false" customHeight="false" outlineLevel="0" collapsed="false">
      <c r="A91" s="23" t="n">
        <v>4</v>
      </c>
      <c r="B91" s="23" t="n">
        <v>30</v>
      </c>
      <c r="C91" s="4" t="s">
        <v>203</v>
      </c>
      <c r="D91" s="1" t="s">
        <v>204</v>
      </c>
      <c r="E91" s="1" t="n">
        <v>349</v>
      </c>
      <c r="F91" s="1" t="s">
        <v>208</v>
      </c>
      <c r="G91" s="4" t="s">
        <v>227</v>
      </c>
      <c r="H91" s="23" t="n">
        <v>20.3</v>
      </c>
      <c r="I91" s="23" t="n">
        <v>0</v>
      </c>
    </row>
    <row r="92" s="1" customFormat="true" ht="12.75" hidden="false" customHeight="false" outlineLevel="0" collapsed="false">
      <c r="A92" s="23" t="n">
        <v>4</v>
      </c>
      <c r="B92" s="23" t="n">
        <v>30</v>
      </c>
      <c r="C92" s="4" t="s">
        <v>203</v>
      </c>
      <c r="D92" s="1" t="s">
        <v>204</v>
      </c>
      <c r="E92" s="1" t="n">
        <v>351</v>
      </c>
      <c r="F92" s="1" t="s">
        <v>211</v>
      </c>
      <c r="G92" s="4" t="s">
        <v>228</v>
      </c>
      <c r="H92" s="23" t="n">
        <v>2112.59</v>
      </c>
      <c r="I92" s="23" t="n">
        <v>0</v>
      </c>
    </row>
    <row r="93" s="1" customFormat="true" ht="12.75" hidden="false" customHeight="false" outlineLevel="0" collapsed="false">
      <c r="A93" s="23" t="n">
        <v>4</v>
      </c>
      <c r="B93" s="23" t="n">
        <v>30</v>
      </c>
      <c r="C93" s="4" t="s">
        <v>203</v>
      </c>
      <c r="D93" s="1" t="s">
        <v>204</v>
      </c>
      <c r="E93" s="1" t="n">
        <v>351</v>
      </c>
      <c r="F93" s="1" t="s">
        <v>213</v>
      </c>
      <c r="G93" s="4" t="s">
        <v>228</v>
      </c>
      <c r="H93" s="23" t="n">
        <v>0</v>
      </c>
      <c r="I93" s="23" t="n">
        <v>2912.82</v>
      </c>
    </row>
    <row r="94" s="1" customFormat="true" ht="12.75" hidden="false" customHeight="false" outlineLevel="0" collapsed="false">
      <c r="A94" s="23" t="n">
        <v>4</v>
      </c>
      <c r="B94" s="23" t="n">
        <v>30</v>
      </c>
      <c r="C94" s="4" t="s">
        <v>203</v>
      </c>
      <c r="D94" s="1" t="s">
        <v>204</v>
      </c>
      <c r="E94" s="1" t="n">
        <v>351</v>
      </c>
      <c r="F94" s="1" t="s">
        <v>205</v>
      </c>
      <c r="G94" s="4" t="s">
        <v>228</v>
      </c>
      <c r="H94" s="23" t="n">
        <v>1150.16</v>
      </c>
      <c r="I94" s="23" t="n">
        <v>0</v>
      </c>
    </row>
    <row r="95" s="1" customFormat="true" ht="12.75" hidden="false" customHeight="false" outlineLevel="0" collapsed="false">
      <c r="A95" s="23" t="n">
        <v>4</v>
      </c>
      <c r="B95" s="23" t="n">
        <v>30</v>
      </c>
      <c r="C95" s="4" t="s">
        <v>203</v>
      </c>
      <c r="D95" s="1" t="s">
        <v>204</v>
      </c>
      <c r="E95" s="1" t="n">
        <v>351</v>
      </c>
      <c r="F95" s="1" t="s">
        <v>207</v>
      </c>
      <c r="G95" s="4" t="s">
        <v>228</v>
      </c>
      <c r="H95" s="23" t="n">
        <v>0</v>
      </c>
      <c r="I95" s="23" t="n">
        <v>386.64</v>
      </c>
    </row>
    <row r="96" s="1" customFormat="true" ht="12.75" hidden="false" customHeight="false" outlineLevel="0" collapsed="false">
      <c r="A96" s="23" t="n">
        <v>4</v>
      </c>
      <c r="B96" s="23" t="n">
        <v>30</v>
      </c>
      <c r="C96" s="4" t="s">
        <v>203</v>
      </c>
      <c r="D96" s="1" t="s">
        <v>204</v>
      </c>
      <c r="E96" s="1" t="n">
        <v>351</v>
      </c>
      <c r="F96" s="1" t="s">
        <v>208</v>
      </c>
      <c r="G96" s="4" t="s">
        <v>228</v>
      </c>
      <c r="H96" s="23" t="n">
        <v>227.51</v>
      </c>
      <c r="I96" s="23" t="n">
        <v>0</v>
      </c>
    </row>
    <row r="97" s="1" customFormat="true" ht="12.75" hidden="false" customHeight="false" outlineLevel="0" collapsed="false">
      <c r="A97" s="23" t="n">
        <v>4</v>
      </c>
      <c r="B97" s="23" t="n">
        <v>30</v>
      </c>
      <c r="C97" s="4" t="s">
        <v>203</v>
      </c>
      <c r="D97" s="1" t="s">
        <v>204</v>
      </c>
      <c r="E97" s="1" t="n">
        <v>351</v>
      </c>
      <c r="F97" s="1" t="s">
        <v>209</v>
      </c>
      <c r="G97" s="4" t="s">
        <v>228</v>
      </c>
      <c r="H97" s="23" t="n">
        <v>0</v>
      </c>
      <c r="I97" s="23" t="n">
        <v>580.01</v>
      </c>
    </row>
    <row r="98" s="1" customFormat="true" ht="12.75" hidden="false" customHeight="false" outlineLevel="0" collapsed="false">
      <c r="A98" s="23" t="n">
        <v>4</v>
      </c>
      <c r="B98" s="23" t="n">
        <v>30</v>
      </c>
      <c r="C98" s="4" t="s">
        <v>203</v>
      </c>
      <c r="D98" s="1" t="s">
        <v>204</v>
      </c>
      <c r="E98" s="1" t="n">
        <v>355</v>
      </c>
      <c r="F98" s="1" t="s">
        <v>211</v>
      </c>
      <c r="G98" s="4" t="s">
        <v>229</v>
      </c>
      <c r="H98" s="23" t="n">
        <v>856.59</v>
      </c>
      <c r="I98" s="23" t="n">
        <v>0</v>
      </c>
    </row>
    <row r="99" s="1" customFormat="true" ht="12.75" hidden="false" customHeight="false" outlineLevel="0" collapsed="false">
      <c r="A99" s="23" t="n">
        <v>4</v>
      </c>
      <c r="B99" s="23" t="n">
        <v>30</v>
      </c>
      <c r="C99" s="4" t="s">
        <v>203</v>
      </c>
      <c r="D99" s="1" t="s">
        <v>204</v>
      </c>
      <c r="E99" s="1" t="n">
        <v>355</v>
      </c>
      <c r="F99" s="1" t="s">
        <v>213</v>
      </c>
      <c r="G99" s="4" t="s">
        <v>229</v>
      </c>
      <c r="H99" s="23" t="n">
        <v>0</v>
      </c>
      <c r="I99" s="23" t="n">
        <v>2550.47</v>
      </c>
    </row>
    <row r="100" s="1" customFormat="true" ht="12.75" hidden="false" customHeight="false" outlineLevel="0" collapsed="false">
      <c r="A100" s="23" t="n">
        <v>4</v>
      </c>
      <c r="B100" s="23" t="n">
        <v>30</v>
      </c>
      <c r="C100" s="4" t="s">
        <v>203</v>
      </c>
      <c r="D100" s="1" t="s">
        <v>204</v>
      </c>
      <c r="E100" s="1" t="n">
        <v>355</v>
      </c>
      <c r="F100" s="1" t="s">
        <v>205</v>
      </c>
      <c r="G100" s="4" t="s">
        <v>229</v>
      </c>
      <c r="H100" s="23" t="n">
        <v>2172.67</v>
      </c>
      <c r="I100" s="23" t="n">
        <v>0</v>
      </c>
    </row>
    <row r="101" s="1" customFormat="true" ht="12.75" hidden="false" customHeight="false" outlineLevel="0" collapsed="false">
      <c r="A101" s="23" t="n">
        <v>4</v>
      </c>
      <c r="B101" s="23" t="n">
        <v>30</v>
      </c>
      <c r="C101" s="4" t="s">
        <v>203</v>
      </c>
      <c r="D101" s="1" t="s">
        <v>204</v>
      </c>
      <c r="E101" s="1" t="n">
        <v>355</v>
      </c>
      <c r="F101" s="1" t="s">
        <v>207</v>
      </c>
      <c r="G101" s="4" t="s">
        <v>229</v>
      </c>
      <c r="H101" s="23" t="n">
        <v>0</v>
      </c>
      <c r="I101" s="23" t="n">
        <v>574.07</v>
      </c>
    </row>
    <row r="102" s="1" customFormat="true" ht="12.75" hidden="false" customHeight="false" outlineLevel="0" collapsed="false">
      <c r="A102" s="23" t="n">
        <v>4</v>
      </c>
      <c r="B102" s="23" t="n">
        <v>30</v>
      </c>
      <c r="C102" s="4" t="s">
        <v>203</v>
      </c>
      <c r="D102" s="1" t="s">
        <v>204</v>
      </c>
      <c r="E102" s="1" t="n">
        <v>355</v>
      </c>
      <c r="F102" s="1" t="s">
        <v>208</v>
      </c>
      <c r="G102" s="4" t="s">
        <v>229</v>
      </c>
      <c r="H102" s="23" t="n">
        <v>225.64</v>
      </c>
      <c r="I102" s="23" t="n">
        <v>0</v>
      </c>
    </row>
    <row r="103" s="1" customFormat="true" ht="12.75" hidden="false" customHeight="false" outlineLevel="0" collapsed="false">
      <c r="A103" s="23" t="n">
        <v>4</v>
      </c>
      <c r="B103" s="23" t="n">
        <v>30</v>
      </c>
      <c r="C103" s="4" t="s">
        <v>203</v>
      </c>
      <c r="D103" s="1" t="s">
        <v>204</v>
      </c>
      <c r="E103" s="1" t="n">
        <v>355</v>
      </c>
      <c r="F103" s="1" t="s">
        <v>209</v>
      </c>
      <c r="G103" s="4" t="s">
        <v>229</v>
      </c>
      <c r="H103" s="23" t="n">
        <v>0</v>
      </c>
      <c r="I103" s="23" t="n">
        <v>263.2</v>
      </c>
    </row>
    <row r="104" s="1" customFormat="true" ht="12.75" hidden="false" customHeight="false" outlineLevel="0" collapsed="false">
      <c r="A104" s="23" t="n">
        <v>4</v>
      </c>
      <c r="B104" s="23" t="n">
        <v>30</v>
      </c>
      <c r="C104" s="4" t="s">
        <v>203</v>
      </c>
      <c r="D104" s="1" t="s">
        <v>204</v>
      </c>
      <c r="E104" s="1" t="n">
        <v>357</v>
      </c>
      <c r="F104" s="1" t="s">
        <v>211</v>
      </c>
      <c r="G104" s="4" t="s">
        <v>230</v>
      </c>
      <c r="H104" s="23" t="n">
        <v>17.02</v>
      </c>
      <c r="I104" s="23" t="n">
        <v>0</v>
      </c>
    </row>
    <row r="105" s="1" customFormat="true" ht="12.75" hidden="false" customHeight="false" outlineLevel="0" collapsed="false">
      <c r="A105" s="23" t="n">
        <v>4</v>
      </c>
      <c r="B105" s="23" t="n">
        <v>30</v>
      </c>
      <c r="C105" s="4" t="s">
        <v>203</v>
      </c>
      <c r="D105" s="1" t="s">
        <v>204</v>
      </c>
      <c r="E105" s="1" t="n">
        <v>357</v>
      </c>
      <c r="F105" s="1" t="s">
        <v>213</v>
      </c>
      <c r="G105" s="4" t="s">
        <v>230</v>
      </c>
      <c r="H105" s="23" t="n">
        <v>0</v>
      </c>
      <c r="I105" s="23" t="n">
        <v>2.94</v>
      </c>
    </row>
    <row r="106" s="1" customFormat="true" ht="12.75" hidden="false" customHeight="false" outlineLevel="0" collapsed="false">
      <c r="A106" s="23" t="n">
        <v>4</v>
      </c>
      <c r="B106" s="23" t="n">
        <v>30</v>
      </c>
      <c r="C106" s="4" t="s">
        <v>203</v>
      </c>
      <c r="D106" s="1" t="s">
        <v>204</v>
      </c>
      <c r="E106" s="1" t="n">
        <v>357</v>
      </c>
      <c r="F106" s="1" t="s">
        <v>205</v>
      </c>
      <c r="G106" s="4" t="s">
        <v>230</v>
      </c>
      <c r="H106" s="23" t="n">
        <v>1151.45</v>
      </c>
      <c r="I106" s="23" t="n">
        <v>0</v>
      </c>
    </row>
    <row r="107" s="1" customFormat="true" ht="12.75" hidden="false" customHeight="false" outlineLevel="0" collapsed="false">
      <c r="A107" s="23" t="n">
        <v>4</v>
      </c>
      <c r="B107" s="23" t="n">
        <v>30</v>
      </c>
      <c r="C107" s="4" t="s">
        <v>203</v>
      </c>
      <c r="D107" s="1" t="s">
        <v>204</v>
      </c>
      <c r="E107" s="1" t="n">
        <v>357</v>
      </c>
      <c r="F107" s="1" t="s">
        <v>207</v>
      </c>
      <c r="G107" s="4" t="s">
        <v>230</v>
      </c>
      <c r="H107" s="23" t="n">
        <v>0</v>
      </c>
      <c r="I107" s="23" t="n">
        <v>596.03</v>
      </c>
    </row>
    <row r="108" s="1" customFormat="true" ht="12.75" hidden="false" customHeight="false" outlineLevel="0" collapsed="false">
      <c r="A108" s="23" t="n">
        <v>4</v>
      </c>
      <c r="B108" s="23" t="n">
        <v>30</v>
      </c>
      <c r="C108" s="4" t="s">
        <v>203</v>
      </c>
      <c r="D108" s="1" t="s">
        <v>204</v>
      </c>
      <c r="E108" s="1" t="n">
        <v>357</v>
      </c>
      <c r="F108" s="1" t="s">
        <v>209</v>
      </c>
      <c r="G108" s="4" t="s">
        <v>230</v>
      </c>
      <c r="H108" s="23" t="n">
        <v>0</v>
      </c>
      <c r="I108" s="23" t="n">
        <v>0.54</v>
      </c>
    </row>
    <row r="109" s="1" customFormat="true" ht="12.75" hidden="false" customHeight="false" outlineLevel="0" collapsed="false">
      <c r="A109" s="23" t="n">
        <v>4</v>
      </c>
      <c r="B109" s="23" t="n">
        <v>30</v>
      </c>
      <c r="C109" s="4" t="s">
        <v>203</v>
      </c>
      <c r="D109" s="1" t="s">
        <v>204</v>
      </c>
      <c r="E109" s="1" t="n">
        <v>357</v>
      </c>
      <c r="F109" s="1" t="s">
        <v>216</v>
      </c>
      <c r="G109" s="4" t="s">
        <v>230</v>
      </c>
      <c r="H109" s="23" t="n">
        <v>17.96</v>
      </c>
      <c r="I109" s="23" t="n">
        <v>0</v>
      </c>
    </row>
    <row r="110" s="1" customFormat="true" ht="12.75" hidden="false" customHeight="false" outlineLevel="0" collapsed="false">
      <c r="A110" s="23" t="n">
        <v>4</v>
      </c>
      <c r="B110" s="23" t="n">
        <v>30</v>
      </c>
      <c r="C110" s="4" t="s">
        <v>203</v>
      </c>
      <c r="D110" s="1" t="s">
        <v>204</v>
      </c>
      <c r="E110" s="1" t="n">
        <v>359</v>
      </c>
      <c r="F110" s="1" t="s">
        <v>211</v>
      </c>
      <c r="G110" s="4" t="s">
        <v>231</v>
      </c>
      <c r="H110" s="23" t="n">
        <v>1434.59</v>
      </c>
      <c r="I110" s="23" t="n">
        <v>0</v>
      </c>
    </row>
    <row r="111" s="1" customFormat="true" ht="12.75" hidden="false" customHeight="false" outlineLevel="0" collapsed="false">
      <c r="A111" s="23" t="n">
        <v>4</v>
      </c>
      <c r="B111" s="23" t="n">
        <v>30</v>
      </c>
      <c r="C111" s="4" t="s">
        <v>203</v>
      </c>
      <c r="D111" s="1" t="s">
        <v>204</v>
      </c>
      <c r="E111" s="1" t="n">
        <v>359</v>
      </c>
      <c r="F111" s="1" t="s">
        <v>213</v>
      </c>
      <c r="G111" s="4" t="s">
        <v>231</v>
      </c>
      <c r="H111" s="23" t="n">
        <v>0</v>
      </c>
      <c r="I111" s="23" t="n">
        <v>1523.84</v>
      </c>
    </row>
    <row r="112" s="1" customFormat="true" ht="12.75" hidden="false" customHeight="false" outlineLevel="0" collapsed="false">
      <c r="A112" s="23" t="n">
        <v>4</v>
      </c>
      <c r="B112" s="23" t="n">
        <v>30</v>
      </c>
      <c r="C112" s="4" t="s">
        <v>203</v>
      </c>
      <c r="D112" s="1" t="s">
        <v>204</v>
      </c>
      <c r="E112" s="1" t="n">
        <v>359</v>
      </c>
      <c r="F112" s="1" t="s">
        <v>205</v>
      </c>
      <c r="G112" s="4" t="s">
        <v>231</v>
      </c>
      <c r="H112" s="23" t="n">
        <v>1857.47</v>
      </c>
      <c r="I112" s="23" t="n">
        <v>0</v>
      </c>
    </row>
    <row r="113" s="1" customFormat="true" ht="12.75" hidden="false" customHeight="false" outlineLevel="0" collapsed="false">
      <c r="A113" s="23" t="n">
        <v>4</v>
      </c>
      <c r="B113" s="23" t="n">
        <v>30</v>
      </c>
      <c r="C113" s="4" t="s">
        <v>203</v>
      </c>
      <c r="D113" s="1" t="s">
        <v>204</v>
      </c>
      <c r="E113" s="1" t="n">
        <v>359</v>
      </c>
      <c r="F113" s="1" t="s">
        <v>207</v>
      </c>
      <c r="G113" s="4" t="s">
        <v>231</v>
      </c>
      <c r="H113" s="23" t="n">
        <v>0</v>
      </c>
      <c r="I113" s="23" t="n">
        <v>987.83</v>
      </c>
    </row>
    <row r="114" s="1" customFormat="true" ht="12.75" hidden="false" customHeight="false" outlineLevel="0" collapsed="false">
      <c r="A114" s="23" t="n">
        <v>4</v>
      </c>
      <c r="B114" s="23" t="n">
        <v>30</v>
      </c>
      <c r="C114" s="4" t="s">
        <v>203</v>
      </c>
      <c r="D114" s="1" t="s">
        <v>204</v>
      </c>
      <c r="E114" s="1" t="n">
        <v>359</v>
      </c>
      <c r="F114" s="1" t="s">
        <v>208</v>
      </c>
      <c r="G114" s="4" t="s">
        <v>231</v>
      </c>
      <c r="H114" s="23" t="n">
        <v>133.41</v>
      </c>
      <c r="I114" s="23" t="n">
        <v>0</v>
      </c>
    </row>
    <row r="115" s="1" customFormat="true" ht="12.75" hidden="false" customHeight="false" outlineLevel="0" collapsed="false">
      <c r="A115" s="23" t="n">
        <v>4</v>
      </c>
      <c r="B115" s="23" t="n">
        <v>30</v>
      </c>
      <c r="C115" s="4" t="s">
        <v>203</v>
      </c>
      <c r="D115" s="1" t="s">
        <v>204</v>
      </c>
      <c r="E115" s="1" t="n">
        <v>359</v>
      </c>
      <c r="F115" s="1" t="s">
        <v>209</v>
      </c>
      <c r="G115" s="4" t="s">
        <v>231</v>
      </c>
      <c r="H115" s="23" t="n">
        <v>0</v>
      </c>
      <c r="I115" s="23" t="n">
        <v>89.63</v>
      </c>
    </row>
    <row r="116" s="1" customFormat="true" ht="12.75" hidden="false" customHeight="false" outlineLevel="0" collapsed="false">
      <c r="A116" s="23" t="n">
        <v>4</v>
      </c>
      <c r="B116" s="23" t="n">
        <v>30</v>
      </c>
      <c r="C116" s="4" t="s">
        <v>203</v>
      </c>
      <c r="D116" s="1" t="s">
        <v>204</v>
      </c>
      <c r="E116" s="1" t="n">
        <v>361</v>
      </c>
      <c r="F116" s="1" t="s">
        <v>211</v>
      </c>
      <c r="G116" s="4" t="s">
        <v>232</v>
      </c>
      <c r="H116" s="23" t="n">
        <v>682.71</v>
      </c>
      <c r="I116" s="23" t="n">
        <v>0</v>
      </c>
    </row>
    <row r="117" s="1" customFormat="true" ht="12.75" hidden="false" customHeight="false" outlineLevel="0" collapsed="false">
      <c r="A117" s="23" t="n">
        <v>4</v>
      </c>
      <c r="B117" s="23" t="n">
        <v>30</v>
      </c>
      <c r="C117" s="4" t="s">
        <v>203</v>
      </c>
      <c r="D117" s="1" t="s">
        <v>204</v>
      </c>
      <c r="E117" s="1" t="n">
        <v>361</v>
      </c>
      <c r="F117" s="1" t="s">
        <v>213</v>
      </c>
      <c r="G117" s="4" t="s">
        <v>232</v>
      </c>
      <c r="H117" s="23" t="n">
        <v>0</v>
      </c>
      <c r="I117" s="23" t="n">
        <v>574.45</v>
      </c>
    </row>
    <row r="118" s="1" customFormat="true" ht="12.75" hidden="false" customHeight="false" outlineLevel="0" collapsed="false">
      <c r="A118" s="23" t="n">
        <v>4</v>
      </c>
      <c r="B118" s="23" t="n">
        <v>30</v>
      </c>
      <c r="C118" s="4" t="s">
        <v>203</v>
      </c>
      <c r="D118" s="1" t="s">
        <v>204</v>
      </c>
      <c r="E118" s="1" t="n">
        <v>361</v>
      </c>
      <c r="F118" s="1" t="s">
        <v>205</v>
      </c>
      <c r="G118" s="4" t="s">
        <v>232</v>
      </c>
      <c r="H118" s="23" t="n">
        <v>873.38</v>
      </c>
      <c r="I118" s="23" t="n">
        <v>0</v>
      </c>
    </row>
    <row r="119" s="1" customFormat="true" ht="12.75" hidden="false" customHeight="false" outlineLevel="0" collapsed="false">
      <c r="A119" s="23" t="n">
        <v>4</v>
      </c>
      <c r="B119" s="23" t="n">
        <v>30</v>
      </c>
      <c r="C119" s="4" t="s">
        <v>203</v>
      </c>
      <c r="D119" s="1" t="s">
        <v>204</v>
      </c>
      <c r="E119" s="1" t="n">
        <v>361</v>
      </c>
      <c r="F119" s="1" t="s">
        <v>207</v>
      </c>
      <c r="G119" s="4" t="s">
        <v>232</v>
      </c>
      <c r="H119" s="23" t="n">
        <v>0</v>
      </c>
      <c r="I119" s="23" t="n">
        <v>189.04</v>
      </c>
    </row>
    <row r="120" s="1" customFormat="true" ht="12.75" hidden="false" customHeight="false" outlineLevel="0" collapsed="false">
      <c r="A120" s="23" t="n">
        <v>4</v>
      </c>
      <c r="B120" s="23" t="n">
        <v>30</v>
      </c>
      <c r="C120" s="4" t="s">
        <v>203</v>
      </c>
      <c r="D120" s="1" t="s">
        <v>204</v>
      </c>
      <c r="E120" s="1" t="n">
        <v>361</v>
      </c>
      <c r="F120" s="1" t="s">
        <v>208</v>
      </c>
      <c r="G120" s="4" t="s">
        <v>232</v>
      </c>
      <c r="H120" s="23" t="n">
        <v>5.61</v>
      </c>
      <c r="I120" s="23" t="n">
        <v>0</v>
      </c>
    </row>
    <row r="121" s="1" customFormat="true" ht="12.75" hidden="false" customHeight="false" outlineLevel="0" collapsed="false">
      <c r="A121" s="23" t="n">
        <v>4</v>
      </c>
      <c r="B121" s="23" t="n">
        <v>30</v>
      </c>
      <c r="C121" s="4" t="s">
        <v>203</v>
      </c>
      <c r="D121" s="1" t="s">
        <v>204</v>
      </c>
      <c r="E121" s="1" t="n">
        <v>361</v>
      </c>
      <c r="F121" s="1" t="s">
        <v>209</v>
      </c>
      <c r="G121" s="4" t="s">
        <v>232</v>
      </c>
      <c r="H121" s="23" t="n">
        <v>0</v>
      </c>
      <c r="I121" s="23" t="n">
        <v>11.8</v>
      </c>
    </row>
    <row r="122" s="1" customFormat="true" ht="12.75" hidden="false" customHeight="false" outlineLevel="0" collapsed="false">
      <c r="A122" s="23" t="n">
        <v>4</v>
      </c>
      <c r="B122" s="23" t="n">
        <v>30</v>
      </c>
      <c r="C122" s="4" t="s">
        <v>203</v>
      </c>
      <c r="D122" s="1" t="s">
        <v>204</v>
      </c>
      <c r="E122" s="1" t="n">
        <v>363</v>
      </c>
      <c r="F122" s="1" t="s">
        <v>211</v>
      </c>
      <c r="G122" s="4" t="s">
        <v>233</v>
      </c>
      <c r="H122" s="23" t="n">
        <v>790.47</v>
      </c>
      <c r="I122" s="23" t="n">
        <v>0</v>
      </c>
    </row>
    <row r="123" s="1" customFormat="true" ht="12.75" hidden="false" customHeight="false" outlineLevel="0" collapsed="false">
      <c r="A123" s="23" t="n">
        <v>4</v>
      </c>
      <c r="B123" s="23" t="n">
        <v>30</v>
      </c>
      <c r="C123" s="4" t="s">
        <v>203</v>
      </c>
      <c r="D123" s="1" t="s">
        <v>204</v>
      </c>
      <c r="E123" s="1" t="n">
        <v>363</v>
      </c>
      <c r="F123" s="1" t="s">
        <v>213</v>
      </c>
      <c r="G123" s="4" t="s">
        <v>233</v>
      </c>
      <c r="H123" s="23" t="n">
        <v>0</v>
      </c>
      <c r="I123" s="23" t="n">
        <v>1079.13</v>
      </c>
    </row>
    <row r="124" s="1" customFormat="true" ht="12.75" hidden="false" customHeight="false" outlineLevel="0" collapsed="false">
      <c r="A124" s="23" t="n">
        <v>4</v>
      </c>
      <c r="B124" s="23" t="n">
        <v>30</v>
      </c>
      <c r="C124" s="4" t="s">
        <v>203</v>
      </c>
      <c r="D124" s="1" t="s">
        <v>204</v>
      </c>
      <c r="E124" s="1" t="n">
        <v>363</v>
      </c>
      <c r="F124" s="1" t="s">
        <v>205</v>
      </c>
      <c r="G124" s="4" t="s">
        <v>233</v>
      </c>
      <c r="H124" s="23" t="n">
        <v>3320.06</v>
      </c>
      <c r="I124" s="23" t="n">
        <v>0</v>
      </c>
    </row>
    <row r="125" s="1" customFormat="true" ht="12.75" hidden="false" customHeight="false" outlineLevel="0" collapsed="false">
      <c r="A125" s="23" t="n">
        <v>4</v>
      </c>
      <c r="B125" s="23" t="n">
        <v>30</v>
      </c>
      <c r="C125" s="4" t="s">
        <v>203</v>
      </c>
      <c r="D125" s="1" t="s">
        <v>204</v>
      </c>
      <c r="E125" s="1" t="n">
        <v>363</v>
      </c>
      <c r="F125" s="1" t="s">
        <v>207</v>
      </c>
      <c r="G125" s="4" t="s">
        <v>233</v>
      </c>
      <c r="H125" s="23" t="n">
        <v>0</v>
      </c>
      <c r="I125" s="23" t="n">
        <v>1450.58</v>
      </c>
    </row>
    <row r="126" s="1" customFormat="true" ht="12.75" hidden="false" customHeight="false" outlineLevel="0" collapsed="false">
      <c r="A126" s="23" t="n">
        <v>4</v>
      </c>
      <c r="B126" s="23" t="n">
        <v>30</v>
      </c>
      <c r="C126" s="4" t="s">
        <v>203</v>
      </c>
      <c r="D126" s="1" t="s">
        <v>204</v>
      </c>
      <c r="E126" s="1" t="n">
        <v>363</v>
      </c>
      <c r="F126" s="1" t="s">
        <v>208</v>
      </c>
      <c r="G126" s="4" t="s">
        <v>233</v>
      </c>
      <c r="H126" s="23" t="n">
        <v>282.5</v>
      </c>
      <c r="I126" s="23" t="n">
        <v>0</v>
      </c>
    </row>
    <row r="127" s="1" customFormat="true" ht="12.75" hidden="false" customHeight="false" outlineLevel="0" collapsed="false">
      <c r="A127" s="23" t="n">
        <v>4</v>
      </c>
      <c r="B127" s="23" t="n">
        <v>30</v>
      </c>
      <c r="C127" s="4" t="s">
        <v>203</v>
      </c>
      <c r="D127" s="1" t="s">
        <v>204</v>
      </c>
      <c r="E127" s="1" t="n">
        <v>363</v>
      </c>
      <c r="F127" s="1" t="s">
        <v>209</v>
      </c>
      <c r="G127" s="4" t="s">
        <v>233</v>
      </c>
      <c r="H127" s="23" t="n">
        <v>0</v>
      </c>
      <c r="I127" s="23" t="n">
        <v>92.99</v>
      </c>
    </row>
    <row r="128" s="1" customFormat="true" ht="12.75" hidden="false" customHeight="false" outlineLevel="0" collapsed="false">
      <c r="A128" s="23" t="n">
        <v>4</v>
      </c>
      <c r="B128" s="23" t="n">
        <v>30</v>
      </c>
      <c r="C128" s="4" t="s">
        <v>203</v>
      </c>
      <c r="D128" s="1" t="s">
        <v>204</v>
      </c>
      <c r="E128" s="1" t="n">
        <v>365</v>
      </c>
      <c r="F128" s="1" t="s">
        <v>211</v>
      </c>
      <c r="G128" s="4" t="s">
        <v>234</v>
      </c>
      <c r="H128" s="23" t="n">
        <v>2785.1</v>
      </c>
      <c r="I128" s="23" t="n">
        <v>0</v>
      </c>
    </row>
    <row r="129" s="1" customFormat="true" ht="12.75" hidden="false" customHeight="false" outlineLevel="0" collapsed="false">
      <c r="A129" s="23" t="n">
        <v>4</v>
      </c>
      <c r="B129" s="23" t="n">
        <v>30</v>
      </c>
      <c r="C129" s="4" t="s">
        <v>203</v>
      </c>
      <c r="D129" s="1" t="s">
        <v>204</v>
      </c>
      <c r="E129" s="1" t="n">
        <v>365</v>
      </c>
      <c r="F129" s="1" t="s">
        <v>213</v>
      </c>
      <c r="G129" s="4" t="s">
        <v>234</v>
      </c>
      <c r="H129" s="23" t="n">
        <v>0</v>
      </c>
      <c r="I129" s="23" t="n">
        <v>7910.25</v>
      </c>
    </row>
    <row r="130" s="1" customFormat="true" ht="12.75" hidden="false" customHeight="false" outlineLevel="0" collapsed="false">
      <c r="A130" s="23" t="n">
        <v>4</v>
      </c>
      <c r="B130" s="23" t="n">
        <v>30</v>
      </c>
      <c r="C130" s="4" t="s">
        <v>203</v>
      </c>
      <c r="D130" s="1" t="s">
        <v>204</v>
      </c>
      <c r="E130" s="1" t="n">
        <v>365</v>
      </c>
      <c r="F130" s="1" t="s">
        <v>205</v>
      </c>
      <c r="G130" s="4" t="s">
        <v>234</v>
      </c>
      <c r="H130" s="23" t="n">
        <v>8130.38</v>
      </c>
      <c r="I130" s="23" t="n">
        <v>0</v>
      </c>
    </row>
    <row r="131" s="1" customFormat="true" ht="12.75" hidden="false" customHeight="false" outlineLevel="0" collapsed="false">
      <c r="A131" s="23" t="n">
        <v>4</v>
      </c>
      <c r="B131" s="23" t="n">
        <v>30</v>
      </c>
      <c r="C131" s="4" t="s">
        <v>203</v>
      </c>
      <c r="D131" s="1" t="s">
        <v>204</v>
      </c>
      <c r="E131" s="1" t="n">
        <v>365</v>
      </c>
      <c r="F131" s="1" t="s">
        <v>207</v>
      </c>
      <c r="G131" s="4" t="s">
        <v>234</v>
      </c>
      <c r="H131" s="23" t="n">
        <v>0</v>
      </c>
      <c r="I131" s="23" t="n">
        <v>3373.46</v>
      </c>
    </row>
    <row r="132" s="1" customFormat="true" ht="12.75" hidden="false" customHeight="false" outlineLevel="0" collapsed="false">
      <c r="A132" s="23" t="n">
        <v>4</v>
      </c>
      <c r="B132" s="23" t="n">
        <v>30</v>
      </c>
      <c r="C132" s="4" t="s">
        <v>203</v>
      </c>
      <c r="D132" s="1" t="s">
        <v>204</v>
      </c>
      <c r="E132" s="1" t="n">
        <v>365</v>
      </c>
      <c r="F132" s="1" t="s">
        <v>208</v>
      </c>
      <c r="G132" s="4" t="s">
        <v>234</v>
      </c>
      <c r="H132" s="23" t="n">
        <v>719.41</v>
      </c>
      <c r="I132" s="23" t="n">
        <v>0</v>
      </c>
    </row>
    <row r="133" s="1" customFormat="true" ht="12.75" hidden="false" customHeight="false" outlineLevel="0" collapsed="false">
      <c r="A133" s="23" t="n">
        <v>4</v>
      </c>
      <c r="B133" s="23" t="n">
        <v>30</v>
      </c>
      <c r="C133" s="4" t="s">
        <v>203</v>
      </c>
      <c r="D133" s="1" t="s">
        <v>204</v>
      </c>
      <c r="E133" s="1" t="n">
        <v>365</v>
      </c>
      <c r="F133" s="1" t="s">
        <v>209</v>
      </c>
      <c r="G133" s="4" t="s">
        <v>234</v>
      </c>
      <c r="H133" s="23" t="n">
        <v>0</v>
      </c>
      <c r="I133" s="23" t="n">
        <v>637.47</v>
      </c>
    </row>
    <row r="134" s="1" customFormat="true" ht="12.75" hidden="false" customHeight="false" outlineLevel="0" collapsed="false">
      <c r="A134" s="23" t="n">
        <v>4</v>
      </c>
      <c r="B134" s="23" t="n">
        <v>30</v>
      </c>
      <c r="C134" s="4" t="s">
        <v>203</v>
      </c>
      <c r="D134" s="1" t="s">
        <v>204</v>
      </c>
      <c r="E134" s="1" t="n">
        <v>365</v>
      </c>
      <c r="F134" s="1" t="s">
        <v>210</v>
      </c>
      <c r="G134" s="4" t="s">
        <v>234</v>
      </c>
      <c r="H134" s="23" t="n">
        <v>0</v>
      </c>
      <c r="I134" s="23" t="n">
        <v>45.15</v>
      </c>
    </row>
    <row r="135" s="1" customFormat="true" ht="12.75" hidden="false" customHeight="false" outlineLevel="0" collapsed="false">
      <c r="A135" s="23" t="n">
        <v>4</v>
      </c>
      <c r="B135" s="23" t="n">
        <v>30</v>
      </c>
      <c r="C135" s="4" t="s">
        <v>203</v>
      </c>
      <c r="D135" s="1" t="s">
        <v>204</v>
      </c>
      <c r="E135" s="1" t="n">
        <v>367</v>
      </c>
      <c r="F135" s="1" t="s">
        <v>211</v>
      </c>
      <c r="G135" s="4" t="s">
        <v>235</v>
      </c>
      <c r="H135" s="23" t="n">
        <v>123.7</v>
      </c>
      <c r="I135" s="23" t="n">
        <v>0</v>
      </c>
    </row>
    <row r="136" s="1" customFormat="true" ht="12.75" hidden="false" customHeight="false" outlineLevel="0" collapsed="false">
      <c r="A136" s="23" t="n">
        <v>4</v>
      </c>
      <c r="B136" s="23" t="n">
        <v>30</v>
      </c>
      <c r="C136" s="4" t="s">
        <v>203</v>
      </c>
      <c r="D136" s="1" t="s">
        <v>204</v>
      </c>
      <c r="E136" s="1" t="n">
        <v>367</v>
      </c>
      <c r="F136" s="1" t="s">
        <v>213</v>
      </c>
      <c r="G136" s="4" t="s">
        <v>235</v>
      </c>
      <c r="H136" s="23" t="n">
        <v>0</v>
      </c>
      <c r="I136" s="23" t="n">
        <v>18.96</v>
      </c>
    </row>
    <row r="137" s="1" customFormat="true" ht="12.75" hidden="false" customHeight="false" outlineLevel="0" collapsed="false">
      <c r="A137" s="23" t="n">
        <v>4</v>
      </c>
      <c r="B137" s="23" t="n">
        <v>30</v>
      </c>
      <c r="C137" s="4" t="s">
        <v>203</v>
      </c>
      <c r="D137" s="1" t="s">
        <v>204</v>
      </c>
      <c r="E137" s="1" t="n">
        <v>367</v>
      </c>
      <c r="F137" s="1" t="s">
        <v>205</v>
      </c>
      <c r="G137" s="4" t="s">
        <v>235</v>
      </c>
      <c r="H137" s="23" t="n">
        <v>815.07</v>
      </c>
      <c r="I137" s="23" t="n">
        <v>0</v>
      </c>
    </row>
    <row r="138" s="1" customFormat="true" ht="12.75" hidden="false" customHeight="false" outlineLevel="0" collapsed="false">
      <c r="A138" s="23" t="n">
        <v>4</v>
      </c>
      <c r="B138" s="23" t="n">
        <v>30</v>
      </c>
      <c r="C138" s="4" t="s">
        <v>203</v>
      </c>
      <c r="D138" s="1" t="s">
        <v>204</v>
      </c>
      <c r="E138" s="1" t="n">
        <v>367</v>
      </c>
      <c r="F138" s="1" t="s">
        <v>207</v>
      </c>
      <c r="G138" s="4" t="s">
        <v>235</v>
      </c>
      <c r="H138" s="23" t="n">
        <v>0</v>
      </c>
      <c r="I138" s="23" t="n">
        <v>129.53</v>
      </c>
    </row>
    <row r="139" s="1" customFormat="true" ht="12.75" hidden="false" customHeight="false" outlineLevel="0" collapsed="false">
      <c r="A139" s="23" t="n">
        <v>4</v>
      </c>
      <c r="B139" s="23" t="n">
        <v>30</v>
      </c>
      <c r="C139" s="4" t="s">
        <v>203</v>
      </c>
      <c r="D139" s="1" t="s">
        <v>204</v>
      </c>
      <c r="E139" s="1" t="n">
        <v>367</v>
      </c>
      <c r="F139" s="1" t="s">
        <v>208</v>
      </c>
      <c r="G139" s="4" t="s">
        <v>235</v>
      </c>
      <c r="H139" s="23" t="n">
        <v>19.9</v>
      </c>
      <c r="I139" s="23" t="n">
        <v>0</v>
      </c>
    </row>
    <row r="140" s="1" customFormat="true" ht="12.75" hidden="false" customHeight="false" outlineLevel="0" collapsed="false">
      <c r="A140" s="23" t="n">
        <v>4</v>
      </c>
      <c r="B140" s="23" t="n">
        <v>30</v>
      </c>
      <c r="C140" s="4" t="s">
        <v>203</v>
      </c>
      <c r="D140" s="1" t="s">
        <v>204</v>
      </c>
      <c r="E140" s="1" t="n">
        <v>367</v>
      </c>
      <c r="F140" s="1" t="s">
        <v>209</v>
      </c>
      <c r="G140" s="4" t="s">
        <v>235</v>
      </c>
      <c r="H140" s="23" t="n">
        <v>0</v>
      </c>
      <c r="I140" s="23" t="n">
        <v>30</v>
      </c>
    </row>
    <row r="141" s="1" customFormat="true" ht="12.75" hidden="false" customHeight="false" outlineLevel="0" collapsed="false">
      <c r="A141" s="23" t="n">
        <v>4</v>
      </c>
      <c r="B141" s="23" t="n">
        <v>30</v>
      </c>
      <c r="C141" s="4" t="s">
        <v>203</v>
      </c>
      <c r="D141" s="1" t="s">
        <v>204</v>
      </c>
      <c r="E141" s="1" t="n">
        <v>371</v>
      </c>
      <c r="F141" s="1" t="s">
        <v>211</v>
      </c>
      <c r="G141" s="4" t="s">
        <v>236</v>
      </c>
      <c r="H141" s="23" t="n">
        <v>83.24</v>
      </c>
      <c r="I141" s="23" t="n">
        <v>0</v>
      </c>
    </row>
    <row r="142" s="1" customFormat="true" ht="12.75" hidden="false" customHeight="false" outlineLevel="0" collapsed="false">
      <c r="A142" s="23" t="n">
        <v>4</v>
      </c>
      <c r="B142" s="23" t="n">
        <v>30</v>
      </c>
      <c r="C142" s="4" t="s">
        <v>203</v>
      </c>
      <c r="D142" s="1" t="s">
        <v>204</v>
      </c>
      <c r="E142" s="1" t="n">
        <v>371</v>
      </c>
      <c r="F142" s="1" t="s">
        <v>213</v>
      </c>
      <c r="G142" s="4" t="s">
        <v>236</v>
      </c>
      <c r="H142" s="23" t="n">
        <v>0</v>
      </c>
      <c r="I142" s="23" t="n">
        <v>81.82</v>
      </c>
    </row>
    <row r="143" s="1" customFormat="true" ht="12.75" hidden="false" customHeight="false" outlineLevel="0" collapsed="false">
      <c r="A143" s="23" t="n">
        <v>4</v>
      </c>
      <c r="B143" s="23" t="n">
        <v>30</v>
      </c>
      <c r="C143" s="4" t="s">
        <v>203</v>
      </c>
      <c r="D143" s="1" t="s">
        <v>204</v>
      </c>
      <c r="E143" s="1" t="n">
        <v>371</v>
      </c>
      <c r="F143" s="1" t="s">
        <v>205</v>
      </c>
      <c r="G143" s="4" t="s">
        <v>236</v>
      </c>
      <c r="H143" s="23" t="n">
        <v>1274</v>
      </c>
      <c r="I143" s="23" t="n">
        <v>0</v>
      </c>
    </row>
    <row r="144" s="1" customFormat="true" ht="12.75" hidden="false" customHeight="false" outlineLevel="0" collapsed="false">
      <c r="A144" s="23" t="n">
        <v>4</v>
      </c>
      <c r="B144" s="23" t="n">
        <v>30</v>
      </c>
      <c r="C144" s="4" t="s">
        <v>203</v>
      </c>
      <c r="D144" s="1" t="s">
        <v>204</v>
      </c>
      <c r="E144" s="1" t="n">
        <v>371</v>
      </c>
      <c r="F144" s="1" t="s">
        <v>207</v>
      </c>
      <c r="G144" s="4" t="s">
        <v>236</v>
      </c>
      <c r="H144" s="23" t="n">
        <v>0</v>
      </c>
      <c r="I144" s="23" t="n">
        <v>853.83</v>
      </c>
    </row>
    <row r="145" s="1" customFormat="true" ht="12.75" hidden="false" customHeight="false" outlineLevel="0" collapsed="false">
      <c r="A145" s="23" t="n">
        <v>4</v>
      </c>
      <c r="B145" s="23" t="n">
        <v>30</v>
      </c>
      <c r="C145" s="4" t="s">
        <v>203</v>
      </c>
      <c r="D145" s="1" t="s">
        <v>204</v>
      </c>
      <c r="E145" s="1" t="n">
        <v>371</v>
      </c>
      <c r="F145" s="1" t="s">
        <v>208</v>
      </c>
      <c r="G145" s="4" t="s">
        <v>236</v>
      </c>
      <c r="H145" s="23" t="n">
        <v>15</v>
      </c>
      <c r="I145" s="23" t="n">
        <v>0</v>
      </c>
    </row>
    <row r="146" s="1" customFormat="true" ht="12.75" hidden="false" customHeight="false" outlineLevel="0" collapsed="false">
      <c r="A146" s="23" t="n">
        <v>4</v>
      </c>
      <c r="B146" s="23" t="n">
        <v>30</v>
      </c>
      <c r="C146" s="4" t="s">
        <v>203</v>
      </c>
      <c r="D146" s="1" t="s">
        <v>204</v>
      </c>
      <c r="E146" s="1" t="n">
        <v>371</v>
      </c>
      <c r="F146" s="1" t="s">
        <v>209</v>
      </c>
      <c r="G146" s="4" t="s">
        <v>236</v>
      </c>
      <c r="H146" s="23" t="n">
        <v>0</v>
      </c>
      <c r="I146" s="23" t="n">
        <v>1.03</v>
      </c>
    </row>
    <row r="147" s="1" customFormat="true" ht="12.75" hidden="false" customHeight="false" outlineLevel="0" collapsed="false">
      <c r="A147" s="23" t="n">
        <v>4</v>
      </c>
      <c r="B147" s="23" t="n">
        <v>30</v>
      </c>
      <c r="C147" s="4" t="s">
        <v>203</v>
      </c>
      <c r="D147" s="1" t="s">
        <v>204</v>
      </c>
      <c r="E147" s="1" t="n">
        <v>377</v>
      </c>
      <c r="F147" s="1" t="s">
        <v>211</v>
      </c>
      <c r="G147" s="4" t="s">
        <v>237</v>
      </c>
      <c r="H147" s="23" t="n">
        <v>172.77</v>
      </c>
      <c r="I147" s="23" t="n">
        <v>0</v>
      </c>
    </row>
    <row r="148" s="1" customFormat="true" ht="12.75" hidden="false" customHeight="false" outlineLevel="0" collapsed="false">
      <c r="A148" s="23" t="n">
        <v>4</v>
      </c>
      <c r="B148" s="23" t="n">
        <v>30</v>
      </c>
      <c r="C148" s="4" t="s">
        <v>203</v>
      </c>
      <c r="D148" s="1" t="s">
        <v>204</v>
      </c>
      <c r="E148" s="1" t="n">
        <v>377</v>
      </c>
      <c r="F148" s="1" t="s">
        <v>205</v>
      </c>
      <c r="G148" s="4" t="s">
        <v>237</v>
      </c>
      <c r="H148" s="23" t="n">
        <v>219.22</v>
      </c>
      <c r="I148" s="23" t="n">
        <v>0</v>
      </c>
    </row>
    <row r="149" s="1" customFormat="true" ht="12.75" hidden="false" customHeight="false" outlineLevel="0" collapsed="false">
      <c r="A149" s="23" t="n">
        <v>4</v>
      </c>
      <c r="B149" s="23" t="n">
        <v>30</v>
      </c>
      <c r="C149" s="4" t="s">
        <v>203</v>
      </c>
      <c r="D149" s="1" t="s">
        <v>204</v>
      </c>
      <c r="E149" s="1" t="n">
        <v>377</v>
      </c>
      <c r="F149" s="1" t="s">
        <v>207</v>
      </c>
      <c r="G149" s="4" t="s">
        <v>237</v>
      </c>
      <c r="H149" s="23" t="n">
        <v>0</v>
      </c>
      <c r="I149" s="23" t="n">
        <v>75.11</v>
      </c>
    </row>
    <row r="150" s="1" customFormat="true" ht="12.75" hidden="false" customHeight="false" outlineLevel="0" collapsed="false">
      <c r="A150" s="23" t="n">
        <v>4</v>
      </c>
      <c r="B150" s="23" t="n">
        <v>30</v>
      </c>
      <c r="C150" s="4" t="s">
        <v>203</v>
      </c>
      <c r="D150" s="1" t="s">
        <v>204</v>
      </c>
      <c r="E150" s="1" t="n">
        <v>377</v>
      </c>
      <c r="F150" s="1" t="s">
        <v>208</v>
      </c>
      <c r="G150" s="4" t="s">
        <v>237</v>
      </c>
      <c r="H150" s="23" t="n">
        <v>19.9</v>
      </c>
      <c r="I150" s="23" t="n">
        <v>0</v>
      </c>
    </row>
    <row r="151" s="1" customFormat="true" ht="12.75" hidden="false" customHeight="false" outlineLevel="0" collapsed="false">
      <c r="A151" s="23" t="n">
        <v>4</v>
      </c>
      <c r="B151" s="23" t="n">
        <v>30</v>
      </c>
      <c r="C151" s="4" t="s">
        <v>203</v>
      </c>
      <c r="D151" s="1" t="s">
        <v>204</v>
      </c>
      <c r="E151" s="1" t="n">
        <v>379</v>
      </c>
      <c r="F151" s="1" t="s">
        <v>211</v>
      </c>
      <c r="G151" s="4" t="s">
        <v>238</v>
      </c>
      <c r="H151" s="23" t="n">
        <v>651.11</v>
      </c>
      <c r="I151" s="23" t="n">
        <v>0</v>
      </c>
    </row>
    <row r="152" s="1" customFormat="true" ht="12.75" hidden="false" customHeight="false" outlineLevel="0" collapsed="false">
      <c r="A152" s="23" t="n">
        <v>4</v>
      </c>
      <c r="B152" s="23" t="n">
        <v>30</v>
      </c>
      <c r="C152" s="4" t="s">
        <v>203</v>
      </c>
      <c r="D152" s="1" t="s">
        <v>204</v>
      </c>
      <c r="E152" s="1" t="n">
        <v>379</v>
      </c>
      <c r="F152" s="1" t="s">
        <v>205</v>
      </c>
      <c r="G152" s="4" t="s">
        <v>238</v>
      </c>
      <c r="H152" s="23" t="n">
        <v>833.99</v>
      </c>
      <c r="I152" s="23" t="n">
        <v>0</v>
      </c>
    </row>
    <row r="153" s="1" customFormat="true" ht="12.75" hidden="false" customHeight="false" outlineLevel="0" collapsed="false">
      <c r="A153" s="23" t="n">
        <v>4</v>
      </c>
      <c r="B153" s="23" t="n">
        <v>30</v>
      </c>
      <c r="C153" s="4" t="s">
        <v>203</v>
      </c>
      <c r="D153" s="1" t="s">
        <v>204</v>
      </c>
      <c r="E153" s="1" t="n">
        <v>379</v>
      </c>
      <c r="F153" s="1" t="s">
        <v>208</v>
      </c>
      <c r="G153" s="4" t="s">
        <v>238</v>
      </c>
      <c r="H153" s="23" t="n">
        <v>10.36</v>
      </c>
      <c r="I153" s="23" t="n">
        <v>0</v>
      </c>
    </row>
    <row r="154" s="1" customFormat="true" ht="12.75" hidden="false" customHeight="false" outlineLevel="0" collapsed="false">
      <c r="A154" s="23" t="n">
        <v>4</v>
      </c>
      <c r="B154" s="23" t="n">
        <v>30</v>
      </c>
      <c r="C154" s="4" t="s">
        <v>203</v>
      </c>
      <c r="D154" s="1" t="s">
        <v>204</v>
      </c>
      <c r="E154" s="1" t="n">
        <v>381</v>
      </c>
      <c r="F154" s="1" t="s">
        <v>205</v>
      </c>
      <c r="G154" s="4" t="s">
        <v>239</v>
      </c>
      <c r="H154" s="23" t="n">
        <v>910.76</v>
      </c>
      <c r="I154" s="23" t="n">
        <v>0</v>
      </c>
    </row>
    <row r="155" s="1" customFormat="true" ht="12.75" hidden="false" customHeight="false" outlineLevel="0" collapsed="false">
      <c r="A155" s="23" t="n">
        <v>4</v>
      </c>
      <c r="B155" s="23" t="n">
        <v>30</v>
      </c>
      <c r="C155" s="4" t="s">
        <v>203</v>
      </c>
      <c r="D155" s="1" t="s">
        <v>204</v>
      </c>
      <c r="E155" s="1" t="n">
        <v>381</v>
      </c>
      <c r="F155" s="1" t="s">
        <v>207</v>
      </c>
      <c r="G155" s="4" t="s">
        <v>239</v>
      </c>
      <c r="H155" s="23" t="n">
        <v>0</v>
      </c>
      <c r="I155" s="23" t="n">
        <v>819.11</v>
      </c>
    </row>
    <row r="156" s="1" customFormat="true" ht="12.75" hidden="false" customHeight="false" outlineLevel="0" collapsed="false">
      <c r="A156" s="23" t="n">
        <v>4</v>
      </c>
      <c r="B156" s="23" t="n">
        <v>30</v>
      </c>
      <c r="C156" s="4" t="s">
        <v>203</v>
      </c>
      <c r="D156" s="1" t="s">
        <v>204</v>
      </c>
      <c r="E156" s="1" t="n">
        <v>381</v>
      </c>
      <c r="F156" s="1" t="s">
        <v>208</v>
      </c>
      <c r="G156" s="4" t="s">
        <v>239</v>
      </c>
      <c r="H156" s="23" t="n">
        <v>32</v>
      </c>
      <c r="I156" s="23" t="n">
        <v>0</v>
      </c>
    </row>
    <row r="157" s="1" customFormat="true" ht="12.75" hidden="false" customHeight="false" outlineLevel="0" collapsed="false">
      <c r="A157" s="23" t="n">
        <v>4</v>
      </c>
      <c r="B157" s="23" t="n">
        <v>30</v>
      </c>
      <c r="C157" s="4" t="s">
        <v>203</v>
      </c>
      <c r="D157" s="1" t="s">
        <v>204</v>
      </c>
      <c r="E157" s="1" t="n">
        <v>381</v>
      </c>
      <c r="F157" s="1" t="s">
        <v>209</v>
      </c>
      <c r="G157" s="4" t="s">
        <v>239</v>
      </c>
      <c r="H157" s="23" t="n">
        <v>0</v>
      </c>
      <c r="I157" s="23" t="n">
        <v>2.55</v>
      </c>
    </row>
    <row r="158" s="1" customFormat="true" ht="12.75" hidden="false" customHeight="false" outlineLevel="0" collapsed="false">
      <c r="A158" s="23" t="n">
        <v>4</v>
      </c>
      <c r="B158" s="23" t="n">
        <v>30</v>
      </c>
      <c r="C158" s="4" t="s">
        <v>203</v>
      </c>
      <c r="D158" s="1" t="s">
        <v>204</v>
      </c>
      <c r="E158" s="1" t="n">
        <v>385</v>
      </c>
      <c r="F158" s="1" t="s">
        <v>211</v>
      </c>
      <c r="G158" s="4" t="s">
        <v>240</v>
      </c>
      <c r="H158" s="23" t="n">
        <v>788.37</v>
      </c>
      <c r="I158" s="23" t="n">
        <v>0</v>
      </c>
    </row>
    <row r="159" s="1" customFormat="true" ht="12.75" hidden="false" customHeight="false" outlineLevel="0" collapsed="false">
      <c r="A159" s="23" t="n">
        <v>4</v>
      </c>
      <c r="B159" s="23" t="n">
        <v>30</v>
      </c>
      <c r="C159" s="4" t="s">
        <v>203</v>
      </c>
      <c r="D159" s="1" t="s">
        <v>204</v>
      </c>
      <c r="E159" s="1" t="n">
        <v>385</v>
      </c>
      <c r="F159" s="1" t="s">
        <v>213</v>
      </c>
      <c r="G159" s="4" t="s">
        <v>240</v>
      </c>
      <c r="H159" s="23" t="n">
        <v>0</v>
      </c>
      <c r="I159" s="23" t="n">
        <v>435.22</v>
      </c>
    </row>
    <row r="160" s="1" customFormat="true" ht="12.75" hidden="false" customHeight="false" outlineLevel="0" collapsed="false">
      <c r="A160" s="23" t="n">
        <v>4</v>
      </c>
      <c r="B160" s="23" t="n">
        <v>30</v>
      </c>
      <c r="C160" s="4" t="s">
        <v>203</v>
      </c>
      <c r="D160" s="1" t="s">
        <v>204</v>
      </c>
      <c r="E160" s="1" t="n">
        <v>385</v>
      </c>
      <c r="F160" s="1" t="s">
        <v>205</v>
      </c>
      <c r="G160" s="4" t="s">
        <v>240</v>
      </c>
      <c r="H160" s="23" t="n">
        <v>4295.02</v>
      </c>
      <c r="I160" s="23" t="n">
        <v>0</v>
      </c>
    </row>
    <row r="161" s="1" customFormat="true" ht="12.75" hidden="false" customHeight="false" outlineLevel="0" collapsed="false">
      <c r="A161" s="23" t="n">
        <v>4</v>
      </c>
      <c r="B161" s="23" t="n">
        <v>30</v>
      </c>
      <c r="C161" s="4" t="s">
        <v>203</v>
      </c>
      <c r="D161" s="1" t="s">
        <v>204</v>
      </c>
      <c r="E161" s="1" t="n">
        <v>385</v>
      </c>
      <c r="F161" s="1" t="s">
        <v>207</v>
      </c>
      <c r="G161" s="4" t="s">
        <v>240</v>
      </c>
      <c r="H161" s="23" t="n">
        <v>0</v>
      </c>
      <c r="I161" s="23" t="n">
        <v>2825.85</v>
      </c>
    </row>
    <row r="162" s="1" customFormat="true" ht="12.75" hidden="false" customHeight="false" outlineLevel="0" collapsed="false">
      <c r="A162" s="23" t="n">
        <v>4</v>
      </c>
      <c r="B162" s="23" t="n">
        <v>30</v>
      </c>
      <c r="C162" s="4" t="s">
        <v>203</v>
      </c>
      <c r="D162" s="1" t="s">
        <v>204</v>
      </c>
      <c r="E162" s="1" t="n">
        <v>385</v>
      </c>
      <c r="F162" s="1" t="s">
        <v>208</v>
      </c>
      <c r="G162" s="4" t="s">
        <v>240</v>
      </c>
      <c r="H162" s="23" t="n">
        <v>154.84</v>
      </c>
      <c r="I162" s="23" t="n">
        <v>0</v>
      </c>
    </row>
    <row r="163" s="1" customFormat="true" ht="12.75" hidden="false" customHeight="false" outlineLevel="0" collapsed="false">
      <c r="A163" s="23" t="n">
        <v>4</v>
      </c>
      <c r="B163" s="23" t="n">
        <v>30</v>
      </c>
      <c r="C163" s="4" t="s">
        <v>203</v>
      </c>
      <c r="D163" s="1" t="s">
        <v>204</v>
      </c>
      <c r="E163" s="1" t="n">
        <v>385</v>
      </c>
      <c r="F163" s="1" t="s">
        <v>209</v>
      </c>
      <c r="G163" s="4" t="s">
        <v>240</v>
      </c>
      <c r="H163" s="23" t="n">
        <v>0</v>
      </c>
      <c r="I163" s="23" t="n">
        <v>84.82</v>
      </c>
    </row>
    <row r="164" s="1" customFormat="true" ht="12.75" hidden="false" customHeight="false" outlineLevel="0" collapsed="false">
      <c r="A164" s="23" t="n">
        <v>4</v>
      </c>
      <c r="B164" s="23" t="n">
        <v>30</v>
      </c>
      <c r="C164" s="4" t="s">
        <v>203</v>
      </c>
      <c r="D164" s="1" t="s">
        <v>204</v>
      </c>
      <c r="E164" s="1" t="n">
        <v>387</v>
      </c>
      <c r="F164" s="1" t="s">
        <v>211</v>
      </c>
      <c r="G164" s="4" t="s">
        <v>241</v>
      </c>
      <c r="H164" s="23" t="n">
        <v>4.24</v>
      </c>
      <c r="I164" s="23" t="n">
        <v>0</v>
      </c>
    </row>
    <row r="165" s="1" customFormat="true" ht="12.75" hidden="false" customHeight="false" outlineLevel="0" collapsed="false">
      <c r="A165" s="23" t="n">
        <v>4</v>
      </c>
      <c r="B165" s="23" t="n">
        <v>30</v>
      </c>
      <c r="C165" s="4" t="s">
        <v>203</v>
      </c>
      <c r="D165" s="1" t="s">
        <v>204</v>
      </c>
      <c r="E165" s="1" t="n">
        <v>387</v>
      </c>
      <c r="F165" s="1" t="s">
        <v>205</v>
      </c>
      <c r="G165" s="4" t="s">
        <v>241</v>
      </c>
      <c r="H165" s="23" t="n">
        <v>843.02</v>
      </c>
      <c r="I165" s="23" t="n">
        <v>0</v>
      </c>
    </row>
    <row r="166" s="1" customFormat="true" ht="12.75" hidden="false" customHeight="false" outlineLevel="0" collapsed="false">
      <c r="A166" s="23" t="n">
        <v>4</v>
      </c>
      <c r="B166" s="23" t="n">
        <v>30</v>
      </c>
      <c r="C166" s="4" t="s">
        <v>203</v>
      </c>
      <c r="D166" s="1" t="s">
        <v>204</v>
      </c>
      <c r="E166" s="1" t="n">
        <v>387</v>
      </c>
      <c r="F166" s="1" t="s">
        <v>207</v>
      </c>
      <c r="G166" s="4" t="s">
        <v>241</v>
      </c>
      <c r="H166" s="23" t="n">
        <v>0</v>
      </c>
      <c r="I166" s="23" t="n">
        <v>193.51</v>
      </c>
    </row>
    <row r="167" s="1" customFormat="true" ht="12.75" hidden="false" customHeight="false" outlineLevel="0" collapsed="false">
      <c r="A167" s="23" t="n">
        <v>4</v>
      </c>
      <c r="B167" s="23" t="n">
        <v>30</v>
      </c>
      <c r="C167" s="4" t="s">
        <v>203</v>
      </c>
      <c r="D167" s="1" t="s">
        <v>204</v>
      </c>
      <c r="E167" s="1" t="n">
        <v>387</v>
      </c>
      <c r="F167" s="1" t="s">
        <v>208</v>
      </c>
      <c r="G167" s="4" t="s">
        <v>241</v>
      </c>
      <c r="H167" s="23" t="n">
        <v>27.75</v>
      </c>
      <c r="I167" s="23" t="n">
        <v>0</v>
      </c>
    </row>
    <row r="168" s="1" customFormat="true" ht="12.75" hidden="false" customHeight="false" outlineLevel="0" collapsed="false">
      <c r="A168" s="23" t="n">
        <v>4</v>
      </c>
      <c r="B168" s="23" t="n">
        <v>30</v>
      </c>
      <c r="C168" s="4" t="s">
        <v>203</v>
      </c>
      <c r="D168" s="1" t="s">
        <v>204</v>
      </c>
      <c r="E168" s="1" t="n">
        <v>389</v>
      </c>
      <c r="F168" s="1" t="s">
        <v>205</v>
      </c>
      <c r="G168" s="4" t="s">
        <v>242</v>
      </c>
      <c r="H168" s="23" t="n">
        <v>101.46</v>
      </c>
      <c r="I168" s="23" t="n">
        <v>0</v>
      </c>
    </row>
    <row r="169" s="1" customFormat="true" ht="12.75" hidden="false" customHeight="false" outlineLevel="0" collapsed="false">
      <c r="A169" s="23" t="n">
        <v>4</v>
      </c>
      <c r="B169" s="23" t="n">
        <v>30</v>
      </c>
      <c r="C169" s="4" t="s">
        <v>203</v>
      </c>
      <c r="D169" s="1" t="s">
        <v>204</v>
      </c>
      <c r="E169" s="1" t="n">
        <v>389</v>
      </c>
      <c r="F169" s="1" t="s">
        <v>207</v>
      </c>
      <c r="G169" s="4" t="s">
        <v>242</v>
      </c>
      <c r="H169" s="23" t="n">
        <v>0</v>
      </c>
      <c r="I169" s="23" t="n">
        <v>10.47</v>
      </c>
    </row>
    <row r="170" s="1" customFormat="true" ht="12.75" hidden="false" customHeight="false" outlineLevel="0" collapsed="false">
      <c r="A170" s="23" t="n">
        <v>4</v>
      </c>
      <c r="B170" s="23" t="n">
        <v>30</v>
      </c>
      <c r="C170" s="4" t="s">
        <v>203</v>
      </c>
      <c r="D170" s="1" t="s">
        <v>204</v>
      </c>
      <c r="E170" s="1" t="n">
        <v>389</v>
      </c>
      <c r="F170" s="1" t="s">
        <v>208</v>
      </c>
      <c r="G170" s="4" t="s">
        <v>242</v>
      </c>
      <c r="H170" s="23" t="n">
        <v>10</v>
      </c>
      <c r="I170" s="23" t="n">
        <v>0</v>
      </c>
    </row>
    <row r="171" s="1" customFormat="true" ht="12.75" hidden="false" customHeight="false" outlineLevel="0" collapsed="false">
      <c r="A171" s="23" t="n">
        <v>4</v>
      </c>
      <c r="B171" s="23" t="n">
        <v>30</v>
      </c>
      <c r="C171" s="4" t="s">
        <v>203</v>
      </c>
      <c r="D171" s="1" t="s">
        <v>204</v>
      </c>
      <c r="E171" s="1" t="n">
        <v>391</v>
      </c>
      <c r="F171" s="1" t="s">
        <v>211</v>
      </c>
      <c r="G171" s="4" t="s">
        <v>243</v>
      </c>
      <c r="H171" s="23" t="n">
        <v>738.44</v>
      </c>
      <c r="I171" s="23" t="n">
        <v>0</v>
      </c>
    </row>
    <row r="172" s="1" customFormat="true" ht="12.75" hidden="false" customHeight="false" outlineLevel="0" collapsed="false">
      <c r="A172" s="23" t="n">
        <v>4</v>
      </c>
      <c r="B172" s="23" t="n">
        <v>30</v>
      </c>
      <c r="C172" s="4" t="s">
        <v>203</v>
      </c>
      <c r="D172" s="1" t="s">
        <v>204</v>
      </c>
      <c r="E172" s="1" t="n">
        <v>391</v>
      </c>
      <c r="F172" s="1" t="s">
        <v>213</v>
      </c>
      <c r="G172" s="4" t="s">
        <v>243</v>
      </c>
      <c r="H172" s="23" t="n">
        <v>0</v>
      </c>
      <c r="I172" s="23" t="n">
        <v>1840.49</v>
      </c>
    </row>
    <row r="173" s="1" customFormat="true" ht="12.75" hidden="false" customHeight="false" outlineLevel="0" collapsed="false">
      <c r="A173" s="23" t="n">
        <v>4</v>
      </c>
      <c r="B173" s="23" t="n">
        <v>30</v>
      </c>
      <c r="C173" s="4" t="s">
        <v>203</v>
      </c>
      <c r="D173" s="1" t="s">
        <v>204</v>
      </c>
      <c r="E173" s="1" t="n">
        <v>391</v>
      </c>
      <c r="F173" s="1" t="s">
        <v>205</v>
      </c>
      <c r="G173" s="4" t="s">
        <v>243</v>
      </c>
      <c r="H173" s="23" t="n">
        <v>2538.02</v>
      </c>
      <c r="I173" s="23" t="n">
        <v>0</v>
      </c>
    </row>
    <row r="174" s="1" customFormat="true" ht="12.75" hidden="false" customHeight="false" outlineLevel="0" collapsed="false">
      <c r="A174" s="23" t="n">
        <v>4</v>
      </c>
      <c r="B174" s="23" t="n">
        <v>30</v>
      </c>
      <c r="C174" s="4" t="s">
        <v>203</v>
      </c>
      <c r="D174" s="1" t="s">
        <v>204</v>
      </c>
      <c r="E174" s="1" t="n">
        <v>391</v>
      </c>
      <c r="F174" s="1" t="s">
        <v>207</v>
      </c>
      <c r="G174" s="4" t="s">
        <v>243</v>
      </c>
      <c r="H174" s="23" t="n">
        <v>0</v>
      </c>
      <c r="I174" s="23" t="n">
        <v>1716.33</v>
      </c>
    </row>
    <row r="175" s="1" customFormat="true" ht="12.75" hidden="false" customHeight="false" outlineLevel="0" collapsed="false">
      <c r="A175" s="23" t="n">
        <v>4</v>
      </c>
      <c r="B175" s="23" t="n">
        <v>30</v>
      </c>
      <c r="C175" s="4" t="s">
        <v>203</v>
      </c>
      <c r="D175" s="1" t="s">
        <v>204</v>
      </c>
      <c r="E175" s="1" t="n">
        <v>391</v>
      </c>
      <c r="F175" s="1" t="s">
        <v>208</v>
      </c>
      <c r="G175" s="4" t="s">
        <v>243</v>
      </c>
      <c r="H175" s="23" t="n">
        <v>33.1</v>
      </c>
      <c r="I175" s="23" t="n">
        <v>0</v>
      </c>
    </row>
    <row r="176" s="1" customFormat="true" ht="12.75" hidden="false" customHeight="false" outlineLevel="0" collapsed="false">
      <c r="A176" s="23" t="n">
        <v>4</v>
      </c>
      <c r="B176" s="23" t="n">
        <v>30</v>
      </c>
      <c r="C176" s="4" t="s">
        <v>203</v>
      </c>
      <c r="D176" s="1" t="s">
        <v>204</v>
      </c>
      <c r="E176" s="1" t="n">
        <v>391</v>
      </c>
      <c r="F176" s="1" t="s">
        <v>209</v>
      </c>
      <c r="G176" s="4" t="s">
        <v>243</v>
      </c>
      <c r="H176" s="23" t="n">
        <v>0</v>
      </c>
      <c r="I176" s="23" t="n">
        <v>198.38</v>
      </c>
    </row>
    <row r="177" s="1" customFormat="true" ht="12.75" hidden="false" customHeight="false" outlineLevel="0" collapsed="false">
      <c r="A177" s="23" t="n">
        <v>4</v>
      </c>
      <c r="B177" s="23" t="n">
        <v>30</v>
      </c>
      <c r="C177" s="4" t="s">
        <v>203</v>
      </c>
      <c r="D177" s="1" t="s">
        <v>204</v>
      </c>
      <c r="E177" s="1" t="n">
        <v>393</v>
      </c>
      <c r="F177" s="1" t="s">
        <v>211</v>
      </c>
      <c r="G177" s="4" t="s">
        <v>244</v>
      </c>
      <c r="H177" s="23" t="n">
        <v>404.94</v>
      </c>
      <c r="I177" s="23" t="n">
        <v>0</v>
      </c>
    </row>
    <row r="178" s="1" customFormat="true" ht="12.75" hidden="false" customHeight="false" outlineLevel="0" collapsed="false">
      <c r="A178" s="23" t="n">
        <v>4</v>
      </c>
      <c r="B178" s="23" t="n">
        <v>30</v>
      </c>
      <c r="C178" s="4" t="s">
        <v>203</v>
      </c>
      <c r="D178" s="1" t="s">
        <v>204</v>
      </c>
      <c r="E178" s="1" t="n">
        <v>393</v>
      </c>
      <c r="F178" s="1" t="s">
        <v>213</v>
      </c>
      <c r="G178" s="4" t="s">
        <v>244</v>
      </c>
      <c r="H178" s="23" t="n">
        <v>0</v>
      </c>
      <c r="I178" s="23" t="n">
        <v>56.34</v>
      </c>
    </row>
    <row r="179" s="1" customFormat="true" ht="12.75" hidden="false" customHeight="false" outlineLevel="0" collapsed="false">
      <c r="A179" s="23" t="n">
        <v>4</v>
      </c>
      <c r="B179" s="23" t="n">
        <v>30</v>
      </c>
      <c r="C179" s="4" t="s">
        <v>203</v>
      </c>
      <c r="D179" s="1" t="s">
        <v>204</v>
      </c>
      <c r="E179" s="1" t="n">
        <v>393</v>
      </c>
      <c r="F179" s="1" t="s">
        <v>205</v>
      </c>
      <c r="G179" s="4" t="s">
        <v>244</v>
      </c>
      <c r="H179" s="23" t="n">
        <v>1457.74</v>
      </c>
      <c r="I179" s="23" t="n">
        <v>0</v>
      </c>
    </row>
    <row r="180" s="1" customFormat="true" ht="12.75" hidden="false" customHeight="false" outlineLevel="0" collapsed="false">
      <c r="A180" s="23" t="n">
        <v>4</v>
      </c>
      <c r="B180" s="23" t="n">
        <v>30</v>
      </c>
      <c r="C180" s="4" t="s">
        <v>203</v>
      </c>
      <c r="D180" s="1" t="s">
        <v>204</v>
      </c>
      <c r="E180" s="1" t="n">
        <v>393</v>
      </c>
      <c r="F180" s="1" t="s">
        <v>207</v>
      </c>
      <c r="G180" s="4" t="s">
        <v>244</v>
      </c>
      <c r="H180" s="23" t="n">
        <v>0</v>
      </c>
      <c r="I180" s="23" t="n">
        <v>768.48</v>
      </c>
    </row>
    <row r="181" s="1" customFormat="true" ht="12.75" hidden="false" customHeight="false" outlineLevel="0" collapsed="false">
      <c r="A181" s="23" t="n">
        <v>4</v>
      </c>
      <c r="B181" s="23" t="n">
        <v>30</v>
      </c>
      <c r="C181" s="4" t="s">
        <v>203</v>
      </c>
      <c r="D181" s="1" t="s">
        <v>204</v>
      </c>
      <c r="E181" s="1" t="n">
        <v>393</v>
      </c>
      <c r="F181" s="1" t="s">
        <v>208</v>
      </c>
      <c r="G181" s="4" t="s">
        <v>244</v>
      </c>
      <c r="H181" s="23" t="n">
        <v>31.41</v>
      </c>
      <c r="I181" s="23" t="n">
        <v>0</v>
      </c>
    </row>
    <row r="182" s="1" customFormat="true" ht="12.75" hidden="false" customHeight="false" outlineLevel="0" collapsed="false">
      <c r="A182" s="23" t="n">
        <v>4</v>
      </c>
      <c r="B182" s="23" t="n">
        <v>30</v>
      </c>
      <c r="C182" s="4" t="s">
        <v>203</v>
      </c>
      <c r="D182" s="1" t="s">
        <v>204</v>
      </c>
      <c r="E182" s="1" t="n">
        <v>393</v>
      </c>
      <c r="F182" s="1" t="s">
        <v>209</v>
      </c>
      <c r="G182" s="4" t="s">
        <v>244</v>
      </c>
      <c r="H182" s="23" t="n">
        <v>0</v>
      </c>
      <c r="I182" s="23" t="n">
        <v>25.85</v>
      </c>
    </row>
    <row r="183" s="1" customFormat="true" ht="12.75" hidden="false" customHeight="false" outlineLevel="0" collapsed="false">
      <c r="A183" s="23" t="n">
        <v>4</v>
      </c>
      <c r="B183" s="23" t="n">
        <v>30</v>
      </c>
      <c r="C183" s="4" t="s">
        <v>203</v>
      </c>
      <c r="D183" s="1" t="s">
        <v>204</v>
      </c>
      <c r="E183" s="1" t="n">
        <v>395</v>
      </c>
      <c r="F183" s="1" t="s">
        <v>211</v>
      </c>
      <c r="G183" s="4" t="s">
        <v>245</v>
      </c>
      <c r="H183" s="23" t="n">
        <v>27.88</v>
      </c>
      <c r="I183" s="23" t="n">
        <v>0</v>
      </c>
    </row>
    <row r="184" s="1" customFormat="true" ht="12.75" hidden="false" customHeight="false" outlineLevel="0" collapsed="false">
      <c r="A184" s="23" t="n">
        <v>4</v>
      </c>
      <c r="B184" s="23" t="n">
        <v>30</v>
      </c>
      <c r="C184" s="4" t="s">
        <v>203</v>
      </c>
      <c r="D184" s="1" t="s">
        <v>204</v>
      </c>
      <c r="E184" s="1" t="n">
        <v>395</v>
      </c>
      <c r="F184" s="1" t="s">
        <v>213</v>
      </c>
      <c r="G184" s="4" t="s">
        <v>245</v>
      </c>
      <c r="H184" s="23" t="n">
        <v>0</v>
      </c>
      <c r="I184" s="23" t="n">
        <v>7.26</v>
      </c>
    </row>
    <row r="185" s="1" customFormat="true" ht="12.75" hidden="false" customHeight="false" outlineLevel="0" collapsed="false">
      <c r="A185" s="23" t="n">
        <v>4</v>
      </c>
      <c r="B185" s="23" t="n">
        <v>30</v>
      </c>
      <c r="C185" s="4" t="s">
        <v>203</v>
      </c>
      <c r="D185" s="1" t="s">
        <v>204</v>
      </c>
      <c r="E185" s="1" t="n">
        <v>395</v>
      </c>
      <c r="F185" s="1" t="s">
        <v>205</v>
      </c>
      <c r="G185" s="4" t="s">
        <v>245</v>
      </c>
      <c r="H185" s="23" t="n">
        <v>588.96</v>
      </c>
      <c r="I185" s="23" t="n">
        <v>0</v>
      </c>
    </row>
    <row r="186" s="1" customFormat="true" ht="12.75" hidden="false" customHeight="false" outlineLevel="0" collapsed="false">
      <c r="A186" s="23" t="n">
        <v>4</v>
      </c>
      <c r="B186" s="23" t="n">
        <v>30</v>
      </c>
      <c r="C186" s="4" t="s">
        <v>203</v>
      </c>
      <c r="D186" s="1" t="s">
        <v>204</v>
      </c>
      <c r="E186" s="1" t="n">
        <v>395</v>
      </c>
      <c r="F186" s="1" t="s">
        <v>207</v>
      </c>
      <c r="G186" s="4" t="s">
        <v>245</v>
      </c>
      <c r="H186" s="23" t="n">
        <v>0</v>
      </c>
      <c r="I186" s="23" t="n">
        <v>204.73</v>
      </c>
    </row>
    <row r="187" s="1" customFormat="true" ht="12.75" hidden="false" customHeight="false" outlineLevel="0" collapsed="false">
      <c r="A187" s="23" t="n">
        <v>4</v>
      </c>
      <c r="B187" s="23" t="n">
        <v>30</v>
      </c>
      <c r="C187" s="4" t="s">
        <v>203</v>
      </c>
      <c r="D187" s="1" t="s">
        <v>204</v>
      </c>
      <c r="E187" s="1" t="n">
        <v>395</v>
      </c>
      <c r="F187" s="1" t="s">
        <v>208</v>
      </c>
      <c r="G187" s="4" t="s">
        <v>245</v>
      </c>
      <c r="H187" s="23" t="n">
        <v>0.7</v>
      </c>
      <c r="I187" s="23" t="n">
        <v>0</v>
      </c>
    </row>
    <row r="188" s="1" customFormat="true" ht="12.75" hidden="false" customHeight="false" outlineLevel="0" collapsed="false">
      <c r="A188" s="23" t="n">
        <v>4</v>
      </c>
      <c r="B188" s="23" t="n">
        <v>30</v>
      </c>
      <c r="C188" s="4" t="s">
        <v>203</v>
      </c>
      <c r="D188" s="1" t="s">
        <v>204</v>
      </c>
      <c r="E188" s="1" t="n">
        <v>399</v>
      </c>
      <c r="F188" s="1" t="s">
        <v>211</v>
      </c>
      <c r="G188" s="4" t="s">
        <v>246</v>
      </c>
      <c r="H188" s="23" t="n">
        <v>28.75</v>
      </c>
      <c r="I188" s="23" t="n">
        <v>0</v>
      </c>
    </row>
    <row r="189" s="1" customFormat="true" ht="12.75" hidden="false" customHeight="false" outlineLevel="0" collapsed="false">
      <c r="A189" s="23" t="n">
        <v>4</v>
      </c>
      <c r="B189" s="23" t="n">
        <v>30</v>
      </c>
      <c r="C189" s="4" t="s">
        <v>203</v>
      </c>
      <c r="D189" s="1" t="s">
        <v>204</v>
      </c>
      <c r="E189" s="1" t="n">
        <v>399</v>
      </c>
      <c r="F189" s="1" t="s">
        <v>205</v>
      </c>
      <c r="G189" s="4" t="s">
        <v>246</v>
      </c>
      <c r="H189" s="23" t="n">
        <v>4029.45</v>
      </c>
      <c r="I189" s="23" t="n">
        <v>0</v>
      </c>
    </row>
    <row r="190" s="1" customFormat="true" ht="12.75" hidden="false" customHeight="false" outlineLevel="0" collapsed="false">
      <c r="A190" s="23" t="n">
        <v>4</v>
      </c>
      <c r="B190" s="23" t="n">
        <v>30</v>
      </c>
      <c r="C190" s="4" t="s">
        <v>203</v>
      </c>
      <c r="D190" s="1" t="s">
        <v>204</v>
      </c>
      <c r="E190" s="1" t="n">
        <v>399</v>
      </c>
      <c r="F190" s="1" t="s">
        <v>207</v>
      </c>
      <c r="G190" s="4" t="s">
        <v>246</v>
      </c>
      <c r="H190" s="23" t="n">
        <v>0</v>
      </c>
      <c r="I190" s="23" t="n">
        <v>289.75</v>
      </c>
    </row>
    <row r="191" s="1" customFormat="true" ht="12.75" hidden="false" customHeight="false" outlineLevel="0" collapsed="false">
      <c r="A191" s="23" t="n">
        <v>4</v>
      </c>
      <c r="B191" s="23" t="n">
        <v>30</v>
      </c>
      <c r="C191" s="4" t="s">
        <v>203</v>
      </c>
      <c r="D191" s="1" t="s">
        <v>204</v>
      </c>
      <c r="E191" s="1" t="n">
        <v>399</v>
      </c>
      <c r="F191" s="1" t="s">
        <v>208</v>
      </c>
      <c r="G191" s="4" t="s">
        <v>246</v>
      </c>
      <c r="H191" s="23" t="n">
        <v>163.9</v>
      </c>
      <c r="I191" s="23" t="n">
        <v>0</v>
      </c>
    </row>
    <row r="192" s="1" customFormat="true" ht="12.75" hidden="false" customHeight="false" outlineLevel="0" collapsed="false">
      <c r="A192" s="23" t="n">
        <v>4</v>
      </c>
      <c r="B192" s="23" t="n">
        <v>30</v>
      </c>
      <c r="C192" s="4" t="s">
        <v>203</v>
      </c>
      <c r="D192" s="1" t="s">
        <v>204</v>
      </c>
      <c r="E192" s="1" t="n">
        <v>511</v>
      </c>
      <c r="F192" s="1" t="s">
        <v>211</v>
      </c>
      <c r="G192" s="4" t="s">
        <v>247</v>
      </c>
      <c r="H192" s="23" t="n">
        <v>58.41</v>
      </c>
      <c r="I192" s="23" t="n">
        <v>0</v>
      </c>
    </row>
    <row r="193" s="1" customFormat="true" ht="12.75" hidden="false" customHeight="false" outlineLevel="0" collapsed="false">
      <c r="A193" s="23" t="n">
        <v>4</v>
      </c>
      <c r="B193" s="23" t="n">
        <v>30</v>
      </c>
      <c r="C193" s="4" t="s">
        <v>203</v>
      </c>
      <c r="D193" s="1" t="s">
        <v>204</v>
      </c>
      <c r="E193" s="1" t="n">
        <v>511</v>
      </c>
      <c r="F193" s="1" t="s">
        <v>205</v>
      </c>
      <c r="G193" s="4" t="s">
        <v>247</v>
      </c>
      <c r="H193" s="23" t="n">
        <v>1597.05</v>
      </c>
      <c r="I193" s="23" t="n">
        <v>0</v>
      </c>
    </row>
    <row r="194" s="1" customFormat="true" ht="12.75" hidden="false" customHeight="false" outlineLevel="0" collapsed="false">
      <c r="A194" s="23" t="n">
        <v>4</v>
      </c>
      <c r="B194" s="23" t="n">
        <v>30</v>
      </c>
      <c r="C194" s="4" t="s">
        <v>203</v>
      </c>
      <c r="D194" s="1" t="s">
        <v>204</v>
      </c>
      <c r="E194" s="1" t="n">
        <v>511</v>
      </c>
      <c r="F194" s="1" t="s">
        <v>207</v>
      </c>
      <c r="G194" s="4" t="s">
        <v>247</v>
      </c>
      <c r="H194" s="23" t="n">
        <v>0</v>
      </c>
      <c r="I194" s="23" t="n">
        <v>572.18</v>
      </c>
    </row>
    <row r="195" s="1" customFormat="true" ht="12.75" hidden="false" customHeight="false" outlineLevel="0" collapsed="false">
      <c r="A195" s="23" t="n">
        <v>4</v>
      </c>
      <c r="B195" s="23" t="n">
        <v>30</v>
      </c>
      <c r="C195" s="4" t="s">
        <v>203</v>
      </c>
      <c r="D195" s="1" t="s">
        <v>204</v>
      </c>
      <c r="E195" s="1" t="n">
        <v>511</v>
      </c>
      <c r="F195" s="1" t="s">
        <v>208</v>
      </c>
      <c r="G195" s="4" t="s">
        <v>247</v>
      </c>
      <c r="H195" s="23" t="n">
        <v>67.68</v>
      </c>
      <c r="I195" s="23" t="n">
        <v>0</v>
      </c>
    </row>
    <row r="196" s="1" customFormat="true" ht="12.75" hidden="false" customHeight="false" outlineLevel="0" collapsed="false">
      <c r="A196" s="23" t="n">
        <v>4</v>
      </c>
      <c r="B196" s="23" t="n">
        <v>30</v>
      </c>
      <c r="C196" s="4" t="s">
        <v>203</v>
      </c>
      <c r="D196" s="1" t="s">
        <v>204</v>
      </c>
      <c r="E196" s="1" t="n">
        <v>511</v>
      </c>
      <c r="F196" s="1" t="s">
        <v>209</v>
      </c>
      <c r="G196" s="4" t="s">
        <v>247</v>
      </c>
      <c r="H196" s="23" t="n">
        <v>0</v>
      </c>
      <c r="I196" s="23" t="n">
        <v>43.59</v>
      </c>
    </row>
    <row r="197" s="1" customFormat="true" ht="12.75" hidden="false" customHeight="false" outlineLevel="0" collapsed="false">
      <c r="A197" s="23" t="n">
        <v>4</v>
      </c>
      <c r="B197" s="23" t="n">
        <v>30</v>
      </c>
      <c r="C197" s="4" t="s">
        <v>203</v>
      </c>
      <c r="D197" s="1" t="s">
        <v>204</v>
      </c>
      <c r="E197" s="1" t="n">
        <v>512</v>
      </c>
      <c r="F197" s="1" t="s">
        <v>205</v>
      </c>
      <c r="G197" s="4" t="s">
        <v>248</v>
      </c>
      <c r="H197" s="23" t="n">
        <v>265.44</v>
      </c>
      <c r="I197" s="23" t="n">
        <v>0</v>
      </c>
    </row>
    <row r="198" s="1" customFormat="true" ht="12.75" hidden="false" customHeight="false" outlineLevel="0" collapsed="false">
      <c r="A198" s="23" t="n">
        <v>4</v>
      </c>
      <c r="B198" s="23" t="n">
        <v>30</v>
      </c>
      <c r="C198" s="4" t="s">
        <v>203</v>
      </c>
      <c r="D198" s="1" t="s">
        <v>204</v>
      </c>
      <c r="E198" s="1" t="n">
        <v>512</v>
      </c>
      <c r="F198" s="1" t="s">
        <v>207</v>
      </c>
      <c r="G198" s="4" t="s">
        <v>248</v>
      </c>
      <c r="H198" s="23" t="n">
        <v>0</v>
      </c>
      <c r="I198" s="23" t="n">
        <v>47.38</v>
      </c>
    </row>
    <row r="199" s="1" customFormat="true" ht="12.75" hidden="false" customHeight="false" outlineLevel="0" collapsed="false">
      <c r="A199" s="23" t="n">
        <v>4</v>
      </c>
      <c r="B199" s="23" t="n">
        <v>30</v>
      </c>
      <c r="C199" s="4" t="s">
        <v>203</v>
      </c>
      <c r="D199" s="1" t="s">
        <v>204</v>
      </c>
      <c r="E199" s="1" t="n">
        <v>513</v>
      </c>
      <c r="F199" s="1" t="s">
        <v>211</v>
      </c>
      <c r="G199" s="4" t="s">
        <v>249</v>
      </c>
      <c r="H199" s="23" t="n">
        <v>12.3</v>
      </c>
      <c r="I199" s="23" t="n">
        <v>0</v>
      </c>
    </row>
    <row r="200" s="1" customFormat="true" ht="12.75" hidden="false" customHeight="false" outlineLevel="0" collapsed="false">
      <c r="A200" s="23" t="n">
        <v>4</v>
      </c>
      <c r="B200" s="23" t="n">
        <v>30</v>
      </c>
      <c r="C200" s="4" t="s">
        <v>203</v>
      </c>
      <c r="D200" s="1" t="s">
        <v>204</v>
      </c>
      <c r="E200" s="1" t="n">
        <v>513</v>
      </c>
      <c r="F200" s="1" t="s">
        <v>205</v>
      </c>
      <c r="G200" s="4" t="s">
        <v>249</v>
      </c>
      <c r="H200" s="23" t="n">
        <v>976.03</v>
      </c>
      <c r="I200" s="23" t="n">
        <v>0</v>
      </c>
    </row>
    <row r="201" s="1" customFormat="true" ht="12.75" hidden="false" customHeight="false" outlineLevel="0" collapsed="false">
      <c r="A201" s="23" t="n">
        <v>4</v>
      </c>
      <c r="B201" s="23" t="n">
        <v>30</v>
      </c>
      <c r="C201" s="4" t="s">
        <v>203</v>
      </c>
      <c r="D201" s="1" t="s">
        <v>204</v>
      </c>
      <c r="E201" s="1" t="n">
        <v>513</v>
      </c>
      <c r="F201" s="1" t="s">
        <v>207</v>
      </c>
      <c r="G201" s="4" t="s">
        <v>249</v>
      </c>
      <c r="H201" s="23" t="n">
        <v>0</v>
      </c>
      <c r="I201" s="23" t="n">
        <v>410.99</v>
      </c>
    </row>
    <row r="202" s="1" customFormat="true" ht="12.75" hidden="false" customHeight="false" outlineLevel="0" collapsed="false">
      <c r="A202" s="23" t="n">
        <v>4</v>
      </c>
      <c r="B202" s="23" t="n">
        <v>30</v>
      </c>
      <c r="C202" s="4" t="s">
        <v>203</v>
      </c>
      <c r="D202" s="1" t="s">
        <v>204</v>
      </c>
      <c r="E202" s="1" t="n">
        <v>514</v>
      </c>
      <c r="F202" s="1" t="s">
        <v>205</v>
      </c>
      <c r="G202" s="4" t="s">
        <v>250</v>
      </c>
      <c r="H202" s="23" t="n">
        <v>99.58</v>
      </c>
      <c r="I202" s="23" t="n">
        <v>0</v>
      </c>
    </row>
    <row r="203" s="1" customFormat="true" ht="12.75" hidden="false" customHeight="false" outlineLevel="0" collapsed="false">
      <c r="A203" s="23" t="n">
        <v>4</v>
      </c>
      <c r="B203" s="23" t="n">
        <v>30</v>
      </c>
      <c r="C203" s="4" t="s">
        <v>203</v>
      </c>
      <c r="D203" s="1" t="s">
        <v>204</v>
      </c>
      <c r="E203" s="1" t="n">
        <v>514</v>
      </c>
      <c r="F203" s="1" t="s">
        <v>207</v>
      </c>
      <c r="G203" s="4" t="s">
        <v>250</v>
      </c>
      <c r="H203" s="23" t="n">
        <v>0</v>
      </c>
      <c r="I203" s="23" t="n">
        <v>70.01</v>
      </c>
    </row>
    <row r="204" s="1" customFormat="true" ht="12.75" hidden="false" customHeight="false" outlineLevel="0" collapsed="false">
      <c r="A204" s="23" t="n">
        <v>4</v>
      </c>
      <c r="B204" s="23" t="n">
        <v>30</v>
      </c>
      <c r="C204" s="4" t="s">
        <v>203</v>
      </c>
      <c r="D204" s="1" t="s">
        <v>204</v>
      </c>
      <c r="E204" s="1" t="n">
        <v>515</v>
      </c>
      <c r="F204" s="1" t="s">
        <v>211</v>
      </c>
      <c r="G204" s="4" t="s">
        <v>251</v>
      </c>
      <c r="H204" s="23" t="n">
        <v>29.42</v>
      </c>
      <c r="I204" s="23" t="n">
        <v>0</v>
      </c>
    </row>
    <row r="205" s="1" customFormat="true" ht="12.75" hidden="false" customHeight="false" outlineLevel="0" collapsed="false">
      <c r="A205" s="23" t="n">
        <v>4</v>
      </c>
      <c r="B205" s="23" t="n">
        <v>30</v>
      </c>
      <c r="C205" s="4" t="s">
        <v>203</v>
      </c>
      <c r="D205" s="1" t="s">
        <v>204</v>
      </c>
      <c r="E205" s="1" t="n">
        <v>515</v>
      </c>
      <c r="F205" s="1" t="s">
        <v>213</v>
      </c>
      <c r="G205" s="4" t="s">
        <v>251</v>
      </c>
      <c r="H205" s="23" t="n">
        <v>0</v>
      </c>
      <c r="I205" s="23" t="n">
        <v>12.49</v>
      </c>
    </row>
    <row r="206" s="1" customFormat="true" ht="12.75" hidden="false" customHeight="false" outlineLevel="0" collapsed="false">
      <c r="A206" s="23" t="n">
        <v>4</v>
      </c>
      <c r="B206" s="23" t="n">
        <v>30</v>
      </c>
      <c r="C206" s="4" t="s">
        <v>203</v>
      </c>
      <c r="D206" s="1" t="s">
        <v>204</v>
      </c>
      <c r="E206" s="1" t="n">
        <v>515</v>
      </c>
      <c r="F206" s="1" t="s">
        <v>205</v>
      </c>
      <c r="G206" s="4" t="s">
        <v>251</v>
      </c>
      <c r="H206" s="23" t="n">
        <v>539.57</v>
      </c>
      <c r="I206" s="23" t="n">
        <v>0</v>
      </c>
    </row>
    <row r="207" s="1" customFormat="true" ht="12.75" hidden="false" customHeight="false" outlineLevel="0" collapsed="false">
      <c r="A207" s="23" t="n">
        <v>4</v>
      </c>
      <c r="B207" s="23" t="n">
        <v>30</v>
      </c>
      <c r="C207" s="4" t="s">
        <v>203</v>
      </c>
      <c r="D207" s="1" t="s">
        <v>204</v>
      </c>
      <c r="E207" s="1" t="n">
        <v>515</v>
      </c>
      <c r="F207" s="1" t="s">
        <v>207</v>
      </c>
      <c r="G207" s="4" t="s">
        <v>251</v>
      </c>
      <c r="H207" s="23" t="n">
        <v>0</v>
      </c>
      <c r="I207" s="23" t="n">
        <v>416.85</v>
      </c>
    </row>
    <row r="208" s="1" customFormat="true" ht="12.75" hidden="false" customHeight="false" outlineLevel="0" collapsed="false">
      <c r="A208" s="23" t="n">
        <v>4</v>
      </c>
      <c r="B208" s="23" t="n">
        <v>30</v>
      </c>
      <c r="C208" s="4" t="s">
        <v>203</v>
      </c>
      <c r="D208" s="1" t="s">
        <v>204</v>
      </c>
      <c r="E208" s="1" t="n">
        <v>515</v>
      </c>
      <c r="F208" s="1" t="s">
        <v>208</v>
      </c>
      <c r="G208" s="4" t="s">
        <v>251</v>
      </c>
      <c r="H208" s="23" t="n">
        <v>33</v>
      </c>
      <c r="I208" s="23" t="n">
        <v>0</v>
      </c>
    </row>
    <row r="209" s="1" customFormat="true" ht="12.75" hidden="false" customHeight="false" outlineLevel="0" collapsed="false">
      <c r="A209" s="23" t="n">
        <v>4</v>
      </c>
      <c r="B209" s="23" t="n">
        <v>30</v>
      </c>
      <c r="C209" s="4" t="s">
        <v>203</v>
      </c>
      <c r="D209" s="1" t="s">
        <v>204</v>
      </c>
      <c r="E209" s="1" t="n">
        <v>515</v>
      </c>
      <c r="F209" s="1" t="s">
        <v>209</v>
      </c>
      <c r="G209" s="4" t="s">
        <v>251</v>
      </c>
      <c r="H209" s="23" t="n">
        <v>0</v>
      </c>
      <c r="I209" s="23" t="n">
        <v>1.85</v>
      </c>
    </row>
    <row r="210" s="1" customFormat="true" ht="12.75" hidden="false" customHeight="false" outlineLevel="0" collapsed="false">
      <c r="A210" s="23" t="n">
        <v>4</v>
      </c>
      <c r="B210" s="23" t="n">
        <v>30</v>
      </c>
      <c r="C210" s="4" t="s">
        <v>203</v>
      </c>
      <c r="D210" s="1" t="s">
        <v>204</v>
      </c>
      <c r="E210" s="1" t="n">
        <v>516</v>
      </c>
      <c r="F210" s="1" t="s">
        <v>211</v>
      </c>
      <c r="G210" s="4" t="s">
        <v>252</v>
      </c>
      <c r="H210" s="23" t="n">
        <v>79.74</v>
      </c>
      <c r="I210" s="23" t="n">
        <v>0</v>
      </c>
    </row>
    <row r="211" s="1" customFormat="true" ht="12.75" hidden="false" customHeight="false" outlineLevel="0" collapsed="false">
      <c r="A211" s="23" t="n">
        <v>4</v>
      </c>
      <c r="B211" s="23" t="n">
        <v>30</v>
      </c>
      <c r="C211" s="4" t="s">
        <v>203</v>
      </c>
      <c r="D211" s="1" t="s">
        <v>204</v>
      </c>
      <c r="E211" s="1" t="n">
        <v>516</v>
      </c>
      <c r="F211" s="1" t="s">
        <v>213</v>
      </c>
      <c r="G211" s="4" t="s">
        <v>252</v>
      </c>
      <c r="H211" s="23" t="n">
        <v>0</v>
      </c>
      <c r="I211" s="23" t="n">
        <v>102.87</v>
      </c>
    </row>
    <row r="212" s="1" customFormat="true" ht="12.75" hidden="false" customHeight="false" outlineLevel="0" collapsed="false">
      <c r="A212" s="23" t="n">
        <v>4</v>
      </c>
      <c r="B212" s="23" t="n">
        <v>30</v>
      </c>
      <c r="C212" s="4" t="s">
        <v>203</v>
      </c>
      <c r="D212" s="1" t="s">
        <v>204</v>
      </c>
      <c r="E212" s="1" t="n">
        <v>516</v>
      </c>
      <c r="F212" s="1" t="s">
        <v>205</v>
      </c>
      <c r="G212" s="4" t="s">
        <v>252</v>
      </c>
      <c r="H212" s="23" t="n">
        <v>413.66</v>
      </c>
      <c r="I212" s="23" t="n">
        <v>0</v>
      </c>
    </row>
    <row r="213" s="1" customFormat="true" ht="12.75" hidden="false" customHeight="false" outlineLevel="0" collapsed="false">
      <c r="A213" s="23" t="n">
        <v>4</v>
      </c>
      <c r="B213" s="23" t="n">
        <v>30</v>
      </c>
      <c r="C213" s="4" t="s">
        <v>203</v>
      </c>
      <c r="D213" s="1" t="s">
        <v>204</v>
      </c>
      <c r="E213" s="1" t="n">
        <v>516</v>
      </c>
      <c r="F213" s="1" t="s">
        <v>207</v>
      </c>
      <c r="G213" s="4" t="s">
        <v>252</v>
      </c>
      <c r="H213" s="23" t="n">
        <v>0</v>
      </c>
      <c r="I213" s="23" t="n">
        <v>565.88</v>
      </c>
    </row>
    <row r="214" s="1" customFormat="true" ht="12.75" hidden="false" customHeight="false" outlineLevel="0" collapsed="false">
      <c r="A214" s="23" t="n">
        <v>4</v>
      </c>
      <c r="B214" s="23" t="n">
        <v>30</v>
      </c>
      <c r="C214" s="4" t="s">
        <v>203</v>
      </c>
      <c r="D214" s="1" t="s">
        <v>204</v>
      </c>
      <c r="E214" s="1" t="n">
        <v>516</v>
      </c>
      <c r="F214" s="1" t="s">
        <v>208</v>
      </c>
      <c r="G214" s="4" t="s">
        <v>252</v>
      </c>
      <c r="H214" s="23" t="n">
        <v>43.68</v>
      </c>
      <c r="I214" s="23" t="n">
        <v>0</v>
      </c>
    </row>
    <row r="215" s="1" customFormat="true" ht="12.75" hidden="false" customHeight="false" outlineLevel="0" collapsed="false">
      <c r="A215" s="23" t="n">
        <v>4</v>
      </c>
      <c r="B215" s="23" t="n">
        <v>30</v>
      </c>
      <c r="C215" s="4" t="s">
        <v>203</v>
      </c>
      <c r="D215" s="1" t="s">
        <v>204</v>
      </c>
      <c r="E215" s="1" t="n">
        <v>517</v>
      </c>
      <c r="F215" s="1" t="s">
        <v>211</v>
      </c>
      <c r="G215" s="4" t="s">
        <v>253</v>
      </c>
      <c r="H215" s="23" t="n">
        <v>24.94</v>
      </c>
      <c r="I215" s="23" t="n">
        <v>0</v>
      </c>
    </row>
    <row r="216" s="1" customFormat="true" ht="12.75" hidden="false" customHeight="false" outlineLevel="0" collapsed="false">
      <c r="A216" s="23" t="n">
        <v>4</v>
      </c>
      <c r="B216" s="23" t="n">
        <v>30</v>
      </c>
      <c r="C216" s="4" t="s">
        <v>203</v>
      </c>
      <c r="D216" s="1" t="s">
        <v>204</v>
      </c>
      <c r="E216" s="1" t="n">
        <v>517</v>
      </c>
      <c r="F216" s="1" t="s">
        <v>205</v>
      </c>
      <c r="G216" s="4" t="s">
        <v>253</v>
      </c>
      <c r="H216" s="23" t="n">
        <v>1645.28</v>
      </c>
      <c r="I216" s="23" t="n">
        <v>0</v>
      </c>
    </row>
    <row r="217" s="1" customFormat="true" ht="12.75" hidden="false" customHeight="false" outlineLevel="0" collapsed="false">
      <c r="A217" s="23" t="n">
        <v>4</v>
      </c>
      <c r="B217" s="23" t="n">
        <v>30</v>
      </c>
      <c r="C217" s="4" t="s">
        <v>203</v>
      </c>
      <c r="D217" s="1" t="s">
        <v>204</v>
      </c>
      <c r="E217" s="1" t="n">
        <v>517</v>
      </c>
      <c r="F217" s="1" t="s">
        <v>207</v>
      </c>
      <c r="G217" s="4" t="s">
        <v>253</v>
      </c>
      <c r="H217" s="23" t="n">
        <v>0</v>
      </c>
      <c r="I217" s="23" t="n">
        <v>1025.23</v>
      </c>
    </row>
    <row r="218" s="1" customFormat="true" ht="12.75" hidden="false" customHeight="false" outlineLevel="0" collapsed="false">
      <c r="A218" s="23" t="n">
        <v>4</v>
      </c>
      <c r="B218" s="23" t="n">
        <v>30</v>
      </c>
      <c r="C218" s="4" t="s">
        <v>203</v>
      </c>
      <c r="D218" s="1" t="s">
        <v>204</v>
      </c>
      <c r="E218" s="1" t="n">
        <v>517</v>
      </c>
      <c r="F218" s="1" t="s">
        <v>208</v>
      </c>
      <c r="G218" s="4" t="s">
        <v>253</v>
      </c>
      <c r="H218" s="23" t="n">
        <v>46.6</v>
      </c>
      <c r="I218" s="23" t="n">
        <v>0</v>
      </c>
    </row>
    <row r="219" s="1" customFormat="true" ht="12.75" hidden="false" customHeight="false" outlineLevel="0" collapsed="false">
      <c r="A219" s="23" t="n">
        <v>4</v>
      </c>
      <c r="B219" s="23" t="n">
        <v>30</v>
      </c>
      <c r="C219" s="4" t="s">
        <v>203</v>
      </c>
      <c r="D219" s="1" t="s">
        <v>204</v>
      </c>
      <c r="E219" s="1" t="n">
        <v>517</v>
      </c>
      <c r="F219" s="1" t="s">
        <v>209</v>
      </c>
      <c r="G219" s="4" t="s">
        <v>253</v>
      </c>
      <c r="H219" s="23" t="n">
        <v>0</v>
      </c>
      <c r="I219" s="23" t="n">
        <v>74.34</v>
      </c>
    </row>
    <row r="220" s="1" customFormat="true" ht="12.75" hidden="false" customHeight="false" outlineLevel="0" collapsed="false">
      <c r="A220" s="23" t="n">
        <v>4</v>
      </c>
      <c r="B220" s="23" t="n">
        <v>30</v>
      </c>
      <c r="C220" s="4" t="s">
        <v>203</v>
      </c>
      <c r="D220" s="1" t="s">
        <v>204</v>
      </c>
      <c r="E220" s="1" t="n">
        <v>517</v>
      </c>
      <c r="F220" s="1" t="s">
        <v>210</v>
      </c>
      <c r="G220" s="4" t="s">
        <v>253</v>
      </c>
      <c r="H220" s="23" t="n">
        <v>0</v>
      </c>
      <c r="I220" s="23" t="n">
        <v>34.17</v>
      </c>
    </row>
    <row r="221" s="1" customFormat="true" ht="12.75" hidden="false" customHeight="false" outlineLevel="0" collapsed="false">
      <c r="A221" s="23" t="n">
        <v>4</v>
      </c>
      <c r="B221" s="23" t="n">
        <v>30</v>
      </c>
      <c r="C221" s="4" t="s">
        <v>203</v>
      </c>
      <c r="D221" s="1" t="s">
        <v>204</v>
      </c>
      <c r="E221" s="1" t="n">
        <v>518</v>
      </c>
      <c r="F221" s="1" t="s">
        <v>211</v>
      </c>
      <c r="G221" s="4" t="s">
        <v>254</v>
      </c>
      <c r="H221" s="23" t="n">
        <v>383.01</v>
      </c>
      <c r="I221" s="23" t="n">
        <v>0</v>
      </c>
    </row>
    <row r="222" s="1" customFormat="true" ht="12.75" hidden="false" customHeight="false" outlineLevel="0" collapsed="false">
      <c r="A222" s="23" t="n">
        <v>4</v>
      </c>
      <c r="B222" s="23" t="n">
        <v>30</v>
      </c>
      <c r="C222" s="4" t="s">
        <v>203</v>
      </c>
      <c r="D222" s="1" t="s">
        <v>204</v>
      </c>
      <c r="E222" s="1" t="n">
        <v>518</v>
      </c>
      <c r="F222" s="1" t="s">
        <v>213</v>
      </c>
      <c r="G222" s="4" t="s">
        <v>254</v>
      </c>
      <c r="H222" s="23" t="n">
        <v>0</v>
      </c>
      <c r="I222" s="23" t="n">
        <v>105.42</v>
      </c>
    </row>
    <row r="223" s="1" customFormat="true" ht="12.75" hidden="false" customHeight="false" outlineLevel="0" collapsed="false">
      <c r="A223" s="23" t="n">
        <v>4</v>
      </c>
      <c r="B223" s="23" t="n">
        <v>30</v>
      </c>
      <c r="C223" s="4" t="s">
        <v>203</v>
      </c>
      <c r="D223" s="1" t="s">
        <v>204</v>
      </c>
      <c r="E223" s="1" t="n">
        <v>518</v>
      </c>
      <c r="F223" s="1" t="s">
        <v>205</v>
      </c>
      <c r="G223" s="4" t="s">
        <v>254</v>
      </c>
      <c r="H223" s="23" t="n">
        <v>1259.29</v>
      </c>
      <c r="I223" s="23" t="n">
        <v>0</v>
      </c>
    </row>
    <row r="224" s="1" customFormat="true" ht="12.75" hidden="false" customHeight="false" outlineLevel="0" collapsed="false">
      <c r="A224" s="23" t="n">
        <v>4</v>
      </c>
      <c r="B224" s="23" t="n">
        <v>30</v>
      </c>
      <c r="C224" s="4" t="s">
        <v>203</v>
      </c>
      <c r="D224" s="1" t="s">
        <v>204</v>
      </c>
      <c r="E224" s="1" t="n">
        <v>518</v>
      </c>
      <c r="F224" s="1" t="s">
        <v>207</v>
      </c>
      <c r="G224" s="4" t="s">
        <v>254</v>
      </c>
      <c r="H224" s="23" t="n">
        <v>0</v>
      </c>
      <c r="I224" s="23" t="n">
        <v>1219.31</v>
      </c>
    </row>
    <row r="225" s="1" customFormat="true" ht="12.75" hidden="false" customHeight="false" outlineLevel="0" collapsed="false">
      <c r="A225" s="23" t="n">
        <v>4</v>
      </c>
      <c r="B225" s="23" t="n">
        <v>30</v>
      </c>
      <c r="C225" s="4" t="s">
        <v>203</v>
      </c>
      <c r="D225" s="1" t="s">
        <v>204</v>
      </c>
      <c r="E225" s="1" t="n">
        <v>518</v>
      </c>
      <c r="F225" s="1" t="s">
        <v>208</v>
      </c>
      <c r="G225" s="4" t="s">
        <v>254</v>
      </c>
      <c r="H225" s="23" t="n">
        <v>88.4</v>
      </c>
      <c r="I225" s="23" t="n">
        <v>0</v>
      </c>
    </row>
    <row r="226" s="1" customFormat="true" ht="12.75" hidden="false" customHeight="false" outlineLevel="0" collapsed="false">
      <c r="A226" s="23" t="n">
        <v>4</v>
      </c>
      <c r="B226" s="23" t="n">
        <v>30</v>
      </c>
      <c r="C226" s="4" t="s">
        <v>203</v>
      </c>
      <c r="D226" s="1" t="s">
        <v>204</v>
      </c>
      <c r="E226" s="1" t="n">
        <v>518</v>
      </c>
      <c r="F226" s="1" t="s">
        <v>209</v>
      </c>
      <c r="G226" s="4" t="s">
        <v>254</v>
      </c>
      <c r="H226" s="23" t="n">
        <v>0</v>
      </c>
      <c r="I226" s="23" t="n">
        <v>15.67</v>
      </c>
    </row>
    <row r="227" s="1" customFormat="true" ht="12.75" hidden="false" customHeight="false" outlineLevel="0" collapsed="false">
      <c r="A227" s="23" t="n">
        <v>4</v>
      </c>
      <c r="B227" s="23" t="n">
        <v>30</v>
      </c>
      <c r="C227" s="4" t="s">
        <v>203</v>
      </c>
      <c r="D227" s="1" t="s">
        <v>204</v>
      </c>
      <c r="E227" s="1" t="n">
        <v>539</v>
      </c>
      <c r="F227" s="1" t="s">
        <v>211</v>
      </c>
      <c r="G227" s="4" t="s">
        <v>255</v>
      </c>
      <c r="H227" s="23" t="n">
        <v>613.46</v>
      </c>
      <c r="I227" s="23" t="n">
        <v>0</v>
      </c>
    </row>
    <row r="228" s="1" customFormat="true" ht="12.75" hidden="false" customHeight="false" outlineLevel="0" collapsed="false">
      <c r="A228" s="23" t="n">
        <v>4</v>
      </c>
      <c r="B228" s="23" t="n">
        <v>30</v>
      </c>
      <c r="C228" s="4" t="s">
        <v>203</v>
      </c>
      <c r="D228" s="1" t="s">
        <v>204</v>
      </c>
      <c r="E228" s="1" t="n">
        <v>539</v>
      </c>
      <c r="F228" s="1" t="s">
        <v>213</v>
      </c>
      <c r="G228" s="4" t="s">
        <v>255</v>
      </c>
      <c r="H228" s="23" t="n">
        <v>0</v>
      </c>
      <c r="I228" s="23" t="n">
        <v>342.44</v>
      </c>
    </row>
    <row r="229" s="1" customFormat="true" ht="12.75" hidden="false" customHeight="false" outlineLevel="0" collapsed="false">
      <c r="A229" s="23" t="n">
        <v>4</v>
      </c>
      <c r="B229" s="23" t="n">
        <v>30</v>
      </c>
      <c r="C229" s="4" t="s">
        <v>203</v>
      </c>
      <c r="D229" s="1" t="s">
        <v>204</v>
      </c>
      <c r="E229" s="1" t="n">
        <v>539</v>
      </c>
      <c r="F229" s="1" t="s">
        <v>205</v>
      </c>
      <c r="G229" s="4" t="s">
        <v>255</v>
      </c>
      <c r="H229" s="23" t="n">
        <v>634.76</v>
      </c>
      <c r="I229" s="23" t="n">
        <v>0</v>
      </c>
    </row>
    <row r="230" s="1" customFormat="true" ht="12.75" hidden="false" customHeight="false" outlineLevel="0" collapsed="false">
      <c r="A230" s="23" t="n">
        <v>4</v>
      </c>
      <c r="B230" s="23" t="n">
        <v>30</v>
      </c>
      <c r="C230" s="4" t="s">
        <v>203</v>
      </c>
      <c r="D230" s="1" t="s">
        <v>204</v>
      </c>
      <c r="E230" s="1" t="n">
        <v>539</v>
      </c>
      <c r="F230" s="1" t="s">
        <v>207</v>
      </c>
      <c r="G230" s="4" t="s">
        <v>255</v>
      </c>
      <c r="H230" s="23" t="n">
        <v>0</v>
      </c>
      <c r="I230" s="23" t="n">
        <v>516.92</v>
      </c>
    </row>
    <row r="231" s="1" customFormat="true" ht="12.75" hidden="false" customHeight="false" outlineLevel="0" collapsed="false">
      <c r="A231" s="23" t="n">
        <v>4</v>
      </c>
      <c r="B231" s="23" t="n">
        <v>30</v>
      </c>
      <c r="C231" s="4" t="s">
        <v>203</v>
      </c>
      <c r="D231" s="1" t="s">
        <v>204</v>
      </c>
      <c r="E231" s="1" t="n">
        <v>539</v>
      </c>
      <c r="F231" s="1" t="s">
        <v>208</v>
      </c>
      <c r="G231" s="4" t="s">
        <v>255</v>
      </c>
      <c r="H231" s="23" t="n">
        <v>62.08</v>
      </c>
      <c r="I231" s="23" t="n">
        <v>0</v>
      </c>
    </row>
    <row r="232" s="1" customFormat="true" ht="12.75" hidden="false" customHeight="false" outlineLevel="0" collapsed="false">
      <c r="A232" s="23" t="n">
        <v>4</v>
      </c>
      <c r="B232" s="23" t="n">
        <v>30</v>
      </c>
      <c r="C232" s="4" t="s">
        <v>203</v>
      </c>
      <c r="D232" s="1" t="s">
        <v>204</v>
      </c>
      <c r="E232" s="1" t="n">
        <v>539</v>
      </c>
      <c r="F232" s="1" t="s">
        <v>209</v>
      </c>
      <c r="G232" s="4" t="s">
        <v>255</v>
      </c>
      <c r="H232" s="23" t="n">
        <v>0</v>
      </c>
      <c r="I232" s="23" t="n">
        <v>29.32</v>
      </c>
    </row>
    <row r="233" s="1" customFormat="true" ht="12.75" hidden="false" customHeight="false" outlineLevel="0" collapsed="false">
      <c r="A233" s="23" t="n">
        <v>4</v>
      </c>
      <c r="B233" s="23" t="n">
        <v>30</v>
      </c>
      <c r="C233" s="4" t="s">
        <v>203</v>
      </c>
      <c r="D233" s="1" t="s">
        <v>204</v>
      </c>
      <c r="E233" s="1" t="n">
        <v>541</v>
      </c>
      <c r="F233" s="1" t="s">
        <v>211</v>
      </c>
      <c r="G233" s="4" t="s">
        <v>256</v>
      </c>
      <c r="H233" s="23" t="n">
        <v>360.84</v>
      </c>
      <c r="I233" s="23" t="n">
        <v>0</v>
      </c>
    </row>
    <row r="234" s="1" customFormat="true" ht="12.75" hidden="false" customHeight="false" outlineLevel="0" collapsed="false">
      <c r="A234" s="23" t="n">
        <v>4</v>
      </c>
      <c r="B234" s="23" t="n">
        <v>30</v>
      </c>
      <c r="C234" s="4" t="s">
        <v>203</v>
      </c>
      <c r="D234" s="1" t="s">
        <v>204</v>
      </c>
      <c r="E234" s="1" t="n">
        <v>541</v>
      </c>
      <c r="F234" s="1" t="s">
        <v>213</v>
      </c>
      <c r="G234" s="4" t="s">
        <v>256</v>
      </c>
      <c r="H234" s="23" t="n">
        <v>0</v>
      </c>
      <c r="I234" s="23" t="n">
        <v>151.21</v>
      </c>
    </row>
    <row r="235" s="1" customFormat="true" ht="12.75" hidden="false" customHeight="false" outlineLevel="0" collapsed="false">
      <c r="A235" s="23" t="n">
        <v>4</v>
      </c>
      <c r="B235" s="23" t="n">
        <v>30</v>
      </c>
      <c r="C235" s="4" t="s">
        <v>203</v>
      </c>
      <c r="D235" s="1" t="s">
        <v>204</v>
      </c>
      <c r="E235" s="1" t="n">
        <v>541</v>
      </c>
      <c r="F235" s="1" t="s">
        <v>205</v>
      </c>
      <c r="G235" s="4" t="s">
        <v>256</v>
      </c>
      <c r="H235" s="23" t="n">
        <v>5287.83</v>
      </c>
      <c r="I235" s="23" t="n">
        <v>0</v>
      </c>
    </row>
    <row r="236" s="1" customFormat="true" ht="12.75" hidden="false" customHeight="false" outlineLevel="0" collapsed="false">
      <c r="A236" s="23" t="n">
        <v>4</v>
      </c>
      <c r="B236" s="23" t="n">
        <v>30</v>
      </c>
      <c r="C236" s="4" t="s">
        <v>203</v>
      </c>
      <c r="D236" s="1" t="s">
        <v>204</v>
      </c>
      <c r="E236" s="1" t="n">
        <v>541</v>
      </c>
      <c r="F236" s="1" t="s">
        <v>207</v>
      </c>
      <c r="G236" s="4" t="s">
        <v>256</v>
      </c>
      <c r="H236" s="23" t="n">
        <v>0</v>
      </c>
      <c r="I236" s="23" t="n">
        <v>2037.45</v>
      </c>
    </row>
    <row r="237" s="1" customFormat="true" ht="12.75" hidden="false" customHeight="false" outlineLevel="0" collapsed="false">
      <c r="A237" s="23" t="n">
        <v>4</v>
      </c>
      <c r="B237" s="23" t="n">
        <v>30</v>
      </c>
      <c r="C237" s="4" t="s">
        <v>203</v>
      </c>
      <c r="D237" s="1" t="s">
        <v>204</v>
      </c>
      <c r="E237" s="1" t="n">
        <v>541</v>
      </c>
      <c r="F237" s="1" t="s">
        <v>208</v>
      </c>
      <c r="G237" s="4" t="s">
        <v>256</v>
      </c>
      <c r="H237" s="23" t="n">
        <v>101</v>
      </c>
      <c r="I237" s="23" t="n">
        <v>0</v>
      </c>
    </row>
    <row r="238" s="1" customFormat="true" ht="12.75" hidden="false" customHeight="false" outlineLevel="0" collapsed="false">
      <c r="A238" s="23" t="n">
        <v>4</v>
      </c>
      <c r="B238" s="23" t="n">
        <v>30</v>
      </c>
      <c r="C238" s="4" t="s">
        <v>203</v>
      </c>
      <c r="D238" s="1" t="s">
        <v>204</v>
      </c>
      <c r="E238" s="1" t="n">
        <v>541</v>
      </c>
      <c r="F238" s="1" t="s">
        <v>209</v>
      </c>
      <c r="G238" s="4" t="s">
        <v>256</v>
      </c>
      <c r="H238" s="23" t="n">
        <v>0</v>
      </c>
      <c r="I238" s="23" t="n">
        <v>128.53</v>
      </c>
    </row>
    <row r="239" s="1" customFormat="true" ht="12.75" hidden="false" customHeight="false" outlineLevel="0" collapsed="false">
      <c r="A239" s="23" t="n">
        <v>4</v>
      </c>
      <c r="B239" s="23" t="n">
        <v>30</v>
      </c>
      <c r="C239" s="4" t="s">
        <v>203</v>
      </c>
      <c r="D239" s="1" t="s">
        <v>204</v>
      </c>
      <c r="E239" s="1" t="n">
        <v>545</v>
      </c>
      <c r="F239" s="1" t="s">
        <v>211</v>
      </c>
      <c r="G239" s="4" t="s">
        <v>257</v>
      </c>
      <c r="H239" s="23" t="n">
        <v>18.77</v>
      </c>
      <c r="I239" s="23" t="n">
        <v>0</v>
      </c>
    </row>
    <row r="240" s="1" customFormat="true" ht="12.75" hidden="false" customHeight="false" outlineLevel="0" collapsed="false">
      <c r="A240" s="23" t="n">
        <v>4</v>
      </c>
      <c r="B240" s="23" t="n">
        <v>30</v>
      </c>
      <c r="C240" s="4" t="s">
        <v>203</v>
      </c>
      <c r="D240" s="1" t="s">
        <v>204</v>
      </c>
      <c r="E240" s="1" t="n">
        <v>545</v>
      </c>
      <c r="F240" s="1" t="s">
        <v>213</v>
      </c>
      <c r="G240" s="4" t="s">
        <v>257</v>
      </c>
      <c r="H240" s="23" t="n">
        <v>0</v>
      </c>
      <c r="I240" s="23" t="n">
        <v>25.06</v>
      </c>
    </row>
    <row r="241" s="1" customFormat="true" ht="12.75" hidden="false" customHeight="false" outlineLevel="0" collapsed="false">
      <c r="A241" s="23" t="n">
        <v>4</v>
      </c>
      <c r="B241" s="23" t="n">
        <v>30</v>
      </c>
      <c r="C241" s="4" t="s">
        <v>203</v>
      </c>
      <c r="D241" s="1" t="s">
        <v>204</v>
      </c>
      <c r="E241" s="1" t="n">
        <v>545</v>
      </c>
      <c r="F241" s="1" t="s">
        <v>205</v>
      </c>
      <c r="G241" s="4" t="s">
        <v>257</v>
      </c>
      <c r="H241" s="23" t="n">
        <v>1721.55</v>
      </c>
      <c r="I241" s="23" t="n">
        <v>0</v>
      </c>
    </row>
    <row r="242" s="1" customFormat="true" ht="12.75" hidden="false" customHeight="false" outlineLevel="0" collapsed="false">
      <c r="A242" s="23" t="n">
        <v>4</v>
      </c>
      <c r="B242" s="23" t="n">
        <v>30</v>
      </c>
      <c r="C242" s="4" t="s">
        <v>203</v>
      </c>
      <c r="D242" s="1" t="s">
        <v>204</v>
      </c>
      <c r="E242" s="1" t="n">
        <v>545</v>
      </c>
      <c r="F242" s="1" t="s">
        <v>207</v>
      </c>
      <c r="G242" s="4" t="s">
        <v>257</v>
      </c>
      <c r="H242" s="23" t="n">
        <v>0</v>
      </c>
      <c r="I242" s="23" t="n">
        <v>1451.92</v>
      </c>
    </row>
    <row r="243" s="1" customFormat="true" ht="12.75" hidden="false" customHeight="false" outlineLevel="0" collapsed="false">
      <c r="A243" s="23" t="n">
        <v>4</v>
      </c>
      <c r="B243" s="23" t="n">
        <v>30</v>
      </c>
      <c r="C243" s="4" t="s">
        <v>203</v>
      </c>
      <c r="D243" s="1" t="s">
        <v>204</v>
      </c>
      <c r="E243" s="1" t="n">
        <v>545</v>
      </c>
      <c r="F243" s="1" t="s">
        <v>208</v>
      </c>
      <c r="G243" s="4" t="s">
        <v>257</v>
      </c>
      <c r="H243" s="23" t="n">
        <v>97.8</v>
      </c>
      <c r="I243" s="23" t="n">
        <v>0</v>
      </c>
    </row>
    <row r="244" s="1" customFormat="true" ht="12.75" hidden="false" customHeight="false" outlineLevel="0" collapsed="false">
      <c r="A244" s="23" t="n">
        <v>4</v>
      </c>
      <c r="B244" s="23" t="n">
        <v>30</v>
      </c>
      <c r="C244" s="4" t="s">
        <v>203</v>
      </c>
      <c r="D244" s="1" t="s">
        <v>204</v>
      </c>
      <c r="E244" s="1" t="n">
        <v>545</v>
      </c>
      <c r="F244" s="1" t="s">
        <v>209</v>
      </c>
      <c r="G244" s="4" t="s">
        <v>257</v>
      </c>
      <c r="H244" s="23" t="n">
        <v>0</v>
      </c>
      <c r="I244" s="23" t="n">
        <v>114.8</v>
      </c>
    </row>
    <row r="245" s="1" customFormat="true" ht="12.75" hidden="false" customHeight="false" outlineLevel="0" collapsed="false">
      <c r="A245" s="23" t="n">
        <v>4</v>
      </c>
      <c r="B245" s="23" t="n">
        <v>30</v>
      </c>
      <c r="C245" s="4" t="s">
        <v>203</v>
      </c>
      <c r="D245" s="1" t="s">
        <v>204</v>
      </c>
      <c r="E245" s="1" t="n">
        <v>546</v>
      </c>
      <c r="F245" s="1" t="s">
        <v>205</v>
      </c>
      <c r="G245" s="4" t="s">
        <v>258</v>
      </c>
      <c r="H245" s="23" t="n">
        <v>380.07</v>
      </c>
      <c r="I245" s="23" t="n">
        <v>0</v>
      </c>
    </row>
    <row r="246" s="1" customFormat="true" ht="12.75" hidden="false" customHeight="false" outlineLevel="0" collapsed="false">
      <c r="A246" s="23" t="n">
        <v>4</v>
      </c>
      <c r="B246" s="23" t="n">
        <v>30</v>
      </c>
      <c r="C246" s="4" t="s">
        <v>203</v>
      </c>
      <c r="D246" s="1" t="s">
        <v>204</v>
      </c>
      <c r="E246" s="1" t="n">
        <v>546</v>
      </c>
      <c r="F246" s="1" t="s">
        <v>207</v>
      </c>
      <c r="G246" s="4" t="s">
        <v>258</v>
      </c>
      <c r="H246" s="23" t="n">
        <v>0</v>
      </c>
      <c r="I246" s="23" t="n">
        <v>153.83</v>
      </c>
    </row>
    <row r="247" s="1" customFormat="true" ht="12.75" hidden="false" customHeight="false" outlineLevel="0" collapsed="false">
      <c r="A247" s="23" t="n">
        <v>4</v>
      </c>
      <c r="B247" s="23" t="n">
        <v>30</v>
      </c>
      <c r="C247" s="4" t="s">
        <v>203</v>
      </c>
      <c r="D247" s="1" t="s">
        <v>204</v>
      </c>
      <c r="E247" s="1" t="n">
        <v>546</v>
      </c>
      <c r="F247" s="1" t="s">
        <v>208</v>
      </c>
      <c r="G247" s="4" t="s">
        <v>258</v>
      </c>
      <c r="H247" s="23" t="n">
        <v>11.5</v>
      </c>
      <c r="I247" s="23" t="n">
        <v>0</v>
      </c>
    </row>
    <row r="248" s="1" customFormat="true" ht="12.75" hidden="false" customHeight="false" outlineLevel="0" collapsed="false">
      <c r="A248" s="23" t="n">
        <v>4</v>
      </c>
      <c r="B248" s="23" t="n">
        <v>30</v>
      </c>
      <c r="C248" s="4" t="s">
        <v>203</v>
      </c>
      <c r="D248" s="1" t="s">
        <v>204</v>
      </c>
      <c r="E248" s="1" t="n">
        <v>547</v>
      </c>
      <c r="F248" s="1" t="s">
        <v>211</v>
      </c>
      <c r="G248" s="4" t="s">
        <v>259</v>
      </c>
      <c r="H248" s="23" t="n">
        <v>11.13</v>
      </c>
      <c r="I248" s="23" t="n">
        <v>0</v>
      </c>
    </row>
    <row r="249" s="1" customFormat="true" ht="12.75" hidden="false" customHeight="false" outlineLevel="0" collapsed="false">
      <c r="A249" s="23" t="n">
        <v>4</v>
      </c>
      <c r="B249" s="23" t="n">
        <v>30</v>
      </c>
      <c r="C249" s="4" t="s">
        <v>203</v>
      </c>
      <c r="D249" s="1" t="s">
        <v>204</v>
      </c>
      <c r="E249" s="1" t="n">
        <v>547</v>
      </c>
      <c r="F249" s="1" t="s">
        <v>205</v>
      </c>
      <c r="G249" s="4" t="s">
        <v>259</v>
      </c>
      <c r="H249" s="23" t="n">
        <v>883.15</v>
      </c>
      <c r="I249" s="23" t="n">
        <v>0</v>
      </c>
    </row>
    <row r="250" s="1" customFormat="true" ht="12.75" hidden="false" customHeight="false" outlineLevel="0" collapsed="false">
      <c r="A250" s="23" t="n">
        <v>4</v>
      </c>
      <c r="B250" s="23" t="n">
        <v>30</v>
      </c>
      <c r="C250" s="4" t="s">
        <v>203</v>
      </c>
      <c r="D250" s="1" t="s">
        <v>204</v>
      </c>
      <c r="E250" s="1" t="n">
        <v>547</v>
      </c>
      <c r="F250" s="1" t="s">
        <v>207</v>
      </c>
      <c r="G250" s="4" t="s">
        <v>259</v>
      </c>
      <c r="H250" s="23" t="n">
        <v>0</v>
      </c>
      <c r="I250" s="23" t="n">
        <v>317.62</v>
      </c>
    </row>
    <row r="251" s="1" customFormat="true" ht="12.75" hidden="false" customHeight="false" outlineLevel="0" collapsed="false">
      <c r="A251" s="23" t="n">
        <v>4</v>
      </c>
      <c r="B251" s="23" t="n">
        <v>30</v>
      </c>
      <c r="C251" s="4" t="s">
        <v>203</v>
      </c>
      <c r="D251" s="1" t="s">
        <v>204</v>
      </c>
      <c r="E251" s="1" t="n">
        <v>547</v>
      </c>
      <c r="F251" s="1" t="s">
        <v>208</v>
      </c>
      <c r="G251" s="4" t="s">
        <v>259</v>
      </c>
      <c r="H251" s="23" t="n">
        <v>55.6</v>
      </c>
      <c r="I251" s="23" t="n">
        <v>0</v>
      </c>
    </row>
    <row r="252" s="1" customFormat="true" ht="12.75" hidden="false" customHeight="false" outlineLevel="0" collapsed="false">
      <c r="A252" s="23" t="n">
        <v>4</v>
      </c>
      <c r="B252" s="23" t="n">
        <v>30</v>
      </c>
      <c r="C252" s="4" t="s">
        <v>203</v>
      </c>
      <c r="D252" s="1" t="s">
        <v>204</v>
      </c>
      <c r="E252" s="1" t="n">
        <v>548</v>
      </c>
      <c r="F252" s="1" t="s">
        <v>205</v>
      </c>
      <c r="G252" s="4" t="s">
        <v>260</v>
      </c>
      <c r="H252" s="23" t="n">
        <v>218.27</v>
      </c>
      <c r="I252" s="23" t="n">
        <v>0</v>
      </c>
    </row>
    <row r="253" s="1" customFormat="true" ht="12.75" hidden="false" customHeight="false" outlineLevel="0" collapsed="false">
      <c r="A253" s="23" t="n">
        <v>4</v>
      </c>
      <c r="B253" s="23" t="n">
        <v>30</v>
      </c>
      <c r="C253" s="4" t="s">
        <v>203</v>
      </c>
      <c r="D253" s="1" t="s">
        <v>204</v>
      </c>
      <c r="E253" s="1" t="n">
        <v>548</v>
      </c>
      <c r="F253" s="1" t="s">
        <v>207</v>
      </c>
      <c r="G253" s="4" t="s">
        <v>260</v>
      </c>
      <c r="H253" s="23" t="n">
        <v>0</v>
      </c>
      <c r="I253" s="23" t="n">
        <v>218.37</v>
      </c>
    </row>
    <row r="254" s="1" customFormat="true" ht="12.75" hidden="false" customHeight="false" outlineLevel="0" collapsed="false">
      <c r="A254" s="23" t="n">
        <v>4</v>
      </c>
      <c r="B254" s="23" t="n">
        <v>30</v>
      </c>
      <c r="C254" s="4" t="s">
        <v>203</v>
      </c>
      <c r="D254" s="1" t="s">
        <v>204</v>
      </c>
      <c r="E254" s="1" t="n">
        <v>549</v>
      </c>
      <c r="F254" s="1" t="s">
        <v>211</v>
      </c>
      <c r="G254" s="4" t="s">
        <v>261</v>
      </c>
      <c r="H254" s="23" t="n">
        <v>8.14</v>
      </c>
      <c r="I254" s="23" t="n">
        <v>0</v>
      </c>
    </row>
    <row r="255" s="1" customFormat="true" ht="12.75" hidden="false" customHeight="false" outlineLevel="0" collapsed="false">
      <c r="A255" s="23" t="n">
        <v>4</v>
      </c>
      <c r="B255" s="23" t="n">
        <v>30</v>
      </c>
      <c r="C255" s="4" t="s">
        <v>203</v>
      </c>
      <c r="D255" s="1" t="s">
        <v>204</v>
      </c>
      <c r="E255" s="1" t="n">
        <v>549</v>
      </c>
      <c r="F255" s="1" t="s">
        <v>213</v>
      </c>
      <c r="G255" s="4" t="s">
        <v>261</v>
      </c>
      <c r="H255" s="23" t="n">
        <v>0</v>
      </c>
      <c r="I255" s="23" t="n">
        <v>9.03</v>
      </c>
    </row>
    <row r="256" s="1" customFormat="true" ht="12.75" hidden="false" customHeight="false" outlineLevel="0" collapsed="false">
      <c r="A256" s="23" t="n">
        <v>4</v>
      </c>
      <c r="B256" s="23" t="n">
        <v>30</v>
      </c>
      <c r="C256" s="4" t="s">
        <v>203</v>
      </c>
      <c r="D256" s="1" t="s">
        <v>204</v>
      </c>
      <c r="E256" s="1" t="n">
        <v>549</v>
      </c>
      <c r="F256" s="1" t="s">
        <v>205</v>
      </c>
      <c r="G256" s="4" t="s">
        <v>261</v>
      </c>
      <c r="H256" s="23" t="n">
        <v>562.04</v>
      </c>
      <c r="I256" s="23" t="n">
        <v>0</v>
      </c>
    </row>
    <row r="257" s="1" customFormat="true" ht="12.75" hidden="false" customHeight="false" outlineLevel="0" collapsed="false">
      <c r="A257" s="23" t="n">
        <v>4</v>
      </c>
      <c r="B257" s="23" t="n">
        <v>30</v>
      </c>
      <c r="C257" s="4" t="s">
        <v>203</v>
      </c>
      <c r="D257" s="1" t="s">
        <v>204</v>
      </c>
      <c r="E257" s="1" t="n">
        <v>549</v>
      </c>
      <c r="F257" s="1" t="s">
        <v>207</v>
      </c>
      <c r="G257" s="4" t="s">
        <v>261</v>
      </c>
      <c r="H257" s="23" t="n">
        <v>0</v>
      </c>
      <c r="I257" s="23" t="n">
        <v>455.32</v>
      </c>
    </row>
    <row r="258" s="1" customFormat="true" ht="12.75" hidden="false" customHeight="false" outlineLevel="0" collapsed="false">
      <c r="A258" s="23" t="n">
        <v>4</v>
      </c>
      <c r="B258" s="23" t="n">
        <v>30</v>
      </c>
      <c r="C258" s="4" t="s">
        <v>203</v>
      </c>
      <c r="D258" s="1" t="s">
        <v>204</v>
      </c>
      <c r="E258" s="1" t="n">
        <v>570</v>
      </c>
      <c r="F258" s="1" t="s">
        <v>211</v>
      </c>
      <c r="G258" s="4" t="s">
        <v>262</v>
      </c>
      <c r="H258" s="23" t="n">
        <v>17.74</v>
      </c>
      <c r="I258" s="23" t="n">
        <v>0</v>
      </c>
    </row>
    <row r="259" s="1" customFormat="true" ht="12.75" hidden="false" customHeight="false" outlineLevel="0" collapsed="false">
      <c r="A259" s="23" t="n">
        <v>4</v>
      </c>
      <c r="B259" s="23" t="n">
        <v>30</v>
      </c>
      <c r="C259" s="4" t="s">
        <v>203</v>
      </c>
      <c r="D259" s="1" t="s">
        <v>204</v>
      </c>
      <c r="E259" s="1" t="n">
        <v>570</v>
      </c>
      <c r="F259" s="1" t="s">
        <v>213</v>
      </c>
      <c r="G259" s="4" t="s">
        <v>262</v>
      </c>
      <c r="H259" s="23" t="n">
        <v>0</v>
      </c>
      <c r="I259" s="23" t="n">
        <v>33.72</v>
      </c>
    </row>
    <row r="260" s="1" customFormat="true" ht="12.75" hidden="false" customHeight="false" outlineLevel="0" collapsed="false">
      <c r="A260" s="23" t="n">
        <v>4</v>
      </c>
      <c r="B260" s="23" t="n">
        <v>30</v>
      </c>
      <c r="C260" s="4" t="s">
        <v>203</v>
      </c>
      <c r="D260" s="1" t="s">
        <v>204</v>
      </c>
      <c r="E260" s="1" t="n">
        <v>570</v>
      </c>
      <c r="F260" s="1" t="s">
        <v>205</v>
      </c>
      <c r="G260" s="4" t="s">
        <v>262</v>
      </c>
      <c r="H260" s="23" t="n">
        <v>110.94</v>
      </c>
      <c r="I260" s="23" t="n">
        <v>0</v>
      </c>
    </row>
    <row r="261" s="1" customFormat="true" ht="12.75" hidden="false" customHeight="false" outlineLevel="0" collapsed="false">
      <c r="A261" s="23" t="n">
        <v>4</v>
      </c>
      <c r="B261" s="23" t="n">
        <v>30</v>
      </c>
      <c r="C261" s="4" t="s">
        <v>203</v>
      </c>
      <c r="D261" s="1" t="s">
        <v>204</v>
      </c>
      <c r="E261" s="1" t="n">
        <v>570</v>
      </c>
      <c r="F261" s="1" t="s">
        <v>207</v>
      </c>
      <c r="G261" s="4" t="s">
        <v>262</v>
      </c>
      <c r="H261" s="23" t="n">
        <v>0</v>
      </c>
      <c r="I261" s="23" t="n">
        <v>143.21</v>
      </c>
    </row>
    <row r="262" s="1" customFormat="true" ht="12.75" hidden="false" customHeight="false" outlineLevel="0" collapsed="false">
      <c r="A262" s="23" t="n">
        <v>4</v>
      </c>
      <c r="B262" s="23" t="n">
        <v>30</v>
      </c>
      <c r="C262" s="4" t="s">
        <v>203</v>
      </c>
      <c r="D262" s="1" t="s">
        <v>204</v>
      </c>
      <c r="E262" s="1" t="n">
        <v>570</v>
      </c>
      <c r="F262" s="1" t="s">
        <v>208</v>
      </c>
      <c r="G262" s="4" t="s">
        <v>262</v>
      </c>
      <c r="H262" s="23" t="n">
        <v>153.9</v>
      </c>
      <c r="I262" s="23" t="n">
        <v>0</v>
      </c>
    </row>
    <row r="263" s="1" customFormat="true" ht="12.75" hidden="false" customHeight="false" outlineLevel="0" collapsed="false">
      <c r="A263" s="23" t="n">
        <v>4</v>
      </c>
      <c r="B263" s="23" t="n">
        <v>30</v>
      </c>
      <c r="C263" s="4" t="s">
        <v>203</v>
      </c>
      <c r="D263" s="1" t="s">
        <v>204</v>
      </c>
      <c r="E263" s="1" t="n">
        <v>570</v>
      </c>
      <c r="F263" s="1" t="s">
        <v>209</v>
      </c>
      <c r="G263" s="4" t="s">
        <v>262</v>
      </c>
      <c r="H263" s="23" t="n">
        <v>0</v>
      </c>
      <c r="I263" s="23" t="n">
        <v>133.95</v>
      </c>
    </row>
    <row r="264" s="1" customFormat="true" ht="12.75" hidden="false" customHeight="false" outlineLevel="0" collapsed="false">
      <c r="A264" s="23" t="n">
        <v>4</v>
      </c>
      <c r="B264" s="23" t="n">
        <v>30</v>
      </c>
      <c r="C264" s="4" t="s">
        <v>203</v>
      </c>
      <c r="D264" s="1" t="s">
        <v>204</v>
      </c>
      <c r="E264" s="1" t="n">
        <v>571</v>
      </c>
      <c r="F264" s="1" t="s">
        <v>211</v>
      </c>
      <c r="G264" s="4" t="s">
        <v>263</v>
      </c>
      <c r="H264" s="23" t="n">
        <v>292.44</v>
      </c>
      <c r="I264" s="23" t="n">
        <v>0</v>
      </c>
    </row>
    <row r="265" s="1" customFormat="true" ht="12.75" hidden="false" customHeight="false" outlineLevel="0" collapsed="false">
      <c r="A265" s="23" t="n">
        <v>4</v>
      </c>
      <c r="B265" s="23" t="n">
        <v>30</v>
      </c>
      <c r="C265" s="4" t="s">
        <v>203</v>
      </c>
      <c r="D265" s="1" t="s">
        <v>204</v>
      </c>
      <c r="E265" s="1" t="n">
        <v>571</v>
      </c>
      <c r="F265" s="1" t="s">
        <v>213</v>
      </c>
      <c r="G265" s="4" t="s">
        <v>263</v>
      </c>
      <c r="H265" s="23" t="n">
        <v>0</v>
      </c>
      <c r="I265" s="23" t="n">
        <v>43.47</v>
      </c>
    </row>
    <row r="266" s="1" customFormat="true" ht="12.75" hidden="false" customHeight="false" outlineLevel="0" collapsed="false">
      <c r="A266" s="23" t="n">
        <v>4</v>
      </c>
      <c r="B266" s="23" t="n">
        <v>30</v>
      </c>
      <c r="C266" s="4" t="s">
        <v>203</v>
      </c>
      <c r="D266" s="1" t="s">
        <v>204</v>
      </c>
      <c r="E266" s="1" t="n">
        <v>571</v>
      </c>
      <c r="F266" s="1" t="s">
        <v>205</v>
      </c>
      <c r="G266" s="4" t="s">
        <v>263</v>
      </c>
      <c r="H266" s="23" t="n">
        <v>5494.41</v>
      </c>
      <c r="I266" s="23" t="n">
        <v>0</v>
      </c>
    </row>
    <row r="267" s="1" customFormat="true" ht="12.75" hidden="false" customHeight="false" outlineLevel="0" collapsed="false">
      <c r="A267" s="23" t="n">
        <v>4</v>
      </c>
      <c r="B267" s="23" t="n">
        <v>30</v>
      </c>
      <c r="C267" s="4" t="s">
        <v>203</v>
      </c>
      <c r="D267" s="1" t="s">
        <v>204</v>
      </c>
      <c r="E267" s="1" t="n">
        <v>571</v>
      </c>
      <c r="F267" s="1" t="s">
        <v>207</v>
      </c>
      <c r="G267" s="4" t="s">
        <v>263</v>
      </c>
      <c r="H267" s="23" t="n">
        <v>0</v>
      </c>
      <c r="I267" s="23" t="n">
        <v>3425.91</v>
      </c>
    </row>
    <row r="268" s="1" customFormat="true" ht="12.75" hidden="false" customHeight="false" outlineLevel="0" collapsed="false">
      <c r="A268" s="23" t="n">
        <v>4</v>
      </c>
      <c r="B268" s="23" t="n">
        <v>30</v>
      </c>
      <c r="C268" s="4" t="s">
        <v>203</v>
      </c>
      <c r="D268" s="1" t="s">
        <v>204</v>
      </c>
      <c r="E268" s="1" t="n">
        <v>571</v>
      </c>
      <c r="F268" s="1" t="s">
        <v>208</v>
      </c>
      <c r="G268" s="4" t="s">
        <v>263</v>
      </c>
      <c r="H268" s="23" t="n">
        <v>148.3</v>
      </c>
      <c r="I268" s="23" t="n">
        <v>0</v>
      </c>
    </row>
    <row r="269" s="1" customFormat="true" ht="12.75" hidden="false" customHeight="false" outlineLevel="0" collapsed="false">
      <c r="A269" s="23" t="n">
        <v>4</v>
      </c>
      <c r="B269" s="23" t="n">
        <v>30</v>
      </c>
      <c r="C269" s="4" t="s">
        <v>203</v>
      </c>
      <c r="D269" s="1" t="s">
        <v>204</v>
      </c>
      <c r="E269" s="1" t="n">
        <v>571</v>
      </c>
      <c r="F269" s="1" t="s">
        <v>209</v>
      </c>
      <c r="G269" s="4" t="s">
        <v>263</v>
      </c>
      <c r="H269" s="23" t="n">
        <v>0</v>
      </c>
      <c r="I269" s="23" t="n">
        <v>20.49</v>
      </c>
    </row>
    <row r="270" s="1" customFormat="true" ht="12.75" hidden="false" customHeight="false" outlineLevel="0" collapsed="false">
      <c r="A270" s="23" t="n">
        <v>4</v>
      </c>
      <c r="B270" s="23" t="n">
        <v>30</v>
      </c>
      <c r="C270" s="4" t="s">
        <v>203</v>
      </c>
      <c r="D270" s="1" t="s">
        <v>204</v>
      </c>
      <c r="E270" s="1" t="n">
        <v>572</v>
      </c>
      <c r="F270" s="1" t="s">
        <v>211</v>
      </c>
      <c r="G270" s="4" t="s">
        <v>264</v>
      </c>
      <c r="H270" s="23" t="n">
        <v>44.24</v>
      </c>
      <c r="I270" s="23" t="n">
        <v>0</v>
      </c>
    </row>
    <row r="271" s="1" customFormat="true" ht="12.75" hidden="false" customHeight="false" outlineLevel="0" collapsed="false">
      <c r="A271" s="23" t="n">
        <v>4</v>
      </c>
      <c r="B271" s="23" t="n">
        <v>30</v>
      </c>
      <c r="C271" s="4" t="s">
        <v>203</v>
      </c>
      <c r="D271" s="1" t="s">
        <v>204</v>
      </c>
      <c r="E271" s="1" t="n">
        <v>572</v>
      </c>
      <c r="F271" s="1" t="s">
        <v>213</v>
      </c>
      <c r="G271" s="4" t="s">
        <v>264</v>
      </c>
      <c r="H271" s="23" t="n">
        <v>0</v>
      </c>
      <c r="I271" s="23" t="n">
        <v>51.87</v>
      </c>
    </row>
    <row r="272" s="1" customFormat="true" ht="12.75" hidden="false" customHeight="false" outlineLevel="0" collapsed="false">
      <c r="A272" s="23" t="n">
        <v>4</v>
      </c>
      <c r="B272" s="23" t="n">
        <v>30</v>
      </c>
      <c r="C272" s="4" t="s">
        <v>203</v>
      </c>
      <c r="D272" s="1" t="s">
        <v>204</v>
      </c>
      <c r="E272" s="1" t="n">
        <v>572</v>
      </c>
      <c r="F272" s="1" t="s">
        <v>205</v>
      </c>
      <c r="G272" s="4" t="s">
        <v>264</v>
      </c>
      <c r="H272" s="23" t="n">
        <v>2524.68</v>
      </c>
      <c r="I272" s="23" t="n">
        <v>0</v>
      </c>
    </row>
    <row r="273" s="1" customFormat="true" ht="12.75" hidden="false" customHeight="false" outlineLevel="0" collapsed="false">
      <c r="A273" s="23" t="n">
        <v>4</v>
      </c>
      <c r="B273" s="23" t="n">
        <v>30</v>
      </c>
      <c r="C273" s="4" t="s">
        <v>203</v>
      </c>
      <c r="D273" s="1" t="s">
        <v>204</v>
      </c>
      <c r="E273" s="1" t="n">
        <v>572</v>
      </c>
      <c r="F273" s="1" t="s">
        <v>207</v>
      </c>
      <c r="G273" s="4" t="s">
        <v>264</v>
      </c>
      <c r="H273" s="23" t="n">
        <v>0</v>
      </c>
      <c r="I273" s="23" t="n">
        <v>712.23</v>
      </c>
    </row>
    <row r="274" s="1" customFormat="true" ht="12.75" hidden="false" customHeight="false" outlineLevel="0" collapsed="false">
      <c r="A274" s="23" t="n">
        <v>4</v>
      </c>
      <c r="B274" s="23" t="n">
        <v>30</v>
      </c>
      <c r="C274" s="4" t="s">
        <v>203</v>
      </c>
      <c r="D274" s="1" t="s">
        <v>204</v>
      </c>
      <c r="E274" s="1" t="n">
        <v>572</v>
      </c>
      <c r="F274" s="1" t="s">
        <v>208</v>
      </c>
      <c r="G274" s="4" t="s">
        <v>264</v>
      </c>
      <c r="H274" s="23" t="n">
        <v>173.6</v>
      </c>
      <c r="I274" s="23" t="n">
        <v>0</v>
      </c>
    </row>
    <row r="275" s="1" customFormat="true" ht="12.75" hidden="false" customHeight="false" outlineLevel="0" collapsed="false">
      <c r="A275" s="23" t="n">
        <v>4</v>
      </c>
      <c r="B275" s="23" t="n">
        <v>30</v>
      </c>
      <c r="C275" s="4" t="s">
        <v>203</v>
      </c>
      <c r="D275" s="1" t="s">
        <v>204</v>
      </c>
      <c r="E275" s="1" t="n">
        <v>572</v>
      </c>
      <c r="F275" s="1" t="s">
        <v>209</v>
      </c>
      <c r="G275" s="4" t="s">
        <v>264</v>
      </c>
      <c r="H275" s="23" t="n">
        <v>0</v>
      </c>
      <c r="I275" s="23" t="n">
        <v>89</v>
      </c>
    </row>
    <row r="276" s="1" customFormat="true" ht="12.75" hidden="false" customHeight="false" outlineLevel="0" collapsed="false">
      <c r="A276" s="23" t="n">
        <v>4</v>
      </c>
      <c r="B276" s="23" t="n">
        <v>30</v>
      </c>
      <c r="C276" s="4" t="s">
        <v>203</v>
      </c>
      <c r="D276" s="1" t="s">
        <v>204</v>
      </c>
      <c r="E276" s="1" t="n">
        <v>573</v>
      </c>
      <c r="F276" s="1" t="s">
        <v>213</v>
      </c>
      <c r="G276" s="4" t="s">
        <v>265</v>
      </c>
      <c r="H276" s="23" t="n">
        <v>0</v>
      </c>
      <c r="I276" s="23" t="n">
        <v>16.96</v>
      </c>
    </row>
    <row r="277" s="1" customFormat="true" ht="12.75" hidden="false" customHeight="false" outlineLevel="0" collapsed="false">
      <c r="A277" s="23" t="n">
        <v>4</v>
      </c>
      <c r="B277" s="23" t="n">
        <v>30</v>
      </c>
      <c r="C277" s="4" t="s">
        <v>203</v>
      </c>
      <c r="D277" s="1" t="s">
        <v>204</v>
      </c>
      <c r="E277" s="1" t="n">
        <v>573</v>
      </c>
      <c r="F277" s="1" t="s">
        <v>205</v>
      </c>
      <c r="G277" s="4" t="s">
        <v>265</v>
      </c>
      <c r="H277" s="23" t="n">
        <v>1661.49</v>
      </c>
      <c r="I277" s="23" t="n">
        <v>0</v>
      </c>
    </row>
    <row r="278" s="1" customFormat="true" ht="12.75" hidden="false" customHeight="false" outlineLevel="0" collapsed="false">
      <c r="A278" s="23" t="n">
        <v>4</v>
      </c>
      <c r="B278" s="23" t="n">
        <v>30</v>
      </c>
      <c r="C278" s="4" t="s">
        <v>203</v>
      </c>
      <c r="D278" s="1" t="s">
        <v>204</v>
      </c>
      <c r="E278" s="1" t="n">
        <v>573</v>
      </c>
      <c r="F278" s="1" t="s">
        <v>207</v>
      </c>
      <c r="G278" s="4" t="s">
        <v>265</v>
      </c>
      <c r="H278" s="23" t="n">
        <v>0</v>
      </c>
      <c r="I278" s="23" t="n">
        <v>1900.34</v>
      </c>
    </row>
    <row r="279" s="1" customFormat="true" ht="12.75" hidden="false" customHeight="false" outlineLevel="0" collapsed="false">
      <c r="A279" s="23" t="n">
        <v>4</v>
      </c>
      <c r="B279" s="23" t="n">
        <v>30</v>
      </c>
      <c r="C279" s="4" t="s">
        <v>203</v>
      </c>
      <c r="D279" s="1" t="s">
        <v>204</v>
      </c>
      <c r="E279" s="1" t="n">
        <v>573</v>
      </c>
      <c r="F279" s="1" t="s">
        <v>208</v>
      </c>
      <c r="G279" s="4" t="s">
        <v>265</v>
      </c>
      <c r="H279" s="23" t="n">
        <v>201.3</v>
      </c>
      <c r="I279" s="23" t="n">
        <v>0</v>
      </c>
    </row>
    <row r="280" s="1" customFormat="true" ht="12.75" hidden="false" customHeight="false" outlineLevel="0" collapsed="false">
      <c r="A280" s="23" t="n">
        <v>4</v>
      </c>
      <c r="B280" s="23" t="n">
        <v>30</v>
      </c>
      <c r="C280" s="4" t="s">
        <v>203</v>
      </c>
      <c r="D280" s="1" t="s">
        <v>204</v>
      </c>
      <c r="E280" s="1" t="n">
        <v>573</v>
      </c>
      <c r="F280" s="1" t="s">
        <v>209</v>
      </c>
      <c r="G280" s="4" t="s">
        <v>265</v>
      </c>
      <c r="H280" s="23" t="n">
        <v>0</v>
      </c>
      <c r="I280" s="23" t="n">
        <v>60.98</v>
      </c>
    </row>
    <row r="281" s="1" customFormat="true" ht="12.75" hidden="false" customHeight="false" outlineLevel="0" collapsed="false">
      <c r="A281" s="23" t="n">
        <v>4</v>
      </c>
      <c r="B281" s="23" t="n">
        <v>30</v>
      </c>
      <c r="C281" s="4" t="s">
        <v>203</v>
      </c>
      <c r="D281" s="1" t="s">
        <v>204</v>
      </c>
      <c r="E281" s="1" t="n">
        <v>574</v>
      </c>
      <c r="F281" s="1" t="s">
        <v>211</v>
      </c>
      <c r="G281" s="4" t="s">
        <v>266</v>
      </c>
      <c r="H281" s="23" t="n">
        <v>3.19</v>
      </c>
      <c r="I281" s="23" t="n">
        <v>0</v>
      </c>
    </row>
    <row r="282" s="1" customFormat="true" ht="12.75" hidden="false" customHeight="false" outlineLevel="0" collapsed="false">
      <c r="A282" s="23" t="n">
        <v>4</v>
      </c>
      <c r="B282" s="23" t="n">
        <v>30</v>
      </c>
      <c r="C282" s="4" t="s">
        <v>203</v>
      </c>
      <c r="D282" s="1" t="s">
        <v>204</v>
      </c>
      <c r="E282" s="1" t="n">
        <v>574</v>
      </c>
      <c r="F282" s="1" t="s">
        <v>205</v>
      </c>
      <c r="G282" s="4" t="s">
        <v>266</v>
      </c>
      <c r="H282" s="23" t="n">
        <v>173.49</v>
      </c>
      <c r="I282" s="23" t="n">
        <v>0</v>
      </c>
    </row>
    <row r="283" s="1" customFormat="true" ht="12.75" hidden="false" customHeight="false" outlineLevel="0" collapsed="false">
      <c r="A283" s="23" t="n">
        <v>4</v>
      </c>
      <c r="B283" s="23" t="n">
        <v>30</v>
      </c>
      <c r="C283" s="4" t="s">
        <v>203</v>
      </c>
      <c r="D283" s="1" t="s">
        <v>204</v>
      </c>
      <c r="E283" s="1" t="n">
        <v>574</v>
      </c>
      <c r="F283" s="1" t="s">
        <v>207</v>
      </c>
      <c r="G283" s="4" t="s">
        <v>266</v>
      </c>
      <c r="H283" s="23" t="n">
        <v>0</v>
      </c>
      <c r="I283" s="23" t="n">
        <v>32.77</v>
      </c>
    </row>
    <row r="284" s="1" customFormat="true" ht="12.75" hidden="false" customHeight="false" outlineLevel="0" collapsed="false">
      <c r="A284" s="23" t="n">
        <v>4</v>
      </c>
      <c r="B284" s="23" t="n">
        <v>30</v>
      </c>
      <c r="C284" s="4" t="s">
        <v>203</v>
      </c>
      <c r="D284" s="1" t="s">
        <v>204</v>
      </c>
      <c r="E284" s="1" t="n">
        <v>574</v>
      </c>
      <c r="F284" s="1" t="s">
        <v>209</v>
      </c>
      <c r="G284" s="4" t="s">
        <v>266</v>
      </c>
      <c r="H284" s="23" t="n">
        <v>0</v>
      </c>
      <c r="I284" s="23" t="n">
        <v>0.37</v>
      </c>
    </row>
    <row r="285" s="1" customFormat="true" ht="12.75" hidden="false" customHeight="false" outlineLevel="0" collapsed="false">
      <c r="A285" s="23" t="n">
        <v>4</v>
      </c>
      <c r="B285" s="23" t="n">
        <v>30</v>
      </c>
      <c r="C285" s="4" t="s">
        <v>203</v>
      </c>
      <c r="D285" s="1" t="s">
        <v>204</v>
      </c>
      <c r="E285" s="1" t="n">
        <v>574</v>
      </c>
      <c r="F285" s="1" t="s">
        <v>210</v>
      </c>
      <c r="G285" s="4" t="s">
        <v>266</v>
      </c>
      <c r="H285" s="23" t="n">
        <v>0</v>
      </c>
      <c r="I285" s="23" t="n">
        <v>34.17</v>
      </c>
    </row>
    <row r="286" s="1" customFormat="true" ht="12.75" hidden="false" customHeight="false" outlineLevel="0" collapsed="false">
      <c r="A286" s="23" t="n">
        <v>4</v>
      </c>
      <c r="B286" s="23" t="n">
        <v>30</v>
      </c>
      <c r="C286" s="4" t="s">
        <v>203</v>
      </c>
      <c r="D286" s="1" t="s">
        <v>204</v>
      </c>
      <c r="E286" s="1" t="n">
        <v>577</v>
      </c>
      <c r="F286" s="1" t="s">
        <v>211</v>
      </c>
      <c r="G286" s="4" t="s">
        <v>267</v>
      </c>
      <c r="H286" s="23" t="n">
        <v>14.16</v>
      </c>
      <c r="I286" s="23" t="n">
        <v>0</v>
      </c>
    </row>
    <row r="287" s="1" customFormat="true" ht="12.75" hidden="false" customHeight="false" outlineLevel="0" collapsed="false">
      <c r="A287" s="23" t="n">
        <v>4</v>
      </c>
      <c r="B287" s="23" t="n">
        <v>30</v>
      </c>
      <c r="C287" s="4" t="s">
        <v>203</v>
      </c>
      <c r="D287" s="1" t="s">
        <v>204</v>
      </c>
      <c r="E287" s="1" t="n">
        <v>577</v>
      </c>
      <c r="F287" s="1" t="s">
        <v>205</v>
      </c>
      <c r="G287" s="4" t="s">
        <v>267</v>
      </c>
      <c r="H287" s="23" t="n">
        <v>831.41</v>
      </c>
      <c r="I287" s="23" t="n">
        <v>0</v>
      </c>
    </row>
    <row r="288" s="1" customFormat="true" ht="12.75" hidden="false" customHeight="false" outlineLevel="0" collapsed="false">
      <c r="A288" s="23" t="n">
        <v>4</v>
      </c>
      <c r="B288" s="23" t="n">
        <v>30</v>
      </c>
      <c r="C288" s="4" t="s">
        <v>203</v>
      </c>
      <c r="D288" s="1" t="s">
        <v>204</v>
      </c>
      <c r="E288" s="1" t="n">
        <v>577</v>
      </c>
      <c r="F288" s="1" t="s">
        <v>207</v>
      </c>
      <c r="G288" s="4" t="s">
        <v>267</v>
      </c>
      <c r="H288" s="23" t="n">
        <v>0</v>
      </c>
      <c r="I288" s="23" t="n">
        <v>677.65</v>
      </c>
    </row>
    <row r="289" s="1" customFormat="true" ht="12.75" hidden="false" customHeight="false" outlineLevel="0" collapsed="false">
      <c r="A289" s="23" t="n">
        <v>4</v>
      </c>
      <c r="B289" s="23" t="n">
        <v>30</v>
      </c>
      <c r="C289" s="4" t="s">
        <v>203</v>
      </c>
      <c r="D289" s="1" t="s">
        <v>204</v>
      </c>
      <c r="E289" s="1" t="n">
        <v>577</v>
      </c>
      <c r="F289" s="1" t="s">
        <v>208</v>
      </c>
      <c r="G289" s="4" t="s">
        <v>267</v>
      </c>
      <c r="H289" s="23" t="n">
        <v>52</v>
      </c>
      <c r="I289" s="23" t="n">
        <v>0</v>
      </c>
    </row>
    <row r="290" s="1" customFormat="true" ht="12.75" hidden="false" customHeight="false" outlineLevel="0" collapsed="false">
      <c r="A290" s="23" t="n">
        <v>4</v>
      </c>
      <c r="B290" s="23" t="n">
        <v>30</v>
      </c>
      <c r="C290" s="4" t="s">
        <v>203</v>
      </c>
      <c r="D290" s="1" t="s">
        <v>204</v>
      </c>
      <c r="E290" s="1" t="n">
        <v>577</v>
      </c>
      <c r="F290" s="1" t="s">
        <v>209</v>
      </c>
      <c r="G290" s="4" t="s">
        <v>267</v>
      </c>
      <c r="H290" s="23" t="n">
        <v>0</v>
      </c>
      <c r="I290" s="23" t="n">
        <v>61.65</v>
      </c>
    </row>
    <row r="291" s="1" customFormat="true" ht="12.75" hidden="false" customHeight="false" outlineLevel="0" collapsed="false">
      <c r="A291" s="23" t="n">
        <v>4</v>
      </c>
      <c r="B291" s="23" t="n">
        <v>30</v>
      </c>
      <c r="C291" s="4" t="s">
        <v>203</v>
      </c>
      <c r="D291" s="1" t="s">
        <v>204</v>
      </c>
      <c r="E291" s="1" t="n">
        <v>578</v>
      </c>
      <c r="F291" s="1" t="s">
        <v>211</v>
      </c>
      <c r="G291" s="4" t="s">
        <v>268</v>
      </c>
      <c r="H291" s="23" t="n">
        <v>58.35</v>
      </c>
      <c r="I291" s="23" t="n">
        <v>0</v>
      </c>
    </row>
    <row r="292" s="1" customFormat="true" ht="12.75" hidden="false" customHeight="false" outlineLevel="0" collapsed="false">
      <c r="A292" s="23" t="n">
        <v>4</v>
      </c>
      <c r="B292" s="23" t="n">
        <v>30</v>
      </c>
      <c r="C292" s="4" t="s">
        <v>203</v>
      </c>
      <c r="D292" s="1" t="s">
        <v>204</v>
      </c>
      <c r="E292" s="1" t="n">
        <v>578</v>
      </c>
      <c r="F292" s="1" t="s">
        <v>213</v>
      </c>
      <c r="G292" s="4" t="s">
        <v>268</v>
      </c>
      <c r="H292" s="23" t="n">
        <v>0</v>
      </c>
      <c r="I292" s="23" t="n">
        <v>161.14</v>
      </c>
    </row>
    <row r="293" s="1" customFormat="true" ht="12.75" hidden="false" customHeight="false" outlineLevel="0" collapsed="false">
      <c r="A293" s="23" t="n">
        <v>4</v>
      </c>
      <c r="B293" s="23" t="n">
        <v>30</v>
      </c>
      <c r="C293" s="4" t="s">
        <v>203</v>
      </c>
      <c r="D293" s="1" t="s">
        <v>204</v>
      </c>
      <c r="E293" s="1" t="n">
        <v>578</v>
      </c>
      <c r="F293" s="1" t="s">
        <v>205</v>
      </c>
      <c r="G293" s="4" t="s">
        <v>268</v>
      </c>
      <c r="H293" s="23" t="n">
        <v>815.14</v>
      </c>
      <c r="I293" s="23" t="n">
        <v>0</v>
      </c>
    </row>
    <row r="294" s="1" customFormat="true" ht="12.75" hidden="false" customHeight="false" outlineLevel="0" collapsed="false">
      <c r="A294" s="23" t="n">
        <v>4</v>
      </c>
      <c r="B294" s="23" t="n">
        <v>30</v>
      </c>
      <c r="C294" s="4" t="s">
        <v>203</v>
      </c>
      <c r="D294" s="1" t="s">
        <v>204</v>
      </c>
      <c r="E294" s="1" t="n">
        <v>578</v>
      </c>
      <c r="F294" s="1" t="s">
        <v>207</v>
      </c>
      <c r="G294" s="4" t="s">
        <v>268</v>
      </c>
      <c r="H294" s="23" t="n">
        <v>0</v>
      </c>
      <c r="I294" s="23" t="n">
        <v>632.42</v>
      </c>
    </row>
    <row r="295" s="1" customFormat="true" ht="12.75" hidden="false" customHeight="false" outlineLevel="0" collapsed="false">
      <c r="A295" s="23" t="n">
        <v>4</v>
      </c>
      <c r="B295" s="23" t="n">
        <v>30</v>
      </c>
      <c r="C295" s="4" t="s">
        <v>203</v>
      </c>
      <c r="D295" s="1" t="s">
        <v>204</v>
      </c>
      <c r="E295" s="1" t="n">
        <v>578</v>
      </c>
      <c r="F295" s="1" t="s">
        <v>208</v>
      </c>
      <c r="G295" s="4" t="s">
        <v>268</v>
      </c>
      <c r="H295" s="23" t="n">
        <v>68.2</v>
      </c>
      <c r="I295" s="23" t="n">
        <v>0</v>
      </c>
    </row>
    <row r="296" s="1" customFormat="true" ht="12.75" hidden="false" customHeight="false" outlineLevel="0" collapsed="false">
      <c r="A296" s="23" t="n">
        <v>4</v>
      </c>
      <c r="B296" s="23" t="n">
        <v>30</v>
      </c>
      <c r="C296" s="4" t="s">
        <v>203</v>
      </c>
      <c r="D296" s="1" t="s">
        <v>204</v>
      </c>
      <c r="E296" s="1" t="n">
        <v>578</v>
      </c>
      <c r="F296" s="1" t="s">
        <v>209</v>
      </c>
      <c r="G296" s="4" t="s">
        <v>268</v>
      </c>
      <c r="H296" s="23" t="n">
        <v>0</v>
      </c>
      <c r="I296" s="23" t="n">
        <v>43.85</v>
      </c>
    </row>
    <row r="297" s="1" customFormat="true" ht="12.75" hidden="false" customHeight="false" outlineLevel="0" collapsed="false">
      <c r="A297" s="23" t="n">
        <v>4</v>
      </c>
      <c r="B297" s="23" t="n">
        <v>30</v>
      </c>
      <c r="C297" s="4" t="s">
        <v>203</v>
      </c>
      <c r="D297" s="1" t="s">
        <v>204</v>
      </c>
      <c r="E297" s="1" t="n">
        <v>579</v>
      </c>
      <c r="F297" s="1" t="s">
        <v>207</v>
      </c>
      <c r="G297" s="4" t="s">
        <v>269</v>
      </c>
      <c r="H297" s="23" t="n">
        <v>0</v>
      </c>
      <c r="I297" s="23" t="n">
        <v>0.07</v>
      </c>
    </row>
    <row r="298" s="1" customFormat="true" ht="12.75" hidden="false" customHeight="false" outlineLevel="0" collapsed="false">
      <c r="A298" s="23" t="n">
        <v>4</v>
      </c>
      <c r="B298" s="23" t="n">
        <v>30</v>
      </c>
      <c r="C298" s="4" t="s">
        <v>203</v>
      </c>
      <c r="D298" s="1" t="s">
        <v>204</v>
      </c>
      <c r="E298" s="1" t="n">
        <v>581</v>
      </c>
      <c r="F298" s="1" t="s">
        <v>211</v>
      </c>
      <c r="G298" s="4" t="s">
        <v>270</v>
      </c>
      <c r="H298" s="23" t="n">
        <v>272.82</v>
      </c>
      <c r="I298" s="23" t="n">
        <v>0</v>
      </c>
    </row>
    <row r="299" s="1" customFormat="true" ht="12.75" hidden="false" customHeight="false" outlineLevel="0" collapsed="false">
      <c r="A299" s="23" t="n">
        <v>4</v>
      </c>
      <c r="B299" s="23" t="n">
        <v>30</v>
      </c>
      <c r="C299" s="4" t="s">
        <v>203</v>
      </c>
      <c r="D299" s="1" t="s">
        <v>204</v>
      </c>
      <c r="E299" s="1" t="n">
        <v>581</v>
      </c>
      <c r="F299" s="1" t="s">
        <v>213</v>
      </c>
      <c r="G299" s="4" t="s">
        <v>270</v>
      </c>
      <c r="H299" s="23" t="n">
        <v>0</v>
      </c>
      <c r="I299" s="23" t="n">
        <v>81.51</v>
      </c>
    </row>
    <row r="300" s="1" customFormat="true" ht="12.75" hidden="false" customHeight="false" outlineLevel="0" collapsed="false">
      <c r="A300" s="23" t="n">
        <v>4</v>
      </c>
      <c r="B300" s="23" t="n">
        <v>30</v>
      </c>
      <c r="C300" s="4" t="s">
        <v>203</v>
      </c>
      <c r="D300" s="1" t="s">
        <v>204</v>
      </c>
      <c r="E300" s="1" t="n">
        <v>581</v>
      </c>
      <c r="F300" s="1" t="s">
        <v>205</v>
      </c>
      <c r="G300" s="4" t="s">
        <v>270</v>
      </c>
      <c r="H300" s="23" t="n">
        <v>2327.59</v>
      </c>
      <c r="I300" s="23" t="n">
        <v>0</v>
      </c>
    </row>
    <row r="301" s="1" customFormat="true" ht="12.75" hidden="false" customHeight="false" outlineLevel="0" collapsed="false">
      <c r="A301" s="23" t="n">
        <v>4</v>
      </c>
      <c r="B301" s="23" t="n">
        <v>30</v>
      </c>
      <c r="C301" s="4" t="s">
        <v>203</v>
      </c>
      <c r="D301" s="1" t="s">
        <v>204</v>
      </c>
      <c r="E301" s="1" t="n">
        <v>581</v>
      </c>
      <c r="F301" s="1" t="s">
        <v>207</v>
      </c>
      <c r="G301" s="4" t="s">
        <v>270</v>
      </c>
      <c r="H301" s="23" t="n">
        <v>0</v>
      </c>
      <c r="I301" s="23" t="n">
        <v>371.23</v>
      </c>
    </row>
    <row r="302" s="1" customFormat="true" ht="12.75" hidden="false" customHeight="false" outlineLevel="0" collapsed="false">
      <c r="A302" s="23" t="n">
        <v>4</v>
      </c>
      <c r="B302" s="23" t="n">
        <v>30</v>
      </c>
      <c r="C302" s="4" t="s">
        <v>203</v>
      </c>
      <c r="D302" s="1" t="s">
        <v>204</v>
      </c>
      <c r="E302" s="1" t="n">
        <v>581</v>
      </c>
      <c r="F302" s="1" t="s">
        <v>208</v>
      </c>
      <c r="G302" s="4" t="s">
        <v>270</v>
      </c>
      <c r="H302" s="23" t="n">
        <v>287.69</v>
      </c>
      <c r="I302" s="23" t="n">
        <v>0</v>
      </c>
    </row>
    <row r="303" s="1" customFormat="true" ht="12.75" hidden="false" customHeight="false" outlineLevel="0" collapsed="false">
      <c r="A303" s="23" t="n">
        <v>4</v>
      </c>
      <c r="B303" s="23" t="n">
        <v>30</v>
      </c>
      <c r="C303" s="4" t="s">
        <v>203</v>
      </c>
      <c r="D303" s="1" t="s">
        <v>204</v>
      </c>
      <c r="E303" s="1" t="n">
        <v>581</v>
      </c>
      <c r="F303" s="1" t="s">
        <v>209</v>
      </c>
      <c r="G303" s="4" t="s">
        <v>270</v>
      </c>
      <c r="H303" s="23" t="n">
        <v>0</v>
      </c>
      <c r="I303" s="23" t="n">
        <v>0.46</v>
      </c>
    </row>
    <row r="304" s="1" customFormat="true" ht="12.75" hidden="false" customHeight="false" outlineLevel="0" collapsed="false">
      <c r="A304" s="23" t="n">
        <v>4</v>
      </c>
      <c r="B304" s="23" t="n">
        <v>30</v>
      </c>
      <c r="C304" s="4" t="s">
        <v>203</v>
      </c>
      <c r="D304" s="1" t="s">
        <v>204</v>
      </c>
      <c r="E304" s="1" t="n">
        <v>581</v>
      </c>
      <c r="F304" s="1" t="s">
        <v>216</v>
      </c>
      <c r="G304" s="4" t="s">
        <v>270</v>
      </c>
      <c r="H304" s="23" t="n">
        <v>18.93</v>
      </c>
      <c r="I304" s="23" t="n">
        <v>0</v>
      </c>
    </row>
    <row r="305" s="1" customFormat="true" ht="12.75" hidden="false" customHeight="false" outlineLevel="0" collapsed="false">
      <c r="A305" s="23" t="n">
        <v>4</v>
      </c>
      <c r="B305" s="23" t="n">
        <v>30</v>
      </c>
      <c r="C305" s="4" t="s">
        <v>203</v>
      </c>
      <c r="D305" s="1" t="s">
        <v>204</v>
      </c>
      <c r="E305" s="1" t="n">
        <v>582</v>
      </c>
      <c r="F305" s="1" t="s">
        <v>211</v>
      </c>
      <c r="G305" s="4" t="s">
        <v>271</v>
      </c>
      <c r="H305" s="23" t="n">
        <v>3288.88</v>
      </c>
      <c r="I305" s="23" t="n">
        <v>0</v>
      </c>
    </row>
    <row r="306" s="1" customFormat="true" ht="12.75" hidden="false" customHeight="false" outlineLevel="0" collapsed="false">
      <c r="A306" s="23" t="n">
        <v>4</v>
      </c>
      <c r="B306" s="23" t="n">
        <v>30</v>
      </c>
      <c r="C306" s="4" t="s">
        <v>203</v>
      </c>
      <c r="D306" s="1" t="s">
        <v>204</v>
      </c>
      <c r="E306" s="1" t="n">
        <v>582</v>
      </c>
      <c r="F306" s="1" t="s">
        <v>213</v>
      </c>
      <c r="G306" s="4" t="s">
        <v>271</v>
      </c>
      <c r="H306" s="23" t="n">
        <v>0</v>
      </c>
      <c r="I306" s="23" t="n">
        <v>5384.19</v>
      </c>
    </row>
    <row r="307" s="1" customFormat="true" ht="12.75" hidden="false" customHeight="false" outlineLevel="0" collapsed="false">
      <c r="A307" s="23" t="n">
        <v>4</v>
      </c>
      <c r="B307" s="23" t="n">
        <v>30</v>
      </c>
      <c r="C307" s="4" t="s">
        <v>203</v>
      </c>
      <c r="D307" s="1" t="s">
        <v>204</v>
      </c>
      <c r="E307" s="1" t="n">
        <v>582</v>
      </c>
      <c r="F307" s="1" t="s">
        <v>205</v>
      </c>
      <c r="G307" s="4" t="s">
        <v>271</v>
      </c>
      <c r="H307" s="23" t="n">
        <v>4807.44</v>
      </c>
      <c r="I307" s="23" t="n">
        <v>0</v>
      </c>
    </row>
    <row r="308" s="1" customFormat="true" ht="12.75" hidden="false" customHeight="false" outlineLevel="0" collapsed="false">
      <c r="A308" s="23" t="n">
        <v>4</v>
      </c>
      <c r="B308" s="23" t="n">
        <v>30</v>
      </c>
      <c r="C308" s="4" t="s">
        <v>203</v>
      </c>
      <c r="D308" s="1" t="s">
        <v>204</v>
      </c>
      <c r="E308" s="1" t="n">
        <v>582</v>
      </c>
      <c r="F308" s="1" t="s">
        <v>207</v>
      </c>
      <c r="G308" s="4" t="s">
        <v>271</v>
      </c>
      <c r="H308" s="23" t="n">
        <v>0</v>
      </c>
      <c r="I308" s="23" t="n">
        <v>2880.64</v>
      </c>
    </row>
    <row r="309" s="1" customFormat="true" ht="12.75" hidden="false" customHeight="false" outlineLevel="0" collapsed="false">
      <c r="A309" s="23" t="n">
        <v>4</v>
      </c>
      <c r="B309" s="23" t="n">
        <v>30</v>
      </c>
      <c r="C309" s="4" t="s">
        <v>203</v>
      </c>
      <c r="D309" s="1" t="s">
        <v>204</v>
      </c>
      <c r="E309" s="1" t="n">
        <v>582</v>
      </c>
      <c r="F309" s="1" t="s">
        <v>208</v>
      </c>
      <c r="G309" s="4" t="s">
        <v>271</v>
      </c>
      <c r="H309" s="23" t="n">
        <v>760.78</v>
      </c>
      <c r="I309" s="23" t="n">
        <v>0</v>
      </c>
    </row>
    <row r="310" s="1" customFormat="true" ht="12.75" hidden="false" customHeight="false" outlineLevel="0" collapsed="false">
      <c r="A310" s="23" t="n">
        <v>4</v>
      </c>
      <c r="B310" s="23" t="n">
        <v>30</v>
      </c>
      <c r="C310" s="4" t="s">
        <v>203</v>
      </c>
      <c r="D310" s="1" t="s">
        <v>204</v>
      </c>
      <c r="E310" s="1" t="n">
        <v>582</v>
      </c>
      <c r="F310" s="1" t="s">
        <v>209</v>
      </c>
      <c r="G310" s="4" t="s">
        <v>271</v>
      </c>
      <c r="H310" s="23" t="n">
        <v>0</v>
      </c>
      <c r="I310" s="23" t="n">
        <v>518.28</v>
      </c>
    </row>
    <row r="311" s="1" customFormat="true" ht="12.75" hidden="false" customHeight="false" outlineLevel="0" collapsed="false">
      <c r="A311" s="23" t="n">
        <v>4</v>
      </c>
      <c r="B311" s="23" t="n">
        <v>30</v>
      </c>
      <c r="C311" s="4" t="s">
        <v>203</v>
      </c>
      <c r="D311" s="1" t="s">
        <v>204</v>
      </c>
      <c r="E311" s="1" t="n">
        <v>582</v>
      </c>
      <c r="F311" s="1" t="s">
        <v>210</v>
      </c>
      <c r="G311" s="4" t="s">
        <v>271</v>
      </c>
      <c r="H311" s="23" t="n">
        <v>0</v>
      </c>
      <c r="I311" s="23" t="n">
        <v>19.22</v>
      </c>
    </row>
    <row r="312" s="1" customFormat="true" ht="12.75" hidden="false" customHeight="false" outlineLevel="0" collapsed="false">
      <c r="A312" s="23" t="n">
        <v>4</v>
      </c>
      <c r="B312" s="23" t="n">
        <v>30</v>
      </c>
      <c r="C312" s="4" t="s">
        <v>203</v>
      </c>
      <c r="D312" s="1" t="s">
        <v>204</v>
      </c>
      <c r="E312" s="1" t="n">
        <v>584</v>
      </c>
      <c r="F312" s="1" t="s">
        <v>211</v>
      </c>
      <c r="G312" s="4" t="s">
        <v>272</v>
      </c>
      <c r="H312" s="23" t="n">
        <v>231.15</v>
      </c>
      <c r="I312" s="23" t="n">
        <v>0</v>
      </c>
    </row>
    <row r="313" s="1" customFormat="true" ht="12.75" hidden="false" customHeight="false" outlineLevel="0" collapsed="false">
      <c r="A313" s="23" t="n">
        <v>4</v>
      </c>
      <c r="B313" s="23" t="n">
        <v>30</v>
      </c>
      <c r="C313" s="4" t="s">
        <v>203</v>
      </c>
      <c r="D313" s="1" t="s">
        <v>204</v>
      </c>
      <c r="E313" s="1" t="n">
        <v>584</v>
      </c>
      <c r="F313" s="1" t="s">
        <v>213</v>
      </c>
      <c r="G313" s="4" t="s">
        <v>272</v>
      </c>
      <c r="H313" s="23" t="n">
        <v>0</v>
      </c>
      <c r="I313" s="23" t="n">
        <v>299.62</v>
      </c>
    </row>
    <row r="314" s="1" customFormat="true" ht="12.75" hidden="false" customHeight="false" outlineLevel="0" collapsed="false">
      <c r="A314" s="23" t="n">
        <v>4</v>
      </c>
      <c r="B314" s="23" t="n">
        <v>30</v>
      </c>
      <c r="C314" s="4" t="s">
        <v>203</v>
      </c>
      <c r="D314" s="1" t="s">
        <v>204</v>
      </c>
      <c r="E314" s="1" t="n">
        <v>584</v>
      </c>
      <c r="F314" s="1" t="s">
        <v>205</v>
      </c>
      <c r="G314" s="4" t="s">
        <v>272</v>
      </c>
      <c r="H314" s="23" t="n">
        <v>1084.65</v>
      </c>
      <c r="I314" s="23" t="n">
        <v>0</v>
      </c>
    </row>
    <row r="315" s="1" customFormat="true" ht="12.75" hidden="false" customHeight="false" outlineLevel="0" collapsed="false">
      <c r="A315" s="23" t="n">
        <v>4</v>
      </c>
      <c r="B315" s="23" t="n">
        <v>30</v>
      </c>
      <c r="C315" s="4" t="s">
        <v>203</v>
      </c>
      <c r="D315" s="1" t="s">
        <v>204</v>
      </c>
      <c r="E315" s="1" t="n">
        <v>584</v>
      </c>
      <c r="F315" s="1" t="s">
        <v>207</v>
      </c>
      <c r="G315" s="4" t="s">
        <v>272</v>
      </c>
      <c r="H315" s="23" t="n">
        <v>0</v>
      </c>
      <c r="I315" s="23" t="n">
        <v>332.74</v>
      </c>
    </row>
    <row r="316" s="1" customFormat="true" ht="12.75" hidden="false" customHeight="false" outlineLevel="0" collapsed="false">
      <c r="A316" s="23" t="n">
        <v>4</v>
      </c>
      <c r="B316" s="23" t="n">
        <v>30</v>
      </c>
      <c r="C316" s="4" t="s">
        <v>203</v>
      </c>
      <c r="D316" s="1" t="s">
        <v>204</v>
      </c>
      <c r="E316" s="1" t="n">
        <v>584</v>
      </c>
      <c r="F316" s="1" t="s">
        <v>208</v>
      </c>
      <c r="G316" s="4" t="s">
        <v>272</v>
      </c>
      <c r="H316" s="23" t="n">
        <v>100.81</v>
      </c>
      <c r="I316" s="23" t="n">
        <v>0</v>
      </c>
    </row>
    <row r="317" s="1" customFormat="true" ht="12.75" hidden="false" customHeight="false" outlineLevel="0" collapsed="false">
      <c r="A317" s="23" t="n">
        <v>4</v>
      </c>
      <c r="B317" s="23" t="n">
        <v>30</v>
      </c>
      <c r="C317" s="4" t="s">
        <v>203</v>
      </c>
      <c r="D317" s="1" t="s">
        <v>204</v>
      </c>
      <c r="E317" s="1" t="n">
        <v>584</v>
      </c>
      <c r="F317" s="1" t="s">
        <v>209</v>
      </c>
      <c r="G317" s="4" t="s">
        <v>272</v>
      </c>
      <c r="H317" s="23" t="n">
        <v>0</v>
      </c>
      <c r="I317" s="23" t="n">
        <v>57.84</v>
      </c>
    </row>
    <row r="318" s="1" customFormat="true" ht="12.75" hidden="false" customHeight="false" outlineLevel="0" collapsed="false">
      <c r="A318" s="23" t="n">
        <v>4</v>
      </c>
      <c r="B318" s="23" t="n">
        <v>30</v>
      </c>
      <c r="C318" s="4" t="s">
        <v>203</v>
      </c>
      <c r="D318" s="1" t="s">
        <v>204</v>
      </c>
      <c r="E318" s="1" t="n">
        <v>585</v>
      </c>
      <c r="F318" s="1" t="s">
        <v>211</v>
      </c>
      <c r="G318" s="4" t="s">
        <v>273</v>
      </c>
      <c r="H318" s="23" t="n">
        <v>226.28</v>
      </c>
      <c r="I318" s="23" t="n">
        <v>0</v>
      </c>
    </row>
    <row r="319" s="1" customFormat="true" ht="12.75" hidden="false" customHeight="false" outlineLevel="0" collapsed="false">
      <c r="A319" s="23" t="n">
        <v>4</v>
      </c>
      <c r="B319" s="23" t="n">
        <v>30</v>
      </c>
      <c r="C319" s="4" t="s">
        <v>203</v>
      </c>
      <c r="D319" s="1" t="s">
        <v>204</v>
      </c>
      <c r="E319" s="1" t="n">
        <v>585</v>
      </c>
      <c r="F319" s="1" t="s">
        <v>213</v>
      </c>
      <c r="G319" s="4" t="s">
        <v>273</v>
      </c>
      <c r="H319" s="23" t="n">
        <v>0</v>
      </c>
      <c r="I319" s="23" t="n">
        <v>420.4</v>
      </c>
    </row>
    <row r="320" s="1" customFormat="true" ht="12.75" hidden="false" customHeight="false" outlineLevel="0" collapsed="false">
      <c r="A320" s="23" t="n">
        <v>4</v>
      </c>
      <c r="B320" s="23" t="n">
        <v>30</v>
      </c>
      <c r="C320" s="4" t="s">
        <v>203</v>
      </c>
      <c r="D320" s="1" t="s">
        <v>204</v>
      </c>
      <c r="E320" s="1" t="n">
        <v>585</v>
      </c>
      <c r="F320" s="1" t="s">
        <v>205</v>
      </c>
      <c r="G320" s="4" t="s">
        <v>273</v>
      </c>
      <c r="H320" s="23" t="n">
        <v>1384.27</v>
      </c>
      <c r="I320" s="23" t="n">
        <v>0</v>
      </c>
    </row>
    <row r="321" s="1" customFormat="true" ht="12.75" hidden="false" customHeight="false" outlineLevel="0" collapsed="false">
      <c r="A321" s="23" t="n">
        <v>4</v>
      </c>
      <c r="B321" s="23" t="n">
        <v>30</v>
      </c>
      <c r="C321" s="4" t="s">
        <v>203</v>
      </c>
      <c r="D321" s="1" t="s">
        <v>204</v>
      </c>
      <c r="E321" s="1" t="n">
        <v>585</v>
      </c>
      <c r="F321" s="1" t="s">
        <v>207</v>
      </c>
      <c r="G321" s="4" t="s">
        <v>273</v>
      </c>
      <c r="H321" s="23" t="n">
        <v>0</v>
      </c>
      <c r="I321" s="23" t="n">
        <v>1048.57</v>
      </c>
    </row>
    <row r="322" s="1" customFormat="true" ht="12.75" hidden="false" customHeight="false" outlineLevel="0" collapsed="false">
      <c r="A322" s="23" t="n">
        <v>4</v>
      </c>
      <c r="B322" s="23" t="n">
        <v>30</v>
      </c>
      <c r="C322" s="4" t="s">
        <v>203</v>
      </c>
      <c r="D322" s="1" t="s">
        <v>204</v>
      </c>
      <c r="E322" s="1" t="n">
        <v>585</v>
      </c>
      <c r="F322" s="1" t="s">
        <v>208</v>
      </c>
      <c r="G322" s="4" t="s">
        <v>273</v>
      </c>
      <c r="H322" s="23" t="n">
        <v>2.51</v>
      </c>
      <c r="I322" s="23" t="n">
        <v>0</v>
      </c>
    </row>
    <row r="323" s="1" customFormat="true" ht="12.75" hidden="false" customHeight="false" outlineLevel="0" collapsed="false">
      <c r="A323" s="23" t="n">
        <v>4</v>
      </c>
      <c r="B323" s="23" t="n">
        <v>30</v>
      </c>
      <c r="C323" s="4" t="s">
        <v>203</v>
      </c>
      <c r="D323" s="1" t="s">
        <v>204</v>
      </c>
      <c r="E323" s="1" t="n">
        <v>585</v>
      </c>
      <c r="F323" s="1" t="s">
        <v>209</v>
      </c>
      <c r="G323" s="4" t="s">
        <v>273</v>
      </c>
      <c r="H323" s="23" t="n">
        <v>0</v>
      </c>
      <c r="I323" s="23" t="n">
        <v>47.72</v>
      </c>
    </row>
    <row r="324" s="1" customFormat="true" ht="12.75" hidden="false" customHeight="false" outlineLevel="0" collapsed="false">
      <c r="A324" s="23" t="n">
        <v>4</v>
      </c>
      <c r="B324" s="23" t="n">
        <v>30</v>
      </c>
      <c r="C324" s="4" t="s">
        <v>203</v>
      </c>
      <c r="D324" s="1" t="s">
        <v>204</v>
      </c>
      <c r="E324" s="1" t="n">
        <v>585</v>
      </c>
      <c r="F324" s="1" t="s">
        <v>216</v>
      </c>
      <c r="G324" s="4" t="s">
        <v>273</v>
      </c>
      <c r="H324" s="23" t="n">
        <v>17.96</v>
      </c>
      <c r="I324" s="23" t="n">
        <v>0</v>
      </c>
    </row>
    <row r="325" s="1" customFormat="true" ht="12.75" hidden="false" customHeight="false" outlineLevel="0" collapsed="false">
      <c r="A325" s="23" t="n">
        <v>4</v>
      </c>
      <c r="B325" s="23" t="n">
        <v>30</v>
      </c>
      <c r="C325" s="4" t="s">
        <v>203</v>
      </c>
      <c r="D325" s="1" t="s">
        <v>204</v>
      </c>
      <c r="E325" s="1" t="n">
        <v>586</v>
      </c>
      <c r="F325" s="1" t="s">
        <v>211</v>
      </c>
      <c r="G325" s="4" t="s">
        <v>274</v>
      </c>
      <c r="H325" s="23" t="n">
        <v>28.81</v>
      </c>
      <c r="I325" s="23" t="n">
        <v>0</v>
      </c>
    </row>
    <row r="326" s="1" customFormat="true" ht="12.75" hidden="false" customHeight="false" outlineLevel="0" collapsed="false">
      <c r="A326" s="23" t="n">
        <v>4</v>
      </c>
      <c r="B326" s="23" t="n">
        <v>30</v>
      </c>
      <c r="C326" s="4" t="s">
        <v>203</v>
      </c>
      <c r="D326" s="1" t="s">
        <v>204</v>
      </c>
      <c r="E326" s="1" t="n">
        <v>586</v>
      </c>
      <c r="F326" s="1" t="s">
        <v>213</v>
      </c>
      <c r="G326" s="4" t="s">
        <v>274</v>
      </c>
      <c r="H326" s="23" t="n">
        <v>0</v>
      </c>
      <c r="I326" s="23" t="n">
        <v>8.2</v>
      </c>
    </row>
    <row r="327" s="1" customFormat="true" ht="12.75" hidden="false" customHeight="false" outlineLevel="0" collapsed="false">
      <c r="A327" s="23" t="n">
        <v>4</v>
      </c>
      <c r="B327" s="23" t="n">
        <v>30</v>
      </c>
      <c r="C327" s="4" t="s">
        <v>203</v>
      </c>
      <c r="D327" s="1" t="s">
        <v>204</v>
      </c>
      <c r="E327" s="1" t="n">
        <v>586</v>
      </c>
      <c r="F327" s="1" t="s">
        <v>205</v>
      </c>
      <c r="G327" s="4" t="s">
        <v>274</v>
      </c>
      <c r="H327" s="23" t="n">
        <v>1224.04</v>
      </c>
      <c r="I327" s="23" t="n">
        <v>0</v>
      </c>
    </row>
    <row r="328" s="1" customFormat="true" ht="12.75" hidden="false" customHeight="false" outlineLevel="0" collapsed="false">
      <c r="A328" s="23" t="n">
        <v>4</v>
      </c>
      <c r="B328" s="23" t="n">
        <v>30</v>
      </c>
      <c r="C328" s="4" t="s">
        <v>203</v>
      </c>
      <c r="D328" s="1" t="s">
        <v>204</v>
      </c>
      <c r="E328" s="1" t="n">
        <v>586</v>
      </c>
      <c r="F328" s="1" t="s">
        <v>207</v>
      </c>
      <c r="G328" s="4" t="s">
        <v>274</v>
      </c>
      <c r="H328" s="23" t="n">
        <v>0</v>
      </c>
      <c r="I328" s="23" t="n">
        <v>343.02</v>
      </c>
    </row>
    <row r="329" s="1" customFormat="true" ht="12.75" hidden="false" customHeight="false" outlineLevel="0" collapsed="false">
      <c r="A329" s="23" t="n">
        <v>4</v>
      </c>
      <c r="B329" s="23" t="n">
        <v>30</v>
      </c>
      <c r="C329" s="4" t="s">
        <v>203</v>
      </c>
      <c r="D329" s="1" t="s">
        <v>204</v>
      </c>
      <c r="E329" s="1" t="n">
        <v>586</v>
      </c>
      <c r="F329" s="1" t="s">
        <v>208</v>
      </c>
      <c r="G329" s="4" t="s">
        <v>274</v>
      </c>
      <c r="H329" s="23" t="n">
        <v>128.27</v>
      </c>
      <c r="I329" s="23" t="n">
        <v>0</v>
      </c>
    </row>
    <row r="330" s="1" customFormat="true" ht="12.75" hidden="false" customHeight="false" outlineLevel="0" collapsed="false">
      <c r="A330" s="23" t="n">
        <v>4</v>
      </c>
      <c r="B330" s="23" t="n">
        <v>30</v>
      </c>
      <c r="C330" s="4" t="s">
        <v>203</v>
      </c>
      <c r="D330" s="1" t="s">
        <v>204</v>
      </c>
      <c r="E330" s="1" t="n">
        <v>586</v>
      </c>
      <c r="F330" s="1" t="s">
        <v>209</v>
      </c>
      <c r="G330" s="4" t="s">
        <v>274</v>
      </c>
      <c r="H330" s="23" t="n">
        <v>0</v>
      </c>
      <c r="I330" s="23" t="n">
        <v>31.39</v>
      </c>
    </row>
    <row r="331" s="1" customFormat="true" ht="12.75" hidden="false" customHeight="false" outlineLevel="0" collapsed="false">
      <c r="A331" s="23" t="n">
        <v>4</v>
      </c>
      <c r="B331" s="23" t="n">
        <v>30</v>
      </c>
      <c r="C331" s="4" t="s">
        <v>203</v>
      </c>
      <c r="D331" s="1" t="s">
        <v>204</v>
      </c>
      <c r="E331" s="1" t="n">
        <v>586</v>
      </c>
      <c r="F331" s="1" t="s">
        <v>216</v>
      </c>
      <c r="G331" s="4" t="s">
        <v>274</v>
      </c>
      <c r="H331" s="23" t="n">
        <v>17.96</v>
      </c>
      <c r="I331" s="23" t="n">
        <v>0</v>
      </c>
    </row>
    <row r="332" s="1" customFormat="true" ht="12.75" hidden="false" customHeight="false" outlineLevel="0" collapsed="false">
      <c r="A332" s="23" t="n">
        <v>4</v>
      </c>
      <c r="B332" s="23" t="n">
        <v>30</v>
      </c>
      <c r="C332" s="4" t="s">
        <v>203</v>
      </c>
      <c r="D332" s="1" t="s">
        <v>204</v>
      </c>
      <c r="E332" s="1" t="n">
        <v>587</v>
      </c>
      <c r="F332" s="1" t="s">
        <v>211</v>
      </c>
      <c r="G332" s="4" t="s">
        <v>275</v>
      </c>
      <c r="H332" s="23" t="n">
        <v>43.93</v>
      </c>
      <c r="I332" s="23" t="n">
        <v>0</v>
      </c>
    </row>
    <row r="333" s="1" customFormat="true" ht="12.75" hidden="false" customHeight="false" outlineLevel="0" collapsed="false">
      <c r="A333" s="23" t="n">
        <v>4</v>
      </c>
      <c r="B333" s="23" t="n">
        <v>30</v>
      </c>
      <c r="C333" s="4" t="s">
        <v>203</v>
      </c>
      <c r="D333" s="1" t="s">
        <v>204</v>
      </c>
      <c r="E333" s="1" t="n">
        <v>587</v>
      </c>
      <c r="F333" s="1" t="s">
        <v>205</v>
      </c>
      <c r="G333" s="4" t="s">
        <v>275</v>
      </c>
      <c r="H333" s="23" t="n">
        <v>56.67</v>
      </c>
      <c r="I333" s="23" t="n">
        <v>0</v>
      </c>
    </row>
    <row r="334" s="1" customFormat="true" ht="12.75" hidden="false" customHeight="false" outlineLevel="0" collapsed="false">
      <c r="A334" s="23" t="n">
        <v>4</v>
      </c>
      <c r="B334" s="23" t="n">
        <v>30</v>
      </c>
      <c r="C334" s="4" t="s">
        <v>203</v>
      </c>
      <c r="D334" s="1" t="s">
        <v>204</v>
      </c>
      <c r="E334" s="1" t="n">
        <v>587</v>
      </c>
      <c r="F334" s="1" t="s">
        <v>207</v>
      </c>
      <c r="G334" s="4" t="s">
        <v>275</v>
      </c>
      <c r="H334" s="23" t="n">
        <v>0</v>
      </c>
      <c r="I334" s="23" t="n">
        <v>30.38</v>
      </c>
    </row>
    <row r="335" s="1" customFormat="true" ht="12.75" hidden="false" customHeight="false" outlineLevel="0" collapsed="false">
      <c r="A335" s="23" t="n">
        <v>4</v>
      </c>
      <c r="B335" s="23" t="n">
        <v>30</v>
      </c>
      <c r="C335" s="4" t="s">
        <v>203</v>
      </c>
      <c r="D335" s="1" t="s">
        <v>204</v>
      </c>
      <c r="E335" s="1" t="n">
        <v>588</v>
      </c>
      <c r="F335" s="1" t="s">
        <v>205</v>
      </c>
      <c r="G335" s="4" t="s">
        <v>276</v>
      </c>
      <c r="H335" s="23" t="n">
        <v>42.31</v>
      </c>
      <c r="I335" s="23" t="n">
        <v>0</v>
      </c>
    </row>
    <row r="336" s="1" customFormat="true" ht="12.75" hidden="false" customHeight="false" outlineLevel="0" collapsed="false">
      <c r="A336" s="23" t="n">
        <v>4</v>
      </c>
      <c r="B336" s="23" t="n">
        <v>30</v>
      </c>
      <c r="C336" s="4" t="s">
        <v>203</v>
      </c>
      <c r="D336" s="1" t="s">
        <v>204</v>
      </c>
      <c r="E336" s="1" t="n">
        <v>588</v>
      </c>
      <c r="F336" s="1" t="s">
        <v>207</v>
      </c>
      <c r="G336" s="4" t="s">
        <v>276</v>
      </c>
      <c r="H336" s="23" t="n">
        <v>0</v>
      </c>
      <c r="I336" s="23" t="n">
        <v>1.88</v>
      </c>
    </row>
    <row r="337" s="1" customFormat="true" ht="12.75" hidden="false" customHeight="false" outlineLevel="0" collapsed="false">
      <c r="A337" s="23" t="n">
        <v>4</v>
      </c>
      <c r="B337" s="23" t="n">
        <v>30</v>
      </c>
      <c r="C337" s="4" t="s">
        <v>203</v>
      </c>
      <c r="D337" s="1" t="s">
        <v>204</v>
      </c>
      <c r="E337" s="1" t="n">
        <v>589</v>
      </c>
      <c r="F337" s="1" t="s">
        <v>213</v>
      </c>
      <c r="G337" s="4" t="s">
        <v>277</v>
      </c>
      <c r="H337" s="23" t="n">
        <v>0</v>
      </c>
      <c r="I337" s="23" t="n">
        <v>8.66</v>
      </c>
    </row>
    <row r="338" s="1" customFormat="true" ht="12.75" hidden="false" customHeight="false" outlineLevel="0" collapsed="false">
      <c r="A338" s="23" t="n">
        <v>4</v>
      </c>
      <c r="B338" s="23" t="n">
        <v>30</v>
      </c>
      <c r="C338" s="4" t="s">
        <v>203</v>
      </c>
      <c r="D338" s="1" t="s">
        <v>204</v>
      </c>
      <c r="E338" s="1" t="n">
        <v>589</v>
      </c>
      <c r="F338" s="1" t="s">
        <v>205</v>
      </c>
      <c r="G338" s="4" t="s">
        <v>277</v>
      </c>
      <c r="H338" s="23" t="n">
        <v>1141.87</v>
      </c>
      <c r="I338" s="23" t="n">
        <v>0</v>
      </c>
    </row>
    <row r="339" s="1" customFormat="true" ht="12.75" hidden="false" customHeight="false" outlineLevel="0" collapsed="false">
      <c r="A339" s="23" t="n">
        <v>4</v>
      </c>
      <c r="B339" s="23" t="n">
        <v>30</v>
      </c>
      <c r="C339" s="4" t="s">
        <v>203</v>
      </c>
      <c r="D339" s="1" t="s">
        <v>204</v>
      </c>
      <c r="E339" s="1" t="n">
        <v>589</v>
      </c>
      <c r="F339" s="1" t="s">
        <v>207</v>
      </c>
      <c r="G339" s="4" t="s">
        <v>277</v>
      </c>
      <c r="H339" s="23" t="n">
        <v>0</v>
      </c>
      <c r="I339" s="23" t="n">
        <v>252.28</v>
      </c>
    </row>
    <row r="340" s="1" customFormat="true" ht="12.75" hidden="false" customHeight="false" outlineLevel="0" collapsed="false">
      <c r="A340" s="23" t="n">
        <v>4</v>
      </c>
      <c r="B340" s="23" t="n">
        <v>30</v>
      </c>
      <c r="C340" s="4" t="s">
        <v>203</v>
      </c>
      <c r="D340" s="1" t="s">
        <v>204</v>
      </c>
      <c r="E340" s="1" t="n">
        <v>589</v>
      </c>
      <c r="F340" s="1" t="s">
        <v>208</v>
      </c>
      <c r="G340" s="4" t="s">
        <v>277</v>
      </c>
      <c r="H340" s="23" t="n">
        <v>64.7</v>
      </c>
      <c r="I340" s="23" t="n">
        <v>0</v>
      </c>
    </row>
    <row r="341" s="1" customFormat="true" ht="12.75" hidden="false" customHeight="false" outlineLevel="0" collapsed="false">
      <c r="A341" s="23" t="n">
        <v>4</v>
      </c>
      <c r="B341" s="23" t="n">
        <v>30</v>
      </c>
      <c r="C341" s="4" t="s">
        <v>203</v>
      </c>
      <c r="D341" s="1" t="s">
        <v>204</v>
      </c>
      <c r="E341" s="1" t="n">
        <v>589</v>
      </c>
      <c r="F341" s="1" t="s">
        <v>209</v>
      </c>
      <c r="G341" s="4" t="s">
        <v>277</v>
      </c>
      <c r="H341" s="23" t="n">
        <v>0</v>
      </c>
      <c r="I341" s="23" t="n">
        <v>29.33</v>
      </c>
    </row>
    <row r="342" s="1" customFormat="true" ht="12.75" hidden="false" customHeight="false" outlineLevel="0" collapsed="false">
      <c r="A342" s="23" t="n">
        <v>4</v>
      </c>
      <c r="B342" s="23" t="n">
        <v>30</v>
      </c>
      <c r="C342" s="4" t="s">
        <v>203</v>
      </c>
      <c r="D342" s="1" t="s">
        <v>204</v>
      </c>
      <c r="E342" s="1" t="n">
        <v>590</v>
      </c>
      <c r="F342" s="1" t="s">
        <v>211</v>
      </c>
      <c r="G342" s="4" t="s">
        <v>278</v>
      </c>
      <c r="H342" s="23" t="n">
        <v>4.2</v>
      </c>
      <c r="I342" s="23" t="n">
        <v>0</v>
      </c>
    </row>
    <row r="343" s="1" customFormat="true" ht="12.75" hidden="false" customHeight="false" outlineLevel="0" collapsed="false">
      <c r="A343" s="23" t="n">
        <v>4</v>
      </c>
      <c r="B343" s="23" t="n">
        <v>30</v>
      </c>
      <c r="C343" s="4" t="s">
        <v>203</v>
      </c>
      <c r="D343" s="1" t="s">
        <v>204</v>
      </c>
      <c r="E343" s="1" t="n">
        <v>590</v>
      </c>
      <c r="F343" s="1" t="s">
        <v>205</v>
      </c>
      <c r="G343" s="4" t="s">
        <v>278</v>
      </c>
      <c r="H343" s="23" t="n">
        <v>693.75</v>
      </c>
      <c r="I343" s="23" t="n">
        <v>0</v>
      </c>
    </row>
    <row r="344" s="1" customFormat="true" ht="12.75" hidden="false" customHeight="false" outlineLevel="0" collapsed="false">
      <c r="A344" s="23" t="n">
        <v>4</v>
      </c>
      <c r="B344" s="23" t="n">
        <v>30</v>
      </c>
      <c r="C344" s="4" t="s">
        <v>203</v>
      </c>
      <c r="D344" s="1" t="s">
        <v>204</v>
      </c>
      <c r="E344" s="1" t="n">
        <v>590</v>
      </c>
      <c r="F344" s="1" t="s">
        <v>207</v>
      </c>
      <c r="G344" s="4" t="s">
        <v>278</v>
      </c>
      <c r="H344" s="23" t="n">
        <v>0</v>
      </c>
      <c r="I344" s="23" t="n">
        <v>426.77</v>
      </c>
    </row>
    <row r="345" s="1" customFormat="true" ht="12.75" hidden="false" customHeight="false" outlineLevel="0" collapsed="false">
      <c r="A345" s="23" t="n">
        <v>4</v>
      </c>
      <c r="B345" s="23" t="n">
        <v>30</v>
      </c>
      <c r="C345" s="4" t="s">
        <v>203</v>
      </c>
      <c r="D345" s="1" t="s">
        <v>204</v>
      </c>
      <c r="E345" s="1" t="n">
        <v>590</v>
      </c>
      <c r="F345" s="1" t="s">
        <v>208</v>
      </c>
      <c r="G345" s="4" t="s">
        <v>278</v>
      </c>
      <c r="H345" s="23" t="n">
        <v>24</v>
      </c>
      <c r="I345" s="23" t="n">
        <v>0</v>
      </c>
    </row>
    <row r="346" s="1" customFormat="true" ht="12.75" hidden="false" customHeight="false" outlineLevel="0" collapsed="false">
      <c r="A346" s="23" t="n">
        <v>4</v>
      </c>
      <c r="B346" s="23" t="n">
        <v>30</v>
      </c>
      <c r="C346" s="4" t="s">
        <v>203</v>
      </c>
      <c r="D346" s="1" t="s">
        <v>204</v>
      </c>
      <c r="E346" s="1" t="n">
        <v>590</v>
      </c>
      <c r="F346" s="1" t="s">
        <v>209</v>
      </c>
      <c r="G346" s="4" t="s">
        <v>278</v>
      </c>
      <c r="H346" s="23" t="n">
        <v>0</v>
      </c>
      <c r="I346" s="23" t="n">
        <v>8.6</v>
      </c>
    </row>
    <row r="347" s="1" customFormat="true" ht="12.75" hidden="false" customHeight="false" outlineLevel="0" collapsed="false">
      <c r="A347" s="23" t="n">
        <v>4</v>
      </c>
      <c r="B347" s="23" t="n">
        <v>30</v>
      </c>
      <c r="C347" s="4" t="s">
        <v>203</v>
      </c>
      <c r="D347" s="1" t="s">
        <v>204</v>
      </c>
      <c r="E347" s="1" t="n">
        <v>591</v>
      </c>
      <c r="F347" s="1" t="s">
        <v>205</v>
      </c>
      <c r="G347" s="4" t="s">
        <v>279</v>
      </c>
      <c r="H347" s="23" t="n">
        <v>216.43</v>
      </c>
      <c r="I347" s="23" t="n">
        <v>0</v>
      </c>
    </row>
    <row r="348" s="1" customFormat="true" ht="12.75" hidden="false" customHeight="false" outlineLevel="0" collapsed="false">
      <c r="A348" s="23" t="n">
        <v>4</v>
      </c>
      <c r="B348" s="23" t="n">
        <v>30</v>
      </c>
      <c r="C348" s="4" t="s">
        <v>203</v>
      </c>
      <c r="D348" s="1" t="s">
        <v>204</v>
      </c>
      <c r="E348" s="1" t="n">
        <v>591</v>
      </c>
      <c r="F348" s="1" t="s">
        <v>207</v>
      </c>
      <c r="G348" s="4" t="s">
        <v>279</v>
      </c>
      <c r="H348" s="23" t="n">
        <v>0</v>
      </c>
      <c r="I348" s="23" t="n">
        <v>58.59</v>
      </c>
    </row>
    <row r="349" s="1" customFormat="true" ht="12.75" hidden="false" customHeight="false" outlineLevel="0" collapsed="false">
      <c r="A349" s="23" t="n">
        <v>4</v>
      </c>
      <c r="B349" s="23" t="n">
        <v>30</v>
      </c>
      <c r="C349" s="4" t="s">
        <v>203</v>
      </c>
      <c r="D349" s="1" t="s">
        <v>204</v>
      </c>
      <c r="E349" s="1" t="n">
        <v>591</v>
      </c>
      <c r="F349" s="1" t="s">
        <v>209</v>
      </c>
      <c r="G349" s="4" t="s">
        <v>279</v>
      </c>
      <c r="H349" s="23" t="n">
        <v>0</v>
      </c>
      <c r="I349" s="23" t="n">
        <v>13.86</v>
      </c>
    </row>
    <row r="350" s="1" customFormat="true" ht="12.75" hidden="false" customHeight="false" outlineLevel="0" collapsed="false">
      <c r="A350" s="23" t="n">
        <v>4</v>
      </c>
      <c r="B350" s="23" t="n">
        <v>30</v>
      </c>
      <c r="C350" s="4" t="s">
        <v>203</v>
      </c>
      <c r="D350" s="1" t="s">
        <v>204</v>
      </c>
      <c r="E350" s="1" t="n">
        <v>591</v>
      </c>
      <c r="F350" s="1" t="s">
        <v>216</v>
      </c>
      <c r="G350" s="4" t="s">
        <v>279</v>
      </c>
      <c r="H350" s="23" t="n">
        <v>18.93</v>
      </c>
      <c r="I350" s="23" t="n">
        <v>0</v>
      </c>
    </row>
    <row r="351" s="1" customFormat="true" ht="12.75" hidden="false" customHeight="false" outlineLevel="0" collapsed="false">
      <c r="A351" s="23" t="n">
        <v>4</v>
      </c>
      <c r="B351" s="23" t="n">
        <v>30</v>
      </c>
      <c r="C351" s="4" t="s">
        <v>203</v>
      </c>
      <c r="D351" s="1" t="s">
        <v>204</v>
      </c>
      <c r="E351" s="1" t="n">
        <v>593</v>
      </c>
      <c r="F351" s="1" t="s">
        <v>213</v>
      </c>
      <c r="G351" s="4" t="s">
        <v>280</v>
      </c>
      <c r="H351" s="23" t="n">
        <v>0</v>
      </c>
      <c r="I351" s="23" t="n">
        <v>1.24</v>
      </c>
    </row>
    <row r="352" s="1" customFormat="true" ht="12.75" hidden="false" customHeight="false" outlineLevel="0" collapsed="false">
      <c r="A352" s="23" t="n">
        <v>4</v>
      </c>
      <c r="B352" s="23" t="n">
        <v>30</v>
      </c>
      <c r="C352" s="4" t="s">
        <v>203</v>
      </c>
      <c r="D352" s="1" t="s">
        <v>204</v>
      </c>
      <c r="E352" s="1" t="n">
        <v>593</v>
      </c>
      <c r="F352" s="1" t="s">
        <v>205</v>
      </c>
      <c r="G352" s="4" t="s">
        <v>280</v>
      </c>
      <c r="H352" s="23" t="n">
        <v>665.72</v>
      </c>
      <c r="I352" s="23" t="n">
        <v>0</v>
      </c>
    </row>
    <row r="353" s="1" customFormat="true" ht="12.75" hidden="false" customHeight="false" outlineLevel="0" collapsed="false">
      <c r="A353" s="23" t="n">
        <v>4</v>
      </c>
      <c r="B353" s="23" t="n">
        <v>30</v>
      </c>
      <c r="C353" s="4" t="s">
        <v>203</v>
      </c>
      <c r="D353" s="1" t="s">
        <v>204</v>
      </c>
      <c r="E353" s="1" t="n">
        <v>593</v>
      </c>
      <c r="F353" s="1" t="s">
        <v>207</v>
      </c>
      <c r="G353" s="4" t="s">
        <v>280</v>
      </c>
      <c r="H353" s="23" t="n">
        <v>0</v>
      </c>
      <c r="I353" s="23" t="n">
        <v>391.03</v>
      </c>
    </row>
    <row r="354" s="1" customFormat="true" ht="12.75" hidden="false" customHeight="false" outlineLevel="0" collapsed="false">
      <c r="A354" s="23" t="n">
        <v>4</v>
      </c>
      <c r="B354" s="23" t="n">
        <v>30</v>
      </c>
      <c r="C354" s="4" t="s">
        <v>203</v>
      </c>
      <c r="D354" s="1" t="s">
        <v>204</v>
      </c>
      <c r="E354" s="1" t="n">
        <v>593</v>
      </c>
      <c r="F354" s="1" t="s">
        <v>208</v>
      </c>
      <c r="G354" s="4" t="s">
        <v>280</v>
      </c>
      <c r="H354" s="23" t="n">
        <v>45.3</v>
      </c>
      <c r="I354" s="23" t="n">
        <v>0</v>
      </c>
    </row>
    <row r="355" s="1" customFormat="true" ht="12.75" hidden="false" customHeight="false" outlineLevel="0" collapsed="false">
      <c r="A355" s="23" t="n">
        <v>4</v>
      </c>
      <c r="B355" s="23" t="n">
        <v>30</v>
      </c>
      <c r="C355" s="4" t="s">
        <v>203</v>
      </c>
      <c r="D355" s="1" t="s">
        <v>204</v>
      </c>
      <c r="E355" s="1" t="n">
        <v>594</v>
      </c>
      <c r="F355" s="1" t="s">
        <v>211</v>
      </c>
      <c r="G355" s="4" t="s">
        <v>281</v>
      </c>
      <c r="H355" s="23" t="n">
        <v>20.51</v>
      </c>
      <c r="I355" s="23" t="n">
        <v>0</v>
      </c>
    </row>
    <row r="356" s="1" customFormat="true" ht="12.75" hidden="false" customHeight="false" outlineLevel="0" collapsed="false">
      <c r="A356" s="23" t="n">
        <v>4</v>
      </c>
      <c r="B356" s="23" t="n">
        <v>30</v>
      </c>
      <c r="C356" s="4" t="s">
        <v>203</v>
      </c>
      <c r="D356" s="1" t="s">
        <v>204</v>
      </c>
      <c r="E356" s="1" t="n">
        <v>594</v>
      </c>
      <c r="F356" s="1" t="s">
        <v>213</v>
      </c>
      <c r="G356" s="4" t="s">
        <v>281</v>
      </c>
      <c r="H356" s="23" t="n">
        <v>0</v>
      </c>
      <c r="I356" s="23" t="n">
        <v>53.88</v>
      </c>
    </row>
    <row r="357" s="1" customFormat="true" ht="12.75" hidden="false" customHeight="false" outlineLevel="0" collapsed="false">
      <c r="A357" s="23" t="n">
        <v>4</v>
      </c>
      <c r="B357" s="23" t="n">
        <v>30</v>
      </c>
      <c r="C357" s="4" t="s">
        <v>203</v>
      </c>
      <c r="D357" s="1" t="s">
        <v>204</v>
      </c>
      <c r="E357" s="1" t="n">
        <v>594</v>
      </c>
      <c r="F357" s="1" t="s">
        <v>205</v>
      </c>
      <c r="G357" s="4" t="s">
        <v>281</v>
      </c>
      <c r="H357" s="23" t="n">
        <v>1387.47</v>
      </c>
      <c r="I357" s="23" t="n">
        <v>0</v>
      </c>
    </row>
    <row r="358" s="1" customFormat="true" ht="12.75" hidden="false" customHeight="false" outlineLevel="0" collapsed="false">
      <c r="A358" s="23" t="n">
        <v>4</v>
      </c>
      <c r="B358" s="23" t="n">
        <v>30</v>
      </c>
      <c r="C358" s="4" t="s">
        <v>203</v>
      </c>
      <c r="D358" s="1" t="s">
        <v>204</v>
      </c>
      <c r="E358" s="1" t="n">
        <v>594</v>
      </c>
      <c r="F358" s="1" t="s">
        <v>207</v>
      </c>
      <c r="G358" s="4" t="s">
        <v>281</v>
      </c>
      <c r="H358" s="23" t="n">
        <v>0</v>
      </c>
      <c r="I358" s="23" t="n">
        <v>638.27</v>
      </c>
    </row>
    <row r="359" s="1" customFormat="true" ht="12.75" hidden="false" customHeight="false" outlineLevel="0" collapsed="false">
      <c r="A359" s="23" t="n">
        <v>4</v>
      </c>
      <c r="B359" s="23" t="n">
        <v>30</v>
      </c>
      <c r="C359" s="4" t="s">
        <v>203</v>
      </c>
      <c r="D359" s="1" t="s">
        <v>204</v>
      </c>
      <c r="E359" s="1" t="n">
        <v>594</v>
      </c>
      <c r="F359" s="1" t="s">
        <v>208</v>
      </c>
      <c r="G359" s="4" t="s">
        <v>281</v>
      </c>
      <c r="H359" s="23" t="n">
        <v>93.01</v>
      </c>
      <c r="I359" s="23" t="n">
        <v>0</v>
      </c>
    </row>
    <row r="360" s="1" customFormat="true" ht="12.75" hidden="false" customHeight="false" outlineLevel="0" collapsed="false">
      <c r="A360" s="23" t="n">
        <v>4</v>
      </c>
      <c r="B360" s="23" t="n">
        <v>30</v>
      </c>
      <c r="C360" s="4" t="s">
        <v>203</v>
      </c>
      <c r="D360" s="1" t="s">
        <v>204</v>
      </c>
      <c r="E360" s="1" t="n">
        <v>594</v>
      </c>
      <c r="F360" s="1" t="s">
        <v>209</v>
      </c>
      <c r="G360" s="4" t="s">
        <v>281</v>
      </c>
      <c r="H360" s="23" t="n">
        <v>0</v>
      </c>
      <c r="I360" s="23" t="n">
        <v>32.4</v>
      </c>
    </row>
    <row r="361" s="1" customFormat="true" ht="12.75" hidden="false" customHeight="false" outlineLevel="0" collapsed="false">
      <c r="A361" s="23" t="n">
        <v>4</v>
      </c>
      <c r="B361" s="23" t="n">
        <v>30</v>
      </c>
      <c r="C361" s="4" t="s">
        <v>203</v>
      </c>
      <c r="D361" s="1" t="s">
        <v>204</v>
      </c>
      <c r="E361" s="1" t="n">
        <v>596</v>
      </c>
      <c r="F361" s="1" t="s">
        <v>211</v>
      </c>
      <c r="G361" s="4" t="s">
        <v>282</v>
      </c>
      <c r="H361" s="23" t="n">
        <v>133.1</v>
      </c>
      <c r="I361" s="23" t="n">
        <v>0</v>
      </c>
    </row>
    <row r="362" s="1" customFormat="true" ht="12.75" hidden="false" customHeight="false" outlineLevel="0" collapsed="false">
      <c r="A362" s="23" t="n">
        <v>4</v>
      </c>
      <c r="B362" s="23" t="n">
        <v>30</v>
      </c>
      <c r="C362" s="4" t="s">
        <v>203</v>
      </c>
      <c r="D362" s="1" t="s">
        <v>204</v>
      </c>
      <c r="E362" s="1" t="n">
        <v>596</v>
      </c>
      <c r="F362" s="1" t="s">
        <v>213</v>
      </c>
      <c r="G362" s="4" t="s">
        <v>282</v>
      </c>
      <c r="H362" s="23" t="n">
        <v>0</v>
      </c>
      <c r="I362" s="23" t="n">
        <v>88.44</v>
      </c>
    </row>
    <row r="363" s="1" customFormat="true" ht="12.75" hidden="false" customHeight="false" outlineLevel="0" collapsed="false">
      <c r="A363" s="23" t="n">
        <v>4</v>
      </c>
      <c r="B363" s="23" t="n">
        <v>30</v>
      </c>
      <c r="C363" s="4" t="s">
        <v>203</v>
      </c>
      <c r="D363" s="1" t="s">
        <v>204</v>
      </c>
      <c r="E363" s="1" t="n">
        <v>596</v>
      </c>
      <c r="F363" s="1" t="s">
        <v>205</v>
      </c>
      <c r="G363" s="4" t="s">
        <v>282</v>
      </c>
      <c r="H363" s="23" t="n">
        <v>87.02</v>
      </c>
      <c r="I363" s="23" t="n">
        <v>0</v>
      </c>
    </row>
    <row r="364" s="1" customFormat="true" ht="12.75" hidden="false" customHeight="false" outlineLevel="0" collapsed="false">
      <c r="A364" s="23" t="n">
        <v>4</v>
      </c>
      <c r="B364" s="23" t="n">
        <v>30</v>
      </c>
      <c r="C364" s="4" t="s">
        <v>203</v>
      </c>
      <c r="D364" s="1" t="s">
        <v>204</v>
      </c>
      <c r="E364" s="1" t="n">
        <v>596</v>
      </c>
      <c r="F364" s="1" t="s">
        <v>207</v>
      </c>
      <c r="G364" s="4" t="s">
        <v>282</v>
      </c>
      <c r="H364" s="23" t="n">
        <v>0</v>
      </c>
      <c r="I364" s="23" t="n">
        <v>333.06</v>
      </c>
    </row>
    <row r="365" s="1" customFormat="true" ht="12.75" hidden="false" customHeight="false" outlineLevel="0" collapsed="false">
      <c r="A365" s="23" t="n">
        <v>4</v>
      </c>
      <c r="B365" s="23" t="n">
        <v>30</v>
      </c>
      <c r="C365" s="4" t="s">
        <v>203</v>
      </c>
      <c r="D365" s="1" t="s">
        <v>204</v>
      </c>
      <c r="E365" s="1" t="n">
        <v>596</v>
      </c>
      <c r="F365" s="1" t="s">
        <v>208</v>
      </c>
      <c r="G365" s="4" t="s">
        <v>282</v>
      </c>
      <c r="H365" s="23" t="n">
        <v>39.49</v>
      </c>
      <c r="I365" s="23" t="n">
        <v>0</v>
      </c>
    </row>
    <row r="366" s="1" customFormat="true" ht="12.75" hidden="false" customHeight="false" outlineLevel="0" collapsed="false">
      <c r="A366" s="23" t="n">
        <v>4</v>
      </c>
      <c r="B366" s="23" t="n">
        <v>30</v>
      </c>
      <c r="C366" s="4" t="s">
        <v>203</v>
      </c>
      <c r="D366" s="1" t="s">
        <v>204</v>
      </c>
      <c r="E366" s="1" t="n">
        <v>597</v>
      </c>
      <c r="F366" s="1" t="s">
        <v>205</v>
      </c>
      <c r="G366" s="4" t="s">
        <v>283</v>
      </c>
      <c r="H366" s="23" t="n">
        <v>58.31</v>
      </c>
      <c r="I366" s="23" t="n">
        <v>0</v>
      </c>
    </row>
    <row r="367" s="1" customFormat="true" ht="12.75" hidden="false" customHeight="false" outlineLevel="0" collapsed="false">
      <c r="A367" s="23" t="n">
        <v>4</v>
      </c>
      <c r="B367" s="23" t="n">
        <v>30</v>
      </c>
      <c r="C367" s="4" t="s">
        <v>203</v>
      </c>
      <c r="D367" s="1" t="s">
        <v>204</v>
      </c>
      <c r="E367" s="1" t="n">
        <v>597</v>
      </c>
      <c r="F367" s="1" t="s">
        <v>207</v>
      </c>
      <c r="G367" s="4" t="s">
        <v>283</v>
      </c>
      <c r="H367" s="23" t="n">
        <v>0</v>
      </c>
      <c r="I367" s="23" t="n">
        <v>18.74</v>
      </c>
    </row>
    <row r="368" s="1" customFormat="true" ht="12.75" hidden="false" customHeight="false" outlineLevel="0" collapsed="false">
      <c r="A368" s="23" t="n">
        <v>4</v>
      </c>
      <c r="B368" s="23" t="n">
        <v>30</v>
      </c>
      <c r="C368" s="4" t="s">
        <v>203</v>
      </c>
      <c r="D368" s="1" t="s">
        <v>204</v>
      </c>
      <c r="E368" s="1" t="n">
        <v>598</v>
      </c>
      <c r="F368" s="1" t="s">
        <v>213</v>
      </c>
      <c r="G368" s="4" t="s">
        <v>284</v>
      </c>
      <c r="H368" s="23" t="n">
        <v>0</v>
      </c>
      <c r="I368" s="23" t="n">
        <v>38.56</v>
      </c>
    </row>
    <row r="369" s="1" customFormat="true" ht="12.75" hidden="false" customHeight="false" outlineLevel="0" collapsed="false">
      <c r="A369" s="23" t="n">
        <v>4</v>
      </c>
      <c r="B369" s="23" t="n">
        <v>30</v>
      </c>
      <c r="C369" s="4" t="s">
        <v>203</v>
      </c>
      <c r="D369" s="1" t="s">
        <v>204</v>
      </c>
      <c r="E369" s="1" t="n">
        <v>598</v>
      </c>
      <c r="F369" s="1" t="s">
        <v>205</v>
      </c>
      <c r="G369" s="4" t="s">
        <v>284</v>
      </c>
      <c r="H369" s="23" t="n">
        <v>128.1</v>
      </c>
      <c r="I369" s="23" t="n">
        <v>0</v>
      </c>
    </row>
    <row r="370" s="1" customFormat="true" ht="12.75" hidden="false" customHeight="false" outlineLevel="0" collapsed="false">
      <c r="A370" s="23" t="n">
        <v>4</v>
      </c>
      <c r="B370" s="23" t="n">
        <v>30</v>
      </c>
      <c r="C370" s="4" t="s">
        <v>203</v>
      </c>
      <c r="D370" s="1" t="s">
        <v>204</v>
      </c>
      <c r="E370" s="1" t="n">
        <v>598</v>
      </c>
      <c r="F370" s="1" t="s">
        <v>207</v>
      </c>
      <c r="G370" s="4" t="s">
        <v>284</v>
      </c>
      <c r="H370" s="23" t="n">
        <v>0</v>
      </c>
      <c r="I370" s="23" t="n">
        <v>163.21</v>
      </c>
    </row>
    <row r="371" s="1" customFormat="true" ht="12.75" hidden="false" customHeight="false" outlineLevel="0" collapsed="false">
      <c r="A371" s="23" t="n">
        <v>4</v>
      </c>
      <c r="B371" s="23" t="n">
        <v>30</v>
      </c>
      <c r="C371" s="4" t="s">
        <v>203</v>
      </c>
      <c r="D371" s="1" t="s">
        <v>204</v>
      </c>
      <c r="E371" s="1" t="n">
        <v>702</v>
      </c>
      <c r="F371" s="1" t="s">
        <v>211</v>
      </c>
      <c r="G371" s="4" t="s">
        <v>285</v>
      </c>
      <c r="H371" s="23" t="n">
        <v>354.56</v>
      </c>
      <c r="I371" s="23" t="n">
        <v>0</v>
      </c>
    </row>
    <row r="372" s="1" customFormat="true" ht="12.75" hidden="false" customHeight="false" outlineLevel="0" collapsed="false">
      <c r="A372" s="23" t="n">
        <v>4</v>
      </c>
      <c r="B372" s="23" t="n">
        <v>30</v>
      </c>
      <c r="C372" s="4" t="s">
        <v>203</v>
      </c>
      <c r="D372" s="1" t="s">
        <v>204</v>
      </c>
      <c r="E372" s="1" t="n">
        <v>702</v>
      </c>
      <c r="F372" s="1" t="s">
        <v>213</v>
      </c>
      <c r="G372" s="4" t="s">
        <v>285</v>
      </c>
      <c r="H372" s="23" t="n">
        <v>0</v>
      </c>
      <c r="I372" s="23" t="n">
        <v>392.08</v>
      </c>
    </row>
    <row r="373" s="1" customFormat="true" ht="12.75" hidden="false" customHeight="false" outlineLevel="0" collapsed="false">
      <c r="A373" s="23" t="n">
        <v>4</v>
      </c>
      <c r="B373" s="23" t="n">
        <v>30</v>
      </c>
      <c r="C373" s="4" t="s">
        <v>203</v>
      </c>
      <c r="D373" s="1" t="s">
        <v>204</v>
      </c>
      <c r="E373" s="1" t="n">
        <v>702</v>
      </c>
      <c r="F373" s="1" t="s">
        <v>205</v>
      </c>
      <c r="G373" s="4" t="s">
        <v>285</v>
      </c>
      <c r="H373" s="23" t="n">
        <v>1795.03</v>
      </c>
      <c r="I373" s="23" t="n">
        <v>0</v>
      </c>
    </row>
    <row r="374" s="1" customFormat="true" ht="12.75" hidden="false" customHeight="false" outlineLevel="0" collapsed="false">
      <c r="A374" s="23" t="n">
        <v>4</v>
      </c>
      <c r="B374" s="23" t="n">
        <v>30</v>
      </c>
      <c r="C374" s="4" t="s">
        <v>203</v>
      </c>
      <c r="D374" s="1" t="s">
        <v>204</v>
      </c>
      <c r="E374" s="1" t="n">
        <v>702</v>
      </c>
      <c r="F374" s="1" t="s">
        <v>207</v>
      </c>
      <c r="G374" s="4" t="s">
        <v>285</v>
      </c>
      <c r="H374" s="23" t="n">
        <v>0</v>
      </c>
      <c r="I374" s="23" t="n">
        <v>526.7</v>
      </c>
    </row>
    <row r="375" s="1" customFormat="true" ht="12.75" hidden="false" customHeight="false" outlineLevel="0" collapsed="false">
      <c r="A375" s="23" t="n">
        <v>4</v>
      </c>
      <c r="B375" s="23" t="n">
        <v>30</v>
      </c>
      <c r="C375" s="4" t="s">
        <v>203</v>
      </c>
      <c r="D375" s="1" t="s">
        <v>204</v>
      </c>
      <c r="E375" s="1" t="n">
        <v>702</v>
      </c>
      <c r="F375" s="1" t="s">
        <v>208</v>
      </c>
      <c r="G375" s="4" t="s">
        <v>285</v>
      </c>
      <c r="H375" s="23" t="n">
        <v>350.71</v>
      </c>
      <c r="I375" s="23" t="n">
        <v>0</v>
      </c>
    </row>
    <row r="376" s="1" customFormat="true" ht="12.75" hidden="false" customHeight="false" outlineLevel="0" collapsed="false">
      <c r="A376" s="23" t="n">
        <v>4</v>
      </c>
      <c r="B376" s="23" t="n">
        <v>30</v>
      </c>
      <c r="C376" s="4" t="s">
        <v>203</v>
      </c>
      <c r="D376" s="1" t="s">
        <v>204</v>
      </c>
      <c r="E376" s="1" t="n">
        <v>702</v>
      </c>
      <c r="F376" s="1" t="s">
        <v>209</v>
      </c>
      <c r="G376" s="4" t="s">
        <v>285</v>
      </c>
      <c r="H376" s="23" t="n">
        <v>0</v>
      </c>
      <c r="I376" s="23" t="n">
        <v>19.33</v>
      </c>
    </row>
    <row r="377" s="1" customFormat="true" ht="12.75" hidden="false" customHeight="false" outlineLevel="0" collapsed="false">
      <c r="A377" s="23" t="n">
        <v>4</v>
      </c>
      <c r="B377" s="23" t="n">
        <v>30</v>
      </c>
      <c r="C377" s="4" t="s">
        <v>203</v>
      </c>
      <c r="D377" s="1" t="s">
        <v>204</v>
      </c>
      <c r="E377" s="1" t="n">
        <v>702</v>
      </c>
      <c r="F377" s="1" t="s">
        <v>216</v>
      </c>
      <c r="G377" s="4" t="s">
        <v>285</v>
      </c>
      <c r="H377" s="23" t="n">
        <v>42.04</v>
      </c>
      <c r="I377" s="23" t="n">
        <v>0</v>
      </c>
    </row>
    <row r="378" s="1" customFormat="true" ht="12.75" hidden="false" customHeight="false" outlineLevel="0" collapsed="false">
      <c r="A378" s="23" t="n">
        <v>4</v>
      </c>
      <c r="B378" s="23" t="n">
        <v>30</v>
      </c>
      <c r="C378" s="4" t="s">
        <v>203</v>
      </c>
      <c r="D378" s="1" t="s">
        <v>204</v>
      </c>
      <c r="E378" s="1" t="n">
        <v>704</v>
      </c>
      <c r="F378" s="1" t="s">
        <v>211</v>
      </c>
      <c r="G378" s="4" t="s">
        <v>286</v>
      </c>
      <c r="H378" s="23" t="n">
        <v>271.47</v>
      </c>
      <c r="I378" s="23" t="n">
        <v>0</v>
      </c>
    </row>
    <row r="379" s="1" customFormat="true" ht="12.75" hidden="false" customHeight="false" outlineLevel="0" collapsed="false">
      <c r="A379" s="23" t="n">
        <v>4</v>
      </c>
      <c r="B379" s="23" t="n">
        <v>30</v>
      </c>
      <c r="C379" s="4" t="s">
        <v>203</v>
      </c>
      <c r="D379" s="1" t="s">
        <v>204</v>
      </c>
      <c r="E379" s="1" t="n">
        <v>704</v>
      </c>
      <c r="F379" s="1" t="s">
        <v>213</v>
      </c>
      <c r="G379" s="4" t="s">
        <v>286</v>
      </c>
      <c r="H379" s="23" t="n">
        <v>0</v>
      </c>
      <c r="I379" s="23" t="n">
        <v>301.32</v>
      </c>
    </row>
    <row r="380" s="1" customFormat="true" ht="12.75" hidden="false" customHeight="false" outlineLevel="0" collapsed="false">
      <c r="A380" s="23" t="n">
        <v>4</v>
      </c>
      <c r="B380" s="23" t="n">
        <v>30</v>
      </c>
      <c r="C380" s="4" t="s">
        <v>203</v>
      </c>
      <c r="D380" s="1" t="s">
        <v>204</v>
      </c>
      <c r="E380" s="1" t="n">
        <v>704</v>
      </c>
      <c r="F380" s="1" t="s">
        <v>205</v>
      </c>
      <c r="G380" s="4" t="s">
        <v>286</v>
      </c>
      <c r="H380" s="23" t="n">
        <v>1264.82</v>
      </c>
      <c r="I380" s="23" t="n">
        <v>0</v>
      </c>
    </row>
    <row r="381" s="1" customFormat="true" ht="12.75" hidden="false" customHeight="false" outlineLevel="0" collapsed="false">
      <c r="A381" s="23" t="n">
        <v>4</v>
      </c>
      <c r="B381" s="23" t="n">
        <v>30</v>
      </c>
      <c r="C381" s="4" t="s">
        <v>203</v>
      </c>
      <c r="D381" s="1" t="s">
        <v>204</v>
      </c>
      <c r="E381" s="1" t="n">
        <v>704</v>
      </c>
      <c r="F381" s="1" t="s">
        <v>207</v>
      </c>
      <c r="G381" s="4" t="s">
        <v>286</v>
      </c>
      <c r="H381" s="23" t="n">
        <v>0</v>
      </c>
      <c r="I381" s="23" t="n">
        <v>220.35</v>
      </c>
    </row>
    <row r="382" s="1" customFormat="true" ht="12.75" hidden="false" customHeight="false" outlineLevel="0" collapsed="false">
      <c r="A382" s="23" t="n">
        <v>4</v>
      </c>
      <c r="B382" s="23" t="n">
        <v>30</v>
      </c>
      <c r="C382" s="4" t="s">
        <v>203</v>
      </c>
      <c r="D382" s="1" t="s">
        <v>204</v>
      </c>
      <c r="E382" s="1" t="n">
        <v>704</v>
      </c>
      <c r="F382" s="1" t="s">
        <v>208</v>
      </c>
      <c r="G382" s="4" t="s">
        <v>286</v>
      </c>
      <c r="H382" s="23" t="n">
        <v>30.11</v>
      </c>
      <c r="I382" s="23" t="n">
        <v>0</v>
      </c>
    </row>
    <row r="383" s="1" customFormat="true" ht="12.75" hidden="false" customHeight="false" outlineLevel="0" collapsed="false">
      <c r="A383" s="23" t="n">
        <v>4</v>
      </c>
      <c r="B383" s="23" t="n">
        <v>30</v>
      </c>
      <c r="C383" s="4" t="s">
        <v>203</v>
      </c>
      <c r="D383" s="1" t="s">
        <v>204</v>
      </c>
      <c r="E383" s="1" t="n">
        <v>704</v>
      </c>
      <c r="F383" s="1" t="s">
        <v>209</v>
      </c>
      <c r="G383" s="4" t="s">
        <v>286</v>
      </c>
      <c r="H383" s="23" t="n">
        <v>0</v>
      </c>
      <c r="I383" s="23" t="n">
        <v>8.63</v>
      </c>
    </row>
    <row r="384" s="1" customFormat="true" ht="12.75" hidden="false" customHeight="false" outlineLevel="0" collapsed="false">
      <c r="A384" s="23" t="n">
        <v>4</v>
      </c>
      <c r="B384" s="23" t="n">
        <v>30</v>
      </c>
      <c r="C384" s="4" t="s">
        <v>203</v>
      </c>
      <c r="D384" s="1" t="s">
        <v>204</v>
      </c>
      <c r="E384" s="1" t="n">
        <v>704</v>
      </c>
      <c r="F384" s="1" t="s">
        <v>216</v>
      </c>
      <c r="G384" s="4" t="s">
        <v>286</v>
      </c>
      <c r="H384" s="23" t="n">
        <v>18.93</v>
      </c>
      <c r="I384" s="23" t="n">
        <v>0</v>
      </c>
    </row>
    <row r="385" s="1" customFormat="true" ht="12.75" hidden="false" customHeight="false" outlineLevel="0" collapsed="false">
      <c r="A385" s="23" t="n">
        <v>4</v>
      </c>
      <c r="B385" s="23" t="n">
        <v>30</v>
      </c>
      <c r="C385" s="4" t="s">
        <v>203</v>
      </c>
      <c r="D385" s="1" t="s">
        <v>204</v>
      </c>
      <c r="E385" s="1" t="n">
        <v>706</v>
      </c>
      <c r="F385" s="1" t="s">
        <v>213</v>
      </c>
      <c r="G385" s="4" t="s">
        <v>287</v>
      </c>
      <c r="H385" s="23" t="n">
        <v>0</v>
      </c>
      <c r="I385" s="23" t="n">
        <v>16.68</v>
      </c>
    </row>
    <row r="386" s="1" customFormat="true" ht="12.75" hidden="false" customHeight="false" outlineLevel="0" collapsed="false">
      <c r="A386" s="23" t="n">
        <v>4</v>
      </c>
      <c r="B386" s="23" t="n">
        <v>30</v>
      </c>
      <c r="C386" s="4" t="s">
        <v>203</v>
      </c>
      <c r="D386" s="1" t="s">
        <v>204</v>
      </c>
      <c r="E386" s="1" t="n">
        <v>706</v>
      </c>
      <c r="F386" s="1" t="s">
        <v>205</v>
      </c>
      <c r="G386" s="4" t="s">
        <v>287</v>
      </c>
      <c r="H386" s="23" t="n">
        <v>669.22</v>
      </c>
      <c r="I386" s="23" t="n">
        <v>0</v>
      </c>
    </row>
    <row r="387" s="1" customFormat="true" ht="12.75" hidden="false" customHeight="false" outlineLevel="0" collapsed="false">
      <c r="A387" s="23" t="n">
        <v>4</v>
      </c>
      <c r="B387" s="23" t="n">
        <v>30</v>
      </c>
      <c r="C387" s="4" t="s">
        <v>203</v>
      </c>
      <c r="D387" s="1" t="s">
        <v>204</v>
      </c>
      <c r="E387" s="1" t="n">
        <v>706</v>
      </c>
      <c r="F387" s="1" t="s">
        <v>207</v>
      </c>
      <c r="G387" s="4" t="s">
        <v>287</v>
      </c>
      <c r="H387" s="23" t="n">
        <v>0</v>
      </c>
      <c r="I387" s="23" t="n">
        <v>435.55</v>
      </c>
    </row>
    <row r="388" s="1" customFormat="true" ht="12.75" hidden="false" customHeight="false" outlineLevel="0" collapsed="false">
      <c r="A388" s="23" t="n">
        <v>4</v>
      </c>
      <c r="B388" s="23" t="n">
        <v>30</v>
      </c>
      <c r="C388" s="4" t="s">
        <v>203</v>
      </c>
      <c r="D388" s="1" t="s">
        <v>204</v>
      </c>
      <c r="E388" s="1" t="n">
        <v>707</v>
      </c>
      <c r="F388" s="1" t="s">
        <v>211</v>
      </c>
      <c r="G388" s="4" t="s">
        <v>288</v>
      </c>
      <c r="H388" s="23" t="n">
        <v>281.59</v>
      </c>
      <c r="I388" s="23" t="n">
        <v>0</v>
      </c>
    </row>
    <row r="389" s="1" customFormat="true" ht="12.75" hidden="false" customHeight="false" outlineLevel="0" collapsed="false">
      <c r="A389" s="23" t="n">
        <v>4</v>
      </c>
      <c r="B389" s="23" t="n">
        <v>30</v>
      </c>
      <c r="C389" s="4" t="s">
        <v>203</v>
      </c>
      <c r="D389" s="1" t="s">
        <v>204</v>
      </c>
      <c r="E389" s="1" t="n">
        <v>707</v>
      </c>
      <c r="F389" s="1" t="s">
        <v>213</v>
      </c>
      <c r="G389" s="4" t="s">
        <v>288</v>
      </c>
      <c r="H389" s="23" t="n">
        <v>0</v>
      </c>
      <c r="I389" s="23" t="n">
        <v>112.2</v>
      </c>
    </row>
    <row r="390" s="1" customFormat="true" ht="12.75" hidden="false" customHeight="false" outlineLevel="0" collapsed="false">
      <c r="A390" s="23" t="n">
        <v>4</v>
      </c>
      <c r="B390" s="23" t="n">
        <v>30</v>
      </c>
      <c r="C390" s="4" t="s">
        <v>203</v>
      </c>
      <c r="D390" s="1" t="s">
        <v>204</v>
      </c>
      <c r="E390" s="1" t="n">
        <v>707</v>
      </c>
      <c r="F390" s="1" t="s">
        <v>205</v>
      </c>
      <c r="G390" s="4" t="s">
        <v>288</v>
      </c>
      <c r="H390" s="23" t="n">
        <v>7158.09</v>
      </c>
      <c r="I390" s="23" t="n">
        <v>0</v>
      </c>
    </row>
    <row r="391" s="1" customFormat="true" ht="12.75" hidden="false" customHeight="false" outlineLevel="0" collapsed="false">
      <c r="A391" s="23" t="n">
        <v>4</v>
      </c>
      <c r="B391" s="23" t="n">
        <v>30</v>
      </c>
      <c r="C391" s="4" t="s">
        <v>203</v>
      </c>
      <c r="D391" s="1" t="s">
        <v>204</v>
      </c>
      <c r="E391" s="1" t="n">
        <v>707</v>
      </c>
      <c r="F391" s="1" t="s">
        <v>207</v>
      </c>
      <c r="G391" s="4" t="s">
        <v>288</v>
      </c>
      <c r="H391" s="23" t="n">
        <v>0</v>
      </c>
      <c r="I391" s="23" t="n">
        <v>2013.42</v>
      </c>
    </row>
    <row r="392" s="1" customFormat="true" ht="12.75" hidden="false" customHeight="false" outlineLevel="0" collapsed="false">
      <c r="A392" s="23" t="n">
        <v>4</v>
      </c>
      <c r="B392" s="23" t="n">
        <v>30</v>
      </c>
      <c r="C392" s="4" t="s">
        <v>203</v>
      </c>
      <c r="D392" s="1" t="s">
        <v>204</v>
      </c>
      <c r="E392" s="1" t="n">
        <v>707</v>
      </c>
      <c r="F392" s="1" t="s">
        <v>208</v>
      </c>
      <c r="G392" s="4" t="s">
        <v>288</v>
      </c>
      <c r="H392" s="23" t="n">
        <v>245.42</v>
      </c>
      <c r="I392" s="23" t="n">
        <v>0</v>
      </c>
    </row>
    <row r="393" s="1" customFormat="true" ht="12.75" hidden="false" customHeight="false" outlineLevel="0" collapsed="false">
      <c r="A393" s="23" t="n">
        <v>4</v>
      </c>
      <c r="B393" s="23" t="n">
        <v>30</v>
      </c>
      <c r="C393" s="4" t="s">
        <v>203</v>
      </c>
      <c r="D393" s="1" t="s">
        <v>204</v>
      </c>
      <c r="E393" s="1" t="n">
        <v>707</v>
      </c>
      <c r="F393" s="1" t="s">
        <v>209</v>
      </c>
      <c r="G393" s="4" t="s">
        <v>288</v>
      </c>
      <c r="H393" s="23" t="n">
        <v>0</v>
      </c>
      <c r="I393" s="23" t="n">
        <v>141.45</v>
      </c>
    </row>
    <row r="394" s="1" customFormat="true" ht="12.75" hidden="false" customHeight="false" outlineLevel="0" collapsed="false">
      <c r="A394" s="23" t="n">
        <v>4</v>
      </c>
      <c r="B394" s="23" t="n">
        <v>30</v>
      </c>
      <c r="C394" s="4" t="s">
        <v>203</v>
      </c>
      <c r="D394" s="1" t="s">
        <v>204</v>
      </c>
      <c r="E394" s="1" t="n">
        <v>708</v>
      </c>
      <c r="F394" s="1" t="s">
        <v>205</v>
      </c>
      <c r="G394" s="4" t="s">
        <v>289</v>
      </c>
      <c r="H394" s="23" t="n">
        <v>64.69</v>
      </c>
      <c r="I394" s="23" t="n">
        <v>0</v>
      </c>
    </row>
    <row r="395" s="1" customFormat="true" ht="12.75" hidden="false" customHeight="false" outlineLevel="0" collapsed="false">
      <c r="A395" s="23" t="n">
        <v>4</v>
      </c>
      <c r="B395" s="23" t="n">
        <v>30</v>
      </c>
      <c r="C395" s="4" t="s">
        <v>203</v>
      </c>
      <c r="D395" s="1" t="s">
        <v>204</v>
      </c>
      <c r="E395" s="1" t="n">
        <v>708</v>
      </c>
      <c r="F395" s="1" t="s">
        <v>207</v>
      </c>
      <c r="G395" s="4" t="s">
        <v>289</v>
      </c>
      <c r="H395" s="23" t="n">
        <v>0</v>
      </c>
      <c r="I395" s="23" t="n">
        <v>48.45</v>
      </c>
    </row>
    <row r="396" s="1" customFormat="true" ht="12.75" hidden="false" customHeight="false" outlineLevel="0" collapsed="false">
      <c r="A396" s="23" t="n">
        <v>4</v>
      </c>
      <c r="B396" s="23" t="n">
        <v>30</v>
      </c>
      <c r="C396" s="4" t="s">
        <v>203</v>
      </c>
      <c r="D396" s="1" t="s">
        <v>204</v>
      </c>
      <c r="E396" s="1" t="n">
        <v>709</v>
      </c>
      <c r="F396" s="1" t="s">
        <v>211</v>
      </c>
      <c r="G396" s="4" t="s">
        <v>290</v>
      </c>
      <c r="H396" s="23" t="n">
        <v>151.79</v>
      </c>
      <c r="I396" s="23" t="n">
        <v>0</v>
      </c>
    </row>
    <row r="397" s="1" customFormat="true" ht="12.75" hidden="false" customHeight="false" outlineLevel="0" collapsed="false">
      <c r="A397" s="23" t="n">
        <v>4</v>
      </c>
      <c r="B397" s="23" t="n">
        <v>30</v>
      </c>
      <c r="C397" s="4" t="s">
        <v>203</v>
      </c>
      <c r="D397" s="1" t="s">
        <v>204</v>
      </c>
      <c r="E397" s="1" t="n">
        <v>709</v>
      </c>
      <c r="F397" s="1" t="s">
        <v>213</v>
      </c>
      <c r="G397" s="4" t="s">
        <v>290</v>
      </c>
      <c r="H397" s="23" t="n">
        <v>0</v>
      </c>
      <c r="I397" s="23" t="n">
        <v>197.7</v>
      </c>
    </row>
    <row r="398" s="1" customFormat="true" ht="12.75" hidden="false" customHeight="false" outlineLevel="0" collapsed="false">
      <c r="A398" s="23" t="n">
        <v>4</v>
      </c>
      <c r="B398" s="23" t="n">
        <v>30</v>
      </c>
      <c r="C398" s="4" t="s">
        <v>203</v>
      </c>
      <c r="D398" s="1" t="s">
        <v>204</v>
      </c>
      <c r="E398" s="1" t="n">
        <v>709</v>
      </c>
      <c r="F398" s="1" t="s">
        <v>205</v>
      </c>
      <c r="G398" s="4" t="s">
        <v>290</v>
      </c>
      <c r="H398" s="23" t="n">
        <v>1076.3</v>
      </c>
      <c r="I398" s="23" t="n">
        <v>0</v>
      </c>
    </row>
    <row r="399" s="1" customFormat="true" ht="12.75" hidden="false" customHeight="false" outlineLevel="0" collapsed="false">
      <c r="A399" s="23" t="n">
        <v>4</v>
      </c>
      <c r="B399" s="23" t="n">
        <v>30</v>
      </c>
      <c r="C399" s="4" t="s">
        <v>203</v>
      </c>
      <c r="D399" s="1" t="s">
        <v>204</v>
      </c>
      <c r="E399" s="1" t="n">
        <v>709</v>
      </c>
      <c r="F399" s="1" t="s">
        <v>207</v>
      </c>
      <c r="G399" s="4" t="s">
        <v>290</v>
      </c>
      <c r="H399" s="23" t="n">
        <v>0</v>
      </c>
      <c r="I399" s="23" t="n">
        <v>512.94</v>
      </c>
    </row>
    <row r="400" s="1" customFormat="true" ht="12.75" hidden="false" customHeight="false" outlineLevel="0" collapsed="false">
      <c r="A400" s="23" t="n">
        <v>4</v>
      </c>
      <c r="B400" s="23" t="n">
        <v>30</v>
      </c>
      <c r="C400" s="4" t="s">
        <v>203</v>
      </c>
      <c r="D400" s="1" t="s">
        <v>204</v>
      </c>
      <c r="E400" s="1" t="n">
        <v>709</v>
      </c>
      <c r="F400" s="1" t="s">
        <v>208</v>
      </c>
      <c r="G400" s="4" t="s">
        <v>290</v>
      </c>
      <c r="H400" s="23" t="n">
        <v>15.18</v>
      </c>
      <c r="I400" s="23" t="n">
        <v>0</v>
      </c>
    </row>
    <row r="401" s="1" customFormat="true" ht="12.75" hidden="false" customHeight="false" outlineLevel="0" collapsed="false">
      <c r="A401" s="23" t="n">
        <v>4</v>
      </c>
      <c r="B401" s="23" t="n">
        <v>30</v>
      </c>
      <c r="C401" s="4" t="s">
        <v>203</v>
      </c>
      <c r="D401" s="1" t="s">
        <v>204</v>
      </c>
      <c r="E401" s="1" t="n">
        <v>709</v>
      </c>
      <c r="F401" s="1" t="s">
        <v>209</v>
      </c>
      <c r="G401" s="4" t="s">
        <v>290</v>
      </c>
      <c r="H401" s="23" t="n">
        <v>0</v>
      </c>
      <c r="I401" s="23" t="n">
        <v>43.4</v>
      </c>
    </row>
    <row r="402" s="1" customFormat="true" ht="12.75" hidden="false" customHeight="false" outlineLevel="0" collapsed="false">
      <c r="A402" s="23" t="n">
        <v>4</v>
      </c>
      <c r="B402" s="23" t="n">
        <v>30</v>
      </c>
      <c r="C402" s="4" t="s">
        <v>203</v>
      </c>
      <c r="D402" s="1" t="s">
        <v>204</v>
      </c>
      <c r="E402" s="1" t="n">
        <v>710</v>
      </c>
      <c r="F402" s="1" t="s">
        <v>205</v>
      </c>
      <c r="G402" s="4" t="s">
        <v>291</v>
      </c>
      <c r="H402" s="23" t="n">
        <v>154</v>
      </c>
      <c r="I402" s="23" t="n">
        <v>0</v>
      </c>
    </row>
    <row r="403" s="1" customFormat="true" ht="12.75" hidden="false" customHeight="false" outlineLevel="0" collapsed="false">
      <c r="A403" s="23" t="n">
        <v>4</v>
      </c>
      <c r="B403" s="23" t="n">
        <v>30</v>
      </c>
      <c r="C403" s="4" t="s">
        <v>203</v>
      </c>
      <c r="D403" s="1" t="s">
        <v>204</v>
      </c>
      <c r="E403" s="1" t="n">
        <v>710</v>
      </c>
      <c r="F403" s="1" t="s">
        <v>208</v>
      </c>
      <c r="G403" s="4" t="s">
        <v>291</v>
      </c>
      <c r="H403" s="23" t="n">
        <v>19.6</v>
      </c>
      <c r="I403" s="23" t="n">
        <v>0</v>
      </c>
    </row>
    <row r="404" s="1" customFormat="true" ht="12.75" hidden="false" customHeight="false" outlineLevel="0" collapsed="false">
      <c r="A404" s="23" t="n">
        <v>4</v>
      </c>
      <c r="B404" s="23" t="n">
        <v>30</v>
      </c>
      <c r="C404" s="4" t="s">
        <v>203</v>
      </c>
      <c r="D404" s="1" t="s">
        <v>204</v>
      </c>
      <c r="E404" s="1" t="n">
        <v>712</v>
      </c>
      <c r="F404" s="1" t="s">
        <v>211</v>
      </c>
      <c r="G404" s="4" t="s">
        <v>292</v>
      </c>
      <c r="H404" s="23" t="n">
        <v>390.63</v>
      </c>
      <c r="I404" s="23" t="n">
        <v>0</v>
      </c>
    </row>
    <row r="405" s="1" customFormat="true" ht="12.75" hidden="false" customHeight="false" outlineLevel="0" collapsed="false">
      <c r="A405" s="23" t="n">
        <v>4</v>
      </c>
      <c r="B405" s="23" t="n">
        <v>30</v>
      </c>
      <c r="C405" s="4" t="s">
        <v>203</v>
      </c>
      <c r="D405" s="1" t="s">
        <v>204</v>
      </c>
      <c r="E405" s="1" t="n">
        <v>712</v>
      </c>
      <c r="F405" s="1" t="s">
        <v>213</v>
      </c>
      <c r="G405" s="4" t="s">
        <v>292</v>
      </c>
      <c r="H405" s="23" t="n">
        <v>0</v>
      </c>
      <c r="I405" s="23" t="n">
        <v>231</v>
      </c>
    </row>
    <row r="406" s="1" customFormat="true" ht="12.75" hidden="false" customHeight="false" outlineLevel="0" collapsed="false">
      <c r="A406" s="23" t="n">
        <v>4</v>
      </c>
      <c r="B406" s="23" t="n">
        <v>30</v>
      </c>
      <c r="C406" s="4" t="s">
        <v>203</v>
      </c>
      <c r="D406" s="1" t="s">
        <v>204</v>
      </c>
      <c r="E406" s="1" t="n">
        <v>712</v>
      </c>
      <c r="F406" s="1" t="s">
        <v>205</v>
      </c>
      <c r="G406" s="4" t="s">
        <v>292</v>
      </c>
      <c r="H406" s="23" t="n">
        <v>1432.72</v>
      </c>
      <c r="I406" s="23" t="n">
        <v>0</v>
      </c>
    </row>
    <row r="407" s="1" customFormat="true" ht="12.75" hidden="false" customHeight="false" outlineLevel="0" collapsed="false">
      <c r="A407" s="23" t="n">
        <v>4</v>
      </c>
      <c r="B407" s="23" t="n">
        <v>30</v>
      </c>
      <c r="C407" s="4" t="s">
        <v>203</v>
      </c>
      <c r="D407" s="1" t="s">
        <v>204</v>
      </c>
      <c r="E407" s="1" t="n">
        <v>712</v>
      </c>
      <c r="F407" s="1" t="s">
        <v>207</v>
      </c>
      <c r="G407" s="4" t="s">
        <v>292</v>
      </c>
      <c r="H407" s="23" t="n">
        <v>0</v>
      </c>
      <c r="I407" s="23" t="n">
        <v>1356.53</v>
      </c>
    </row>
    <row r="408" s="1" customFormat="true" ht="12.75" hidden="false" customHeight="false" outlineLevel="0" collapsed="false">
      <c r="A408" s="23" t="n">
        <v>4</v>
      </c>
      <c r="B408" s="23" t="n">
        <v>30</v>
      </c>
      <c r="C408" s="4" t="s">
        <v>203</v>
      </c>
      <c r="D408" s="1" t="s">
        <v>204</v>
      </c>
      <c r="E408" s="1" t="n">
        <v>712</v>
      </c>
      <c r="F408" s="1" t="s">
        <v>208</v>
      </c>
      <c r="G408" s="4" t="s">
        <v>292</v>
      </c>
      <c r="H408" s="23" t="n">
        <v>424</v>
      </c>
      <c r="I408" s="23" t="n">
        <v>0</v>
      </c>
    </row>
    <row r="409" s="1" customFormat="true" ht="12.75" hidden="false" customHeight="false" outlineLevel="0" collapsed="false">
      <c r="A409" s="23" t="n">
        <v>4</v>
      </c>
      <c r="B409" s="23" t="n">
        <v>30</v>
      </c>
      <c r="C409" s="4" t="s">
        <v>203</v>
      </c>
      <c r="D409" s="1" t="s">
        <v>204</v>
      </c>
      <c r="E409" s="1" t="n">
        <v>712</v>
      </c>
      <c r="F409" s="1" t="s">
        <v>209</v>
      </c>
      <c r="G409" s="4" t="s">
        <v>292</v>
      </c>
      <c r="H409" s="23" t="n">
        <v>0</v>
      </c>
      <c r="I409" s="23" t="n">
        <v>136.13</v>
      </c>
    </row>
    <row r="410" s="1" customFormat="true" ht="12.75" hidden="false" customHeight="false" outlineLevel="0" collapsed="false">
      <c r="A410" s="23" t="n">
        <v>4</v>
      </c>
      <c r="B410" s="23" t="n">
        <v>30</v>
      </c>
      <c r="C410" s="4" t="s">
        <v>203</v>
      </c>
      <c r="D410" s="1" t="s">
        <v>204</v>
      </c>
      <c r="E410" s="1" t="n">
        <v>713</v>
      </c>
      <c r="F410" s="1" t="s">
        <v>205</v>
      </c>
      <c r="G410" s="4" t="s">
        <v>293</v>
      </c>
      <c r="H410" s="23" t="n">
        <v>15.81</v>
      </c>
      <c r="I410" s="23" t="n">
        <v>0</v>
      </c>
    </row>
    <row r="411" s="1" customFormat="true" ht="12.75" hidden="false" customHeight="false" outlineLevel="0" collapsed="false">
      <c r="A411" s="23" t="n">
        <v>4</v>
      </c>
      <c r="B411" s="23" t="n">
        <v>30</v>
      </c>
      <c r="C411" s="4" t="s">
        <v>203</v>
      </c>
      <c r="D411" s="1" t="s">
        <v>204</v>
      </c>
      <c r="E411" s="1" t="n">
        <v>714</v>
      </c>
      <c r="F411" s="1" t="s">
        <v>211</v>
      </c>
      <c r="G411" s="4" t="s">
        <v>294</v>
      </c>
      <c r="H411" s="23" t="n">
        <v>2.64</v>
      </c>
      <c r="I411" s="23" t="n">
        <v>0</v>
      </c>
    </row>
    <row r="412" s="1" customFormat="true" ht="12.75" hidden="false" customHeight="false" outlineLevel="0" collapsed="false">
      <c r="A412" s="23" t="n">
        <v>4</v>
      </c>
      <c r="B412" s="23" t="n">
        <v>30</v>
      </c>
      <c r="C412" s="4" t="s">
        <v>203</v>
      </c>
      <c r="D412" s="1" t="s">
        <v>204</v>
      </c>
      <c r="E412" s="1" t="n">
        <v>714</v>
      </c>
      <c r="F412" s="1" t="s">
        <v>213</v>
      </c>
      <c r="G412" s="4" t="s">
        <v>294</v>
      </c>
      <c r="H412" s="23" t="n">
        <v>0</v>
      </c>
      <c r="I412" s="23" t="n">
        <v>12.87</v>
      </c>
    </row>
    <row r="413" s="1" customFormat="true" ht="12.75" hidden="false" customHeight="false" outlineLevel="0" collapsed="false">
      <c r="A413" s="23" t="n">
        <v>4</v>
      </c>
      <c r="B413" s="23" t="n">
        <v>30</v>
      </c>
      <c r="C413" s="4" t="s">
        <v>203</v>
      </c>
      <c r="D413" s="1" t="s">
        <v>204</v>
      </c>
      <c r="E413" s="1" t="n">
        <v>714</v>
      </c>
      <c r="F413" s="1" t="s">
        <v>205</v>
      </c>
      <c r="G413" s="4" t="s">
        <v>294</v>
      </c>
      <c r="H413" s="23" t="n">
        <v>2037.32</v>
      </c>
      <c r="I413" s="23" t="n">
        <v>0</v>
      </c>
    </row>
    <row r="414" s="1" customFormat="true" ht="12.75" hidden="false" customHeight="false" outlineLevel="0" collapsed="false">
      <c r="A414" s="23" t="n">
        <v>4</v>
      </c>
      <c r="B414" s="23" t="n">
        <v>30</v>
      </c>
      <c r="C414" s="4" t="s">
        <v>203</v>
      </c>
      <c r="D414" s="1" t="s">
        <v>204</v>
      </c>
      <c r="E414" s="1" t="n">
        <v>714</v>
      </c>
      <c r="F414" s="1" t="s">
        <v>207</v>
      </c>
      <c r="G414" s="4" t="s">
        <v>294</v>
      </c>
      <c r="H414" s="23" t="n">
        <v>0</v>
      </c>
      <c r="I414" s="23" t="n">
        <v>873.75</v>
      </c>
    </row>
    <row r="415" s="1" customFormat="true" ht="12.75" hidden="false" customHeight="false" outlineLevel="0" collapsed="false">
      <c r="A415" s="23" t="n">
        <v>4</v>
      </c>
      <c r="B415" s="23" t="n">
        <v>30</v>
      </c>
      <c r="C415" s="4" t="s">
        <v>203</v>
      </c>
      <c r="D415" s="1" t="s">
        <v>204</v>
      </c>
      <c r="E415" s="1" t="n">
        <v>714</v>
      </c>
      <c r="F415" s="1" t="s">
        <v>208</v>
      </c>
      <c r="G415" s="4" t="s">
        <v>294</v>
      </c>
      <c r="H415" s="23" t="n">
        <v>155.34</v>
      </c>
      <c r="I415" s="23" t="n">
        <v>0</v>
      </c>
    </row>
    <row r="416" s="1" customFormat="true" ht="12.75" hidden="false" customHeight="false" outlineLevel="0" collapsed="false">
      <c r="A416" s="23" t="n">
        <v>4</v>
      </c>
      <c r="B416" s="23" t="n">
        <v>30</v>
      </c>
      <c r="C416" s="4" t="s">
        <v>203</v>
      </c>
      <c r="D416" s="1" t="s">
        <v>204</v>
      </c>
      <c r="E416" s="1" t="n">
        <v>715</v>
      </c>
      <c r="F416" s="1" t="s">
        <v>211</v>
      </c>
      <c r="G416" s="4" t="s">
        <v>295</v>
      </c>
      <c r="H416" s="23" t="n">
        <v>5.66</v>
      </c>
      <c r="I416" s="23" t="n">
        <v>0</v>
      </c>
    </row>
    <row r="417" s="1" customFormat="true" ht="12.75" hidden="false" customHeight="false" outlineLevel="0" collapsed="false">
      <c r="A417" s="23" t="n">
        <v>4</v>
      </c>
      <c r="B417" s="23" t="n">
        <v>30</v>
      </c>
      <c r="C417" s="4" t="s">
        <v>203</v>
      </c>
      <c r="D417" s="1" t="s">
        <v>204</v>
      </c>
      <c r="E417" s="1" t="n">
        <v>715</v>
      </c>
      <c r="F417" s="1" t="s">
        <v>205</v>
      </c>
      <c r="G417" s="4" t="s">
        <v>295</v>
      </c>
      <c r="H417" s="23" t="n">
        <v>7.77</v>
      </c>
      <c r="I417" s="23" t="n">
        <v>0</v>
      </c>
    </row>
    <row r="418" s="1" customFormat="true" ht="12.75" hidden="false" customHeight="false" outlineLevel="0" collapsed="false">
      <c r="A418" s="23" t="n">
        <v>4</v>
      </c>
      <c r="B418" s="23" t="n">
        <v>30</v>
      </c>
      <c r="C418" s="4" t="s">
        <v>203</v>
      </c>
      <c r="D418" s="1" t="s">
        <v>204</v>
      </c>
      <c r="E418" s="1" t="n">
        <v>716</v>
      </c>
      <c r="F418" s="1" t="s">
        <v>211</v>
      </c>
      <c r="G418" s="4" t="s">
        <v>296</v>
      </c>
      <c r="H418" s="23" t="n">
        <v>10.62</v>
      </c>
      <c r="I418" s="23" t="n">
        <v>0</v>
      </c>
    </row>
    <row r="419" s="1" customFormat="true" ht="12.75" hidden="false" customHeight="false" outlineLevel="0" collapsed="false">
      <c r="A419" s="23" t="n">
        <v>4</v>
      </c>
      <c r="B419" s="23" t="n">
        <v>30</v>
      </c>
      <c r="C419" s="4" t="s">
        <v>203</v>
      </c>
      <c r="D419" s="1" t="s">
        <v>204</v>
      </c>
      <c r="E419" s="1" t="n">
        <v>716</v>
      </c>
      <c r="F419" s="1" t="s">
        <v>205</v>
      </c>
      <c r="G419" s="4" t="s">
        <v>296</v>
      </c>
      <c r="H419" s="23" t="n">
        <v>895.75</v>
      </c>
      <c r="I419" s="23" t="n">
        <v>0</v>
      </c>
    </row>
    <row r="420" s="1" customFormat="true" ht="12.75" hidden="false" customHeight="false" outlineLevel="0" collapsed="false">
      <c r="A420" s="23" t="n">
        <v>4</v>
      </c>
      <c r="B420" s="23" t="n">
        <v>30</v>
      </c>
      <c r="C420" s="4" t="s">
        <v>203</v>
      </c>
      <c r="D420" s="1" t="s">
        <v>204</v>
      </c>
      <c r="E420" s="1" t="n">
        <v>716</v>
      </c>
      <c r="F420" s="1" t="s">
        <v>207</v>
      </c>
      <c r="G420" s="4" t="s">
        <v>296</v>
      </c>
      <c r="H420" s="23" t="n">
        <v>0</v>
      </c>
      <c r="I420" s="23" t="n">
        <v>185.42</v>
      </c>
    </row>
    <row r="421" s="1" customFormat="true" ht="12.75" hidden="false" customHeight="false" outlineLevel="0" collapsed="false">
      <c r="A421" s="23" t="n">
        <v>4</v>
      </c>
      <c r="B421" s="23" t="n">
        <v>30</v>
      </c>
      <c r="C421" s="4" t="s">
        <v>203</v>
      </c>
      <c r="D421" s="1" t="s">
        <v>204</v>
      </c>
      <c r="E421" s="1" t="n">
        <v>716</v>
      </c>
      <c r="F421" s="1" t="s">
        <v>208</v>
      </c>
      <c r="G421" s="4" t="s">
        <v>296</v>
      </c>
      <c r="H421" s="23" t="n">
        <v>134.3</v>
      </c>
      <c r="I421" s="23" t="n">
        <v>0</v>
      </c>
    </row>
    <row r="422" s="1" customFormat="true" ht="12.75" hidden="false" customHeight="false" outlineLevel="0" collapsed="false">
      <c r="A422" s="23" t="n">
        <v>4</v>
      </c>
      <c r="B422" s="23" t="n">
        <v>30</v>
      </c>
      <c r="C422" s="4" t="s">
        <v>203</v>
      </c>
      <c r="D422" s="1" t="s">
        <v>204</v>
      </c>
      <c r="E422" s="1" t="n">
        <v>716</v>
      </c>
      <c r="F422" s="1" t="s">
        <v>210</v>
      </c>
      <c r="G422" s="4" t="s">
        <v>296</v>
      </c>
      <c r="H422" s="23" t="n">
        <v>0</v>
      </c>
      <c r="I422" s="23" t="n">
        <v>15.05</v>
      </c>
    </row>
    <row r="423" s="1" customFormat="true" ht="12.75" hidden="false" customHeight="false" outlineLevel="0" collapsed="false">
      <c r="A423" s="23" t="n">
        <v>4</v>
      </c>
      <c r="B423" s="23" t="n">
        <v>30</v>
      </c>
      <c r="C423" s="4" t="s">
        <v>203</v>
      </c>
      <c r="D423" s="1" t="s">
        <v>204</v>
      </c>
      <c r="E423" s="1" t="n">
        <v>717</v>
      </c>
      <c r="F423" s="1" t="s">
        <v>211</v>
      </c>
      <c r="G423" s="4" t="s">
        <v>297</v>
      </c>
      <c r="H423" s="23" t="n">
        <v>13.49</v>
      </c>
      <c r="I423" s="23" t="n">
        <v>0</v>
      </c>
    </row>
    <row r="424" s="1" customFormat="true" ht="12.75" hidden="false" customHeight="false" outlineLevel="0" collapsed="false">
      <c r="A424" s="23" t="n">
        <v>4</v>
      </c>
      <c r="B424" s="23" t="n">
        <v>30</v>
      </c>
      <c r="C424" s="4" t="s">
        <v>203</v>
      </c>
      <c r="D424" s="1" t="s">
        <v>204</v>
      </c>
      <c r="E424" s="1" t="n">
        <v>717</v>
      </c>
      <c r="F424" s="1" t="s">
        <v>213</v>
      </c>
      <c r="G424" s="4" t="s">
        <v>297</v>
      </c>
      <c r="H424" s="23" t="n">
        <v>0</v>
      </c>
      <c r="I424" s="23" t="n">
        <v>19.05</v>
      </c>
    </row>
    <row r="425" s="1" customFormat="true" ht="12.75" hidden="false" customHeight="false" outlineLevel="0" collapsed="false">
      <c r="A425" s="23" t="n">
        <v>4</v>
      </c>
      <c r="B425" s="23" t="n">
        <v>30</v>
      </c>
      <c r="C425" s="4" t="s">
        <v>203</v>
      </c>
      <c r="D425" s="1" t="s">
        <v>204</v>
      </c>
      <c r="E425" s="1" t="n">
        <v>717</v>
      </c>
      <c r="F425" s="1" t="s">
        <v>205</v>
      </c>
      <c r="G425" s="4" t="s">
        <v>297</v>
      </c>
      <c r="H425" s="23" t="n">
        <v>156.63</v>
      </c>
      <c r="I425" s="23" t="n">
        <v>0</v>
      </c>
    </row>
    <row r="426" s="1" customFormat="true" ht="12.75" hidden="false" customHeight="false" outlineLevel="0" collapsed="false">
      <c r="A426" s="23" t="n">
        <v>4</v>
      </c>
      <c r="B426" s="23" t="n">
        <v>30</v>
      </c>
      <c r="C426" s="4" t="s">
        <v>203</v>
      </c>
      <c r="D426" s="1" t="s">
        <v>204</v>
      </c>
      <c r="E426" s="1" t="n">
        <v>717</v>
      </c>
      <c r="F426" s="1" t="s">
        <v>207</v>
      </c>
      <c r="G426" s="4" t="s">
        <v>297</v>
      </c>
      <c r="H426" s="23" t="n">
        <v>0</v>
      </c>
      <c r="I426" s="23" t="n">
        <v>36.44</v>
      </c>
    </row>
    <row r="427" s="1" customFormat="true" ht="12.75" hidden="false" customHeight="false" outlineLevel="0" collapsed="false">
      <c r="A427" s="23" t="n">
        <v>4</v>
      </c>
      <c r="B427" s="23" t="n">
        <v>30</v>
      </c>
      <c r="C427" s="4" t="s">
        <v>203</v>
      </c>
      <c r="D427" s="1" t="s">
        <v>204</v>
      </c>
      <c r="E427" s="1" t="n">
        <v>718</v>
      </c>
      <c r="F427" s="1" t="s">
        <v>211</v>
      </c>
      <c r="G427" s="4" t="s">
        <v>298</v>
      </c>
      <c r="H427" s="23" t="n">
        <v>16.85</v>
      </c>
      <c r="I427" s="23" t="n">
        <v>0</v>
      </c>
    </row>
    <row r="428" s="1" customFormat="true" ht="12.75" hidden="false" customHeight="false" outlineLevel="0" collapsed="false">
      <c r="A428" s="23" t="n">
        <v>4</v>
      </c>
      <c r="B428" s="23" t="n">
        <v>30</v>
      </c>
      <c r="C428" s="4" t="s">
        <v>203</v>
      </c>
      <c r="D428" s="1" t="s">
        <v>204</v>
      </c>
      <c r="E428" s="1" t="n">
        <v>718</v>
      </c>
      <c r="F428" s="1" t="s">
        <v>213</v>
      </c>
      <c r="G428" s="4" t="s">
        <v>298</v>
      </c>
      <c r="H428" s="23" t="n">
        <v>0</v>
      </c>
      <c r="I428" s="23" t="n">
        <v>21.33</v>
      </c>
    </row>
    <row r="429" s="1" customFormat="true" ht="12.75" hidden="false" customHeight="false" outlineLevel="0" collapsed="false">
      <c r="A429" s="23" t="n">
        <v>4</v>
      </c>
      <c r="B429" s="23" t="n">
        <v>30</v>
      </c>
      <c r="C429" s="4" t="s">
        <v>203</v>
      </c>
      <c r="D429" s="1" t="s">
        <v>204</v>
      </c>
      <c r="E429" s="1" t="n">
        <v>718</v>
      </c>
      <c r="F429" s="1" t="s">
        <v>205</v>
      </c>
      <c r="G429" s="4" t="s">
        <v>298</v>
      </c>
      <c r="H429" s="23" t="n">
        <v>2407.63</v>
      </c>
      <c r="I429" s="23" t="n">
        <v>0</v>
      </c>
    </row>
    <row r="430" s="1" customFormat="true" ht="12.75" hidden="false" customHeight="false" outlineLevel="0" collapsed="false">
      <c r="A430" s="23" t="n">
        <v>4</v>
      </c>
      <c r="B430" s="23" t="n">
        <v>30</v>
      </c>
      <c r="C430" s="4" t="s">
        <v>203</v>
      </c>
      <c r="D430" s="1" t="s">
        <v>204</v>
      </c>
      <c r="E430" s="1" t="n">
        <v>718</v>
      </c>
      <c r="F430" s="1" t="s">
        <v>207</v>
      </c>
      <c r="G430" s="4" t="s">
        <v>298</v>
      </c>
      <c r="H430" s="23" t="n">
        <v>0</v>
      </c>
      <c r="I430" s="23" t="n">
        <v>1072.69</v>
      </c>
    </row>
    <row r="431" s="1" customFormat="true" ht="12.75" hidden="false" customHeight="false" outlineLevel="0" collapsed="false">
      <c r="A431" s="23" t="n">
        <v>4</v>
      </c>
      <c r="B431" s="23" t="n">
        <v>30</v>
      </c>
      <c r="C431" s="4" t="s">
        <v>203</v>
      </c>
      <c r="D431" s="1" t="s">
        <v>204</v>
      </c>
      <c r="E431" s="1" t="n">
        <v>718</v>
      </c>
      <c r="F431" s="1" t="s">
        <v>208</v>
      </c>
      <c r="G431" s="4" t="s">
        <v>298</v>
      </c>
      <c r="H431" s="23" t="n">
        <v>103</v>
      </c>
      <c r="I431" s="23" t="n">
        <v>0</v>
      </c>
    </row>
    <row r="432" s="1" customFormat="true" ht="12.75" hidden="false" customHeight="false" outlineLevel="0" collapsed="false">
      <c r="A432" s="23" t="n">
        <v>4</v>
      </c>
      <c r="B432" s="23" t="n">
        <v>30</v>
      </c>
      <c r="C432" s="4" t="s">
        <v>203</v>
      </c>
      <c r="D432" s="1" t="s">
        <v>204</v>
      </c>
      <c r="E432" s="1" t="n">
        <v>718</v>
      </c>
      <c r="F432" s="1" t="s">
        <v>209</v>
      </c>
      <c r="G432" s="4" t="s">
        <v>298</v>
      </c>
      <c r="H432" s="23" t="n">
        <v>0</v>
      </c>
      <c r="I432" s="23" t="n">
        <v>3.3</v>
      </c>
    </row>
    <row r="433" s="1" customFormat="true" ht="12.75" hidden="false" customHeight="false" outlineLevel="0" collapsed="false">
      <c r="A433" s="23" t="n">
        <v>4</v>
      </c>
      <c r="B433" s="23" t="n">
        <v>30</v>
      </c>
      <c r="C433" s="4" t="s">
        <v>203</v>
      </c>
      <c r="D433" s="1" t="s">
        <v>204</v>
      </c>
      <c r="E433" s="1" t="n">
        <v>719</v>
      </c>
      <c r="F433" s="1" t="s">
        <v>211</v>
      </c>
      <c r="G433" s="4" t="s">
        <v>299</v>
      </c>
      <c r="H433" s="23" t="n">
        <v>260.86</v>
      </c>
      <c r="I433" s="23" t="n">
        <v>0</v>
      </c>
    </row>
    <row r="434" s="1" customFormat="true" ht="12.75" hidden="false" customHeight="false" outlineLevel="0" collapsed="false">
      <c r="A434" s="23" t="n">
        <v>4</v>
      </c>
      <c r="B434" s="23" t="n">
        <v>30</v>
      </c>
      <c r="C434" s="4" t="s">
        <v>203</v>
      </c>
      <c r="D434" s="1" t="s">
        <v>204</v>
      </c>
      <c r="E434" s="1" t="n">
        <v>719</v>
      </c>
      <c r="F434" s="1" t="s">
        <v>213</v>
      </c>
      <c r="G434" s="4" t="s">
        <v>299</v>
      </c>
      <c r="H434" s="23" t="n">
        <v>0</v>
      </c>
      <c r="I434" s="23" t="n">
        <v>516.85</v>
      </c>
    </row>
    <row r="435" s="1" customFormat="true" ht="12.75" hidden="false" customHeight="false" outlineLevel="0" collapsed="false">
      <c r="A435" s="23" t="n">
        <v>4</v>
      </c>
      <c r="B435" s="23" t="n">
        <v>30</v>
      </c>
      <c r="C435" s="4" t="s">
        <v>203</v>
      </c>
      <c r="D435" s="1" t="s">
        <v>204</v>
      </c>
      <c r="E435" s="1" t="n">
        <v>719</v>
      </c>
      <c r="F435" s="1" t="s">
        <v>205</v>
      </c>
      <c r="G435" s="4" t="s">
        <v>299</v>
      </c>
      <c r="H435" s="23" t="n">
        <v>35.6</v>
      </c>
      <c r="I435" s="23" t="n">
        <v>0</v>
      </c>
    </row>
    <row r="436" s="1" customFormat="true" ht="12.75" hidden="false" customHeight="false" outlineLevel="0" collapsed="false">
      <c r="A436" s="23" t="n">
        <v>4</v>
      </c>
      <c r="B436" s="23" t="n">
        <v>30</v>
      </c>
      <c r="C436" s="4" t="s">
        <v>203</v>
      </c>
      <c r="D436" s="1" t="s">
        <v>204</v>
      </c>
      <c r="E436" s="1" t="n">
        <v>719</v>
      </c>
      <c r="F436" s="1" t="s">
        <v>207</v>
      </c>
      <c r="G436" s="4" t="s">
        <v>299</v>
      </c>
      <c r="H436" s="23" t="n">
        <v>0</v>
      </c>
      <c r="I436" s="23" t="n">
        <v>105.51</v>
      </c>
    </row>
    <row r="437" s="1" customFormat="true" ht="12.75" hidden="false" customHeight="false" outlineLevel="0" collapsed="false">
      <c r="A437" s="23" t="n">
        <v>4</v>
      </c>
      <c r="B437" s="23" t="n">
        <v>30</v>
      </c>
      <c r="C437" s="4" t="s">
        <v>203</v>
      </c>
      <c r="D437" s="1" t="s">
        <v>204</v>
      </c>
      <c r="E437" s="1" t="n">
        <v>719</v>
      </c>
      <c r="F437" s="1" t="s">
        <v>208</v>
      </c>
      <c r="G437" s="4" t="s">
        <v>299</v>
      </c>
      <c r="H437" s="23" t="n">
        <v>32.65</v>
      </c>
      <c r="I437" s="23" t="n">
        <v>0</v>
      </c>
    </row>
    <row r="438" s="1" customFormat="true" ht="12.75" hidden="false" customHeight="false" outlineLevel="0" collapsed="false">
      <c r="A438" s="23" t="n">
        <v>4</v>
      </c>
      <c r="B438" s="23" t="n">
        <v>30</v>
      </c>
      <c r="C438" s="4" t="s">
        <v>203</v>
      </c>
      <c r="D438" s="1" t="s">
        <v>204</v>
      </c>
      <c r="E438" s="1" t="n">
        <v>719</v>
      </c>
      <c r="F438" s="1" t="s">
        <v>209</v>
      </c>
      <c r="G438" s="4" t="s">
        <v>299</v>
      </c>
      <c r="H438" s="23" t="n">
        <v>0</v>
      </c>
      <c r="I438" s="23" t="n">
        <v>32.46</v>
      </c>
    </row>
    <row r="439" s="1" customFormat="true" ht="12.75" hidden="false" customHeight="false" outlineLevel="0" collapsed="false">
      <c r="A439" s="23" t="n">
        <v>4</v>
      </c>
      <c r="B439" s="23" t="n">
        <v>30</v>
      </c>
      <c r="C439" s="4" t="s">
        <v>203</v>
      </c>
      <c r="D439" s="1" t="s">
        <v>204</v>
      </c>
      <c r="E439" s="1" t="n">
        <v>720</v>
      </c>
      <c r="F439" s="1" t="s">
        <v>211</v>
      </c>
      <c r="G439" s="4" t="s">
        <v>300</v>
      </c>
      <c r="H439" s="23" t="n">
        <v>17.69</v>
      </c>
      <c r="I439" s="23" t="n">
        <v>0</v>
      </c>
    </row>
    <row r="440" s="1" customFormat="true" ht="12.75" hidden="false" customHeight="false" outlineLevel="0" collapsed="false">
      <c r="A440" s="23" t="n">
        <v>4</v>
      </c>
      <c r="B440" s="23" t="n">
        <v>30</v>
      </c>
      <c r="C440" s="4" t="s">
        <v>203</v>
      </c>
      <c r="D440" s="1" t="s">
        <v>204</v>
      </c>
      <c r="E440" s="1" t="n">
        <v>720</v>
      </c>
      <c r="F440" s="1" t="s">
        <v>213</v>
      </c>
      <c r="G440" s="4" t="s">
        <v>300</v>
      </c>
      <c r="H440" s="23" t="n">
        <v>0</v>
      </c>
      <c r="I440" s="23" t="n">
        <v>16.96</v>
      </c>
    </row>
    <row r="441" s="1" customFormat="true" ht="12.75" hidden="false" customHeight="false" outlineLevel="0" collapsed="false">
      <c r="A441" s="23" t="n">
        <v>4</v>
      </c>
      <c r="B441" s="23" t="n">
        <v>30</v>
      </c>
      <c r="C441" s="4" t="s">
        <v>203</v>
      </c>
      <c r="D441" s="1" t="s">
        <v>204</v>
      </c>
      <c r="E441" s="1" t="n">
        <v>720</v>
      </c>
      <c r="F441" s="1" t="s">
        <v>205</v>
      </c>
      <c r="G441" s="4" t="s">
        <v>300</v>
      </c>
      <c r="H441" s="23" t="n">
        <v>580.19</v>
      </c>
      <c r="I441" s="23" t="n">
        <v>0</v>
      </c>
    </row>
    <row r="442" s="1" customFormat="true" ht="12.75" hidden="false" customHeight="false" outlineLevel="0" collapsed="false">
      <c r="A442" s="23" t="n">
        <v>4</v>
      </c>
      <c r="B442" s="23" t="n">
        <v>30</v>
      </c>
      <c r="C442" s="4" t="s">
        <v>203</v>
      </c>
      <c r="D442" s="1" t="s">
        <v>204</v>
      </c>
      <c r="E442" s="1" t="n">
        <v>720</v>
      </c>
      <c r="F442" s="1" t="s">
        <v>207</v>
      </c>
      <c r="G442" s="4" t="s">
        <v>300</v>
      </c>
      <c r="H442" s="23" t="n">
        <v>0</v>
      </c>
      <c r="I442" s="23" t="n">
        <v>176.68</v>
      </c>
    </row>
    <row r="443" s="1" customFormat="true" ht="12.75" hidden="false" customHeight="false" outlineLevel="0" collapsed="false">
      <c r="A443" s="23" t="n">
        <v>4</v>
      </c>
      <c r="B443" s="23" t="n">
        <v>30</v>
      </c>
      <c r="C443" s="4" t="s">
        <v>203</v>
      </c>
      <c r="D443" s="1" t="s">
        <v>204</v>
      </c>
      <c r="E443" s="1" t="n">
        <v>720</v>
      </c>
      <c r="F443" s="1" t="s">
        <v>209</v>
      </c>
      <c r="G443" s="4" t="s">
        <v>300</v>
      </c>
      <c r="H443" s="23" t="n">
        <v>0</v>
      </c>
      <c r="I443" s="23" t="n">
        <v>16.5</v>
      </c>
    </row>
    <row r="444" s="1" customFormat="true" ht="12.75" hidden="false" customHeight="false" outlineLevel="0" collapsed="false">
      <c r="A444" s="23" t="n">
        <v>4</v>
      </c>
      <c r="B444" s="23" t="n">
        <v>30</v>
      </c>
      <c r="C444" s="4" t="s">
        <v>203</v>
      </c>
      <c r="D444" s="1" t="s">
        <v>204</v>
      </c>
      <c r="E444" s="1" t="n">
        <v>721</v>
      </c>
      <c r="F444" s="1" t="s">
        <v>211</v>
      </c>
      <c r="G444" s="24" t="s">
        <v>301</v>
      </c>
      <c r="H444" s="23" t="n">
        <v>164.92</v>
      </c>
      <c r="I444" s="23" t="n">
        <v>0</v>
      </c>
    </row>
    <row r="445" s="1" customFormat="true" ht="12.75" hidden="false" customHeight="false" outlineLevel="0" collapsed="false">
      <c r="A445" s="23" t="n">
        <v>4</v>
      </c>
      <c r="B445" s="23" t="n">
        <v>30</v>
      </c>
      <c r="C445" s="4" t="s">
        <v>203</v>
      </c>
      <c r="D445" s="1" t="s">
        <v>204</v>
      </c>
      <c r="E445" s="1" t="n">
        <v>721</v>
      </c>
      <c r="F445" s="1" t="s">
        <v>213</v>
      </c>
      <c r="G445" s="24" t="s">
        <v>301</v>
      </c>
      <c r="H445" s="23" t="n">
        <v>0</v>
      </c>
      <c r="I445" s="23" t="n">
        <v>34.03</v>
      </c>
    </row>
    <row r="446" s="1" customFormat="true" ht="12.75" hidden="false" customHeight="false" outlineLevel="0" collapsed="false">
      <c r="A446" s="23" t="n">
        <v>4</v>
      </c>
      <c r="B446" s="23" t="n">
        <v>30</v>
      </c>
      <c r="C446" s="4" t="s">
        <v>203</v>
      </c>
      <c r="D446" s="1" t="s">
        <v>204</v>
      </c>
      <c r="E446" s="1" t="n">
        <v>721</v>
      </c>
      <c r="F446" s="1" t="s">
        <v>205</v>
      </c>
      <c r="G446" s="24" t="s">
        <v>301</v>
      </c>
      <c r="H446" s="23" t="n">
        <v>183.73</v>
      </c>
      <c r="I446" s="23" t="n">
        <v>0</v>
      </c>
    </row>
    <row r="447" s="1" customFormat="true" ht="12.75" hidden="false" customHeight="false" outlineLevel="0" collapsed="false">
      <c r="A447" s="23" t="n">
        <v>4</v>
      </c>
      <c r="B447" s="23" t="n">
        <v>30</v>
      </c>
      <c r="C447" s="4" t="s">
        <v>203</v>
      </c>
      <c r="D447" s="1" t="s">
        <v>204</v>
      </c>
      <c r="E447" s="1" t="n">
        <v>721</v>
      </c>
      <c r="F447" s="1" t="s">
        <v>207</v>
      </c>
      <c r="G447" s="24" t="s">
        <v>301</v>
      </c>
      <c r="H447" s="23" t="n">
        <v>0</v>
      </c>
      <c r="I447" s="23" t="n">
        <v>426.66</v>
      </c>
    </row>
    <row r="448" s="1" customFormat="true" ht="12.75" hidden="false" customHeight="false" outlineLevel="0" collapsed="false">
      <c r="A448" s="23" t="n">
        <v>4</v>
      </c>
      <c r="B448" s="23" t="n">
        <v>30</v>
      </c>
      <c r="C448" s="4" t="s">
        <v>203</v>
      </c>
      <c r="D448" s="1" t="s">
        <v>204</v>
      </c>
      <c r="E448" s="1" t="n">
        <v>721</v>
      </c>
      <c r="F448" s="1" t="s">
        <v>208</v>
      </c>
      <c r="G448" s="24" t="s">
        <v>301</v>
      </c>
      <c r="H448" s="23" t="n">
        <v>1.55</v>
      </c>
      <c r="I448" s="23" t="n">
        <v>0</v>
      </c>
    </row>
    <row r="449" s="1" customFormat="true" ht="12.75" hidden="false" customHeight="false" outlineLevel="0" collapsed="false">
      <c r="A449" s="23" t="n">
        <v>4</v>
      </c>
      <c r="B449" s="23" t="n">
        <v>30</v>
      </c>
      <c r="C449" s="4" t="s">
        <v>203</v>
      </c>
      <c r="D449" s="1" t="s">
        <v>204</v>
      </c>
      <c r="E449" s="1" t="n">
        <v>721</v>
      </c>
      <c r="F449" s="1" t="s">
        <v>209</v>
      </c>
      <c r="G449" s="24" t="s">
        <v>301</v>
      </c>
      <c r="H449" s="23" t="n">
        <v>0</v>
      </c>
      <c r="I449" s="23" t="n">
        <v>9.4</v>
      </c>
    </row>
    <row r="450" s="1" customFormat="true" ht="12.75" hidden="false" customHeight="false" outlineLevel="0" collapsed="false">
      <c r="A450" s="23" t="n">
        <v>4</v>
      </c>
      <c r="B450" s="23" t="n">
        <v>30</v>
      </c>
      <c r="C450" s="4" t="s">
        <v>203</v>
      </c>
      <c r="D450" s="1" t="s">
        <v>204</v>
      </c>
      <c r="E450" s="1" t="n">
        <v>723</v>
      </c>
      <c r="F450" s="1" t="s">
        <v>211</v>
      </c>
      <c r="G450" s="4" t="s">
        <v>302</v>
      </c>
      <c r="H450" s="23" t="n">
        <v>18.38</v>
      </c>
      <c r="I450" s="23" t="n">
        <v>0</v>
      </c>
    </row>
    <row r="451" s="1" customFormat="true" ht="12.75" hidden="false" customHeight="false" outlineLevel="0" collapsed="false">
      <c r="A451" s="23" t="n">
        <v>4</v>
      </c>
      <c r="B451" s="23" t="n">
        <v>30</v>
      </c>
      <c r="C451" s="4" t="s">
        <v>203</v>
      </c>
      <c r="D451" s="1" t="s">
        <v>204</v>
      </c>
      <c r="E451" s="1" t="n">
        <v>723</v>
      </c>
      <c r="F451" s="1" t="s">
        <v>213</v>
      </c>
      <c r="G451" s="4" t="s">
        <v>302</v>
      </c>
      <c r="H451" s="23" t="n">
        <v>0</v>
      </c>
      <c r="I451" s="23" t="n">
        <v>9.51</v>
      </c>
    </row>
    <row r="452" s="1" customFormat="true" ht="12.75" hidden="false" customHeight="false" outlineLevel="0" collapsed="false">
      <c r="A452" s="23" t="n">
        <v>4</v>
      </c>
      <c r="B452" s="23" t="n">
        <v>30</v>
      </c>
      <c r="C452" s="4" t="s">
        <v>203</v>
      </c>
      <c r="D452" s="1" t="s">
        <v>204</v>
      </c>
      <c r="E452" s="1" t="n">
        <v>723</v>
      </c>
      <c r="F452" s="1" t="s">
        <v>205</v>
      </c>
      <c r="G452" s="4" t="s">
        <v>302</v>
      </c>
      <c r="H452" s="23" t="n">
        <v>239.14</v>
      </c>
      <c r="I452" s="23" t="n">
        <v>0</v>
      </c>
    </row>
    <row r="453" s="1" customFormat="true" ht="12.75" hidden="false" customHeight="false" outlineLevel="0" collapsed="false">
      <c r="A453" s="23" t="n">
        <v>4</v>
      </c>
      <c r="B453" s="23" t="n">
        <v>30</v>
      </c>
      <c r="C453" s="4" t="s">
        <v>203</v>
      </c>
      <c r="D453" s="1" t="s">
        <v>204</v>
      </c>
      <c r="E453" s="1" t="n">
        <v>723</v>
      </c>
      <c r="F453" s="1" t="s">
        <v>207</v>
      </c>
      <c r="G453" s="4" t="s">
        <v>302</v>
      </c>
      <c r="H453" s="23" t="n">
        <v>0</v>
      </c>
      <c r="I453" s="23" t="n">
        <v>64.19</v>
      </c>
    </row>
    <row r="454" s="1" customFormat="true" ht="12.75" hidden="false" customHeight="false" outlineLevel="0" collapsed="false">
      <c r="A454" s="23" t="n">
        <v>4</v>
      </c>
      <c r="B454" s="23" t="n">
        <v>30</v>
      </c>
      <c r="C454" s="4" t="s">
        <v>203</v>
      </c>
      <c r="D454" s="1" t="s">
        <v>204</v>
      </c>
      <c r="E454" s="1" t="n">
        <v>724</v>
      </c>
      <c r="F454" s="1" t="s">
        <v>211</v>
      </c>
      <c r="G454" s="4" t="s">
        <v>303</v>
      </c>
      <c r="H454" s="23" t="n">
        <v>15.19</v>
      </c>
      <c r="I454" s="23" t="n">
        <v>0</v>
      </c>
    </row>
    <row r="455" s="1" customFormat="true" ht="12.75" hidden="false" customHeight="false" outlineLevel="0" collapsed="false">
      <c r="A455" s="23" t="n">
        <v>4</v>
      </c>
      <c r="B455" s="23" t="n">
        <v>30</v>
      </c>
      <c r="C455" s="4" t="s">
        <v>203</v>
      </c>
      <c r="D455" s="1" t="s">
        <v>204</v>
      </c>
      <c r="E455" s="1" t="n">
        <v>724</v>
      </c>
      <c r="F455" s="1" t="s">
        <v>205</v>
      </c>
      <c r="G455" s="4" t="s">
        <v>303</v>
      </c>
      <c r="H455" s="23" t="n">
        <v>387.57</v>
      </c>
      <c r="I455" s="23" t="n">
        <v>0</v>
      </c>
    </row>
    <row r="456" s="1" customFormat="true" ht="12.75" hidden="false" customHeight="false" outlineLevel="0" collapsed="false">
      <c r="A456" s="23" t="n">
        <v>4</v>
      </c>
      <c r="B456" s="23" t="n">
        <v>30</v>
      </c>
      <c r="C456" s="4" t="s">
        <v>203</v>
      </c>
      <c r="D456" s="1" t="s">
        <v>204</v>
      </c>
      <c r="E456" s="1" t="n">
        <v>724</v>
      </c>
      <c r="F456" s="1" t="s">
        <v>207</v>
      </c>
      <c r="G456" s="4" t="s">
        <v>303</v>
      </c>
      <c r="H456" s="23" t="n">
        <v>0</v>
      </c>
      <c r="I456" s="23" t="n">
        <v>231.05</v>
      </c>
    </row>
    <row r="457" s="1" customFormat="true" ht="12.75" hidden="false" customHeight="false" outlineLevel="0" collapsed="false">
      <c r="A457" s="23" t="n">
        <v>4</v>
      </c>
      <c r="B457" s="23" t="n">
        <v>30</v>
      </c>
      <c r="C457" s="4" t="s">
        <v>203</v>
      </c>
      <c r="D457" s="1" t="s">
        <v>204</v>
      </c>
      <c r="E457" s="1" t="n">
        <v>724</v>
      </c>
      <c r="F457" s="1" t="s">
        <v>208</v>
      </c>
      <c r="G457" s="4" t="s">
        <v>303</v>
      </c>
      <c r="H457" s="23" t="n">
        <v>11.5</v>
      </c>
      <c r="I457" s="23" t="n">
        <v>0</v>
      </c>
    </row>
    <row r="458" s="1" customFormat="true" ht="12.75" hidden="false" customHeight="false" outlineLevel="0" collapsed="false">
      <c r="A458" s="23" t="n">
        <v>4</v>
      </c>
      <c r="B458" s="23" t="n">
        <v>30</v>
      </c>
      <c r="C458" s="4" t="s">
        <v>203</v>
      </c>
      <c r="D458" s="1" t="s">
        <v>204</v>
      </c>
      <c r="E458" s="1" t="n">
        <v>724</v>
      </c>
      <c r="F458" s="1" t="s">
        <v>209</v>
      </c>
      <c r="G458" s="4" t="s">
        <v>303</v>
      </c>
      <c r="H458" s="23" t="n">
        <v>0</v>
      </c>
      <c r="I458" s="23" t="n">
        <v>14.85</v>
      </c>
    </row>
    <row r="459" s="1" customFormat="true" ht="12.75" hidden="false" customHeight="false" outlineLevel="0" collapsed="false">
      <c r="A459" s="23" t="n">
        <v>4</v>
      </c>
      <c r="B459" s="23" t="n">
        <v>30</v>
      </c>
      <c r="C459" s="4" t="s">
        <v>203</v>
      </c>
      <c r="D459" s="1" t="s">
        <v>204</v>
      </c>
      <c r="E459" s="1" t="n">
        <v>726</v>
      </c>
      <c r="F459" s="1" t="s">
        <v>211</v>
      </c>
      <c r="G459" s="4" t="s">
        <v>304</v>
      </c>
      <c r="H459" s="23" t="n">
        <v>649.91</v>
      </c>
      <c r="I459" s="23" t="n">
        <v>0</v>
      </c>
    </row>
    <row r="460" s="1" customFormat="true" ht="12.75" hidden="false" customHeight="false" outlineLevel="0" collapsed="false">
      <c r="A460" s="23" t="n">
        <v>4</v>
      </c>
      <c r="B460" s="23" t="n">
        <v>30</v>
      </c>
      <c r="C460" s="4" t="s">
        <v>203</v>
      </c>
      <c r="D460" s="1" t="s">
        <v>204</v>
      </c>
      <c r="E460" s="1" t="n">
        <v>726</v>
      </c>
      <c r="F460" s="1" t="s">
        <v>213</v>
      </c>
      <c r="G460" s="4" t="s">
        <v>304</v>
      </c>
      <c r="H460" s="23" t="n">
        <v>0</v>
      </c>
      <c r="I460" s="23" t="n">
        <v>865.92</v>
      </c>
    </row>
    <row r="461" s="1" customFormat="true" ht="12.75" hidden="false" customHeight="false" outlineLevel="0" collapsed="false">
      <c r="A461" s="23" t="n">
        <v>4</v>
      </c>
      <c r="B461" s="23" t="n">
        <v>30</v>
      </c>
      <c r="C461" s="4" t="s">
        <v>203</v>
      </c>
      <c r="D461" s="1" t="s">
        <v>204</v>
      </c>
      <c r="E461" s="1" t="n">
        <v>726</v>
      </c>
      <c r="F461" s="1" t="s">
        <v>205</v>
      </c>
      <c r="G461" s="4" t="s">
        <v>304</v>
      </c>
      <c r="H461" s="23" t="n">
        <v>875.41</v>
      </c>
      <c r="I461" s="23" t="n">
        <v>0</v>
      </c>
    </row>
    <row r="462" s="1" customFormat="true" ht="12.75" hidden="false" customHeight="false" outlineLevel="0" collapsed="false">
      <c r="A462" s="23" t="n">
        <v>4</v>
      </c>
      <c r="B462" s="23" t="n">
        <v>30</v>
      </c>
      <c r="C462" s="4" t="s">
        <v>203</v>
      </c>
      <c r="D462" s="1" t="s">
        <v>204</v>
      </c>
      <c r="E462" s="1" t="n">
        <v>726</v>
      </c>
      <c r="F462" s="1" t="s">
        <v>207</v>
      </c>
      <c r="G462" s="4" t="s">
        <v>304</v>
      </c>
      <c r="H462" s="23" t="n">
        <v>0</v>
      </c>
      <c r="I462" s="23" t="n">
        <v>737.43</v>
      </c>
    </row>
    <row r="463" s="1" customFormat="true" ht="12.75" hidden="false" customHeight="false" outlineLevel="0" collapsed="false">
      <c r="A463" s="23" t="n">
        <v>4</v>
      </c>
      <c r="B463" s="23" t="n">
        <v>30</v>
      </c>
      <c r="C463" s="4" t="s">
        <v>203</v>
      </c>
      <c r="D463" s="1" t="s">
        <v>204</v>
      </c>
      <c r="E463" s="1" t="n">
        <v>726</v>
      </c>
      <c r="F463" s="1" t="s">
        <v>208</v>
      </c>
      <c r="G463" s="4" t="s">
        <v>304</v>
      </c>
      <c r="H463" s="23" t="n">
        <v>78.44</v>
      </c>
      <c r="I463" s="23" t="n">
        <v>0</v>
      </c>
    </row>
    <row r="464" s="1" customFormat="true" ht="12.75" hidden="false" customHeight="false" outlineLevel="0" collapsed="false">
      <c r="A464" s="23" t="n">
        <v>4</v>
      </c>
      <c r="B464" s="23" t="n">
        <v>30</v>
      </c>
      <c r="C464" s="4" t="s">
        <v>203</v>
      </c>
      <c r="D464" s="1" t="s">
        <v>204</v>
      </c>
      <c r="E464" s="1" t="n">
        <v>726</v>
      </c>
      <c r="F464" s="1" t="s">
        <v>209</v>
      </c>
      <c r="G464" s="4" t="s">
        <v>304</v>
      </c>
      <c r="H464" s="23" t="n">
        <v>0</v>
      </c>
      <c r="I464" s="23" t="n">
        <v>51.75</v>
      </c>
    </row>
    <row r="465" s="1" customFormat="true" ht="12.75" hidden="false" customHeight="false" outlineLevel="0" collapsed="false">
      <c r="A465" s="23" t="n">
        <v>4</v>
      </c>
      <c r="B465" s="23" t="n">
        <v>30</v>
      </c>
      <c r="C465" s="4" t="s">
        <v>203</v>
      </c>
      <c r="D465" s="1" t="s">
        <v>204</v>
      </c>
      <c r="E465" s="1" t="n">
        <v>727</v>
      </c>
      <c r="F465" s="1" t="s">
        <v>211</v>
      </c>
      <c r="G465" s="4" t="s">
        <v>305</v>
      </c>
      <c r="H465" s="23" t="n">
        <v>24.12</v>
      </c>
      <c r="I465" s="23" t="n">
        <v>0</v>
      </c>
    </row>
    <row r="466" s="1" customFormat="true" ht="12.75" hidden="false" customHeight="false" outlineLevel="0" collapsed="false">
      <c r="A466" s="23" t="n">
        <v>4</v>
      </c>
      <c r="B466" s="23" t="n">
        <v>30</v>
      </c>
      <c r="C466" s="4" t="s">
        <v>203</v>
      </c>
      <c r="D466" s="1" t="s">
        <v>204</v>
      </c>
      <c r="E466" s="1" t="n">
        <v>727</v>
      </c>
      <c r="F466" s="1" t="s">
        <v>213</v>
      </c>
      <c r="G466" s="4" t="s">
        <v>305</v>
      </c>
      <c r="H466" s="23" t="n">
        <v>0</v>
      </c>
      <c r="I466" s="23" t="n">
        <v>14.4</v>
      </c>
    </row>
    <row r="467" s="1" customFormat="true" ht="12.75" hidden="false" customHeight="false" outlineLevel="0" collapsed="false">
      <c r="A467" s="23" t="n">
        <v>4</v>
      </c>
      <c r="B467" s="23" t="n">
        <v>30</v>
      </c>
      <c r="C467" s="4" t="s">
        <v>203</v>
      </c>
      <c r="D467" s="1" t="s">
        <v>204</v>
      </c>
      <c r="E467" s="1" t="n">
        <v>727</v>
      </c>
      <c r="F467" s="1" t="s">
        <v>205</v>
      </c>
      <c r="G467" s="4" t="s">
        <v>305</v>
      </c>
      <c r="H467" s="23" t="n">
        <v>99.46</v>
      </c>
      <c r="I467" s="23" t="n">
        <v>0</v>
      </c>
    </row>
    <row r="468" s="1" customFormat="true" ht="12.75" hidden="false" customHeight="false" outlineLevel="0" collapsed="false">
      <c r="A468" s="23" t="n">
        <v>4</v>
      </c>
      <c r="B468" s="23" t="n">
        <v>30</v>
      </c>
      <c r="C468" s="4" t="s">
        <v>203</v>
      </c>
      <c r="D468" s="1" t="s">
        <v>204</v>
      </c>
      <c r="E468" s="1" t="n">
        <v>727</v>
      </c>
      <c r="F468" s="1" t="s">
        <v>207</v>
      </c>
      <c r="G468" s="4" t="s">
        <v>305</v>
      </c>
      <c r="H468" s="23" t="n">
        <v>0</v>
      </c>
      <c r="I468" s="23" t="n">
        <v>8.16</v>
      </c>
    </row>
    <row r="469" s="1" customFormat="true" ht="12.75" hidden="false" customHeight="false" outlineLevel="0" collapsed="false">
      <c r="A469" s="23" t="n">
        <v>4</v>
      </c>
      <c r="B469" s="23" t="n">
        <v>30</v>
      </c>
      <c r="C469" s="4" t="s">
        <v>203</v>
      </c>
      <c r="D469" s="1" t="s">
        <v>204</v>
      </c>
      <c r="E469" s="1" t="n">
        <v>730</v>
      </c>
      <c r="F469" s="1" t="s">
        <v>211</v>
      </c>
      <c r="G469" s="4" t="s">
        <v>306</v>
      </c>
      <c r="H469" s="23" t="n">
        <v>6.94</v>
      </c>
      <c r="I469" s="23" t="n">
        <v>0</v>
      </c>
    </row>
    <row r="470" s="1" customFormat="true" ht="12.75" hidden="false" customHeight="false" outlineLevel="0" collapsed="false">
      <c r="A470" s="23" t="n">
        <v>4</v>
      </c>
      <c r="B470" s="23" t="n">
        <v>30</v>
      </c>
      <c r="C470" s="4" t="s">
        <v>203</v>
      </c>
      <c r="D470" s="1" t="s">
        <v>204</v>
      </c>
      <c r="E470" s="1" t="n">
        <v>730</v>
      </c>
      <c r="F470" s="1" t="s">
        <v>213</v>
      </c>
      <c r="G470" s="4" t="s">
        <v>306</v>
      </c>
      <c r="H470" s="23" t="n">
        <v>0</v>
      </c>
      <c r="I470" s="23" t="n">
        <v>60.02</v>
      </c>
    </row>
    <row r="471" s="1" customFormat="true" ht="12.75" hidden="false" customHeight="false" outlineLevel="0" collapsed="false">
      <c r="A471" s="23" t="n">
        <v>4</v>
      </c>
      <c r="B471" s="23" t="n">
        <v>30</v>
      </c>
      <c r="C471" s="4" t="s">
        <v>203</v>
      </c>
      <c r="D471" s="1" t="s">
        <v>204</v>
      </c>
      <c r="E471" s="1" t="n">
        <v>730</v>
      </c>
      <c r="F471" s="1" t="s">
        <v>205</v>
      </c>
      <c r="G471" s="4" t="s">
        <v>306</v>
      </c>
      <c r="H471" s="23" t="n">
        <v>1528.4</v>
      </c>
      <c r="I471" s="23" t="n">
        <v>0</v>
      </c>
    </row>
    <row r="472" s="1" customFormat="true" ht="12.75" hidden="false" customHeight="false" outlineLevel="0" collapsed="false">
      <c r="A472" s="23" t="n">
        <v>4</v>
      </c>
      <c r="B472" s="23" t="n">
        <v>30</v>
      </c>
      <c r="C472" s="4" t="s">
        <v>203</v>
      </c>
      <c r="D472" s="1" t="s">
        <v>204</v>
      </c>
      <c r="E472" s="1" t="n">
        <v>730</v>
      </c>
      <c r="F472" s="1" t="s">
        <v>207</v>
      </c>
      <c r="G472" s="4" t="s">
        <v>306</v>
      </c>
      <c r="H472" s="23" t="n">
        <v>0</v>
      </c>
      <c r="I472" s="23" t="n">
        <v>860.82</v>
      </c>
    </row>
    <row r="473" s="1" customFormat="true" ht="12.75" hidden="false" customHeight="false" outlineLevel="0" collapsed="false">
      <c r="A473" s="23" t="n">
        <v>4</v>
      </c>
      <c r="B473" s="23" t="n">
        <v>30</v>
      </c>
      <c r="C473" s="4" t="s">
        <v>203</v>
      </c>
      <c r="D473" s="1" t="s">
        <v>204</v>
      </c>
      <c r="E473" s="1" t="n">
        <v>730</v>
      </c>
      <c r="F473" s="1" t="s">
        <v>208</v>
      </c>
      <c r="G473" s="4" t="s">
        <v>306</v>
      </c>
      <c r="H473" s="23" t="n">
        <v>112.2</v>
      </c>
      <c r="I473" s="23" t="n">
        <v>0</v>
      </c>
    </row>
    <row r="474" s="1" customFormat="true" ht="12.75" hidden="false" customHeight="false" outlineLevel="0" collapsed="false">
      <c r="A474" s="23" t="n">
        <v>4</v>
      </c>
      <c r="B474" s="23" t="n">
        <v>30</v>
      </c>
      <c r="C474" s="4" t="s">
        <v>203</v>
      </c>
      <c r="D474" s="1" t="s">
        <v>204</v>
      </c>
      <c r="E474" s="1" t="n">
        <v>730</v>
      </c>
      <c r="F474" s="1" t="s">
        <v>209</v>
      </c>
      <c r="G474" s="4" t="s">
        <v>306</v>
      </c>
      <c r="H474" s="23" t="n">
        <v>0</v>
      </c>
      <c r="I474" s="23" t="n">
        <v>47.46</v>
      </c>
    </row>
    <row r="475" s="1" customFormat="true" ht="12.75" hidden="false" customHeight="false" outlineLevel="0" collapsed="false">
      <c r="A475" s="23" t="n">
        <v>4</v>
      </c>
      <c r="B475" s="23" t="n">
        <v>30</v>
      </c>
      <c r="C475" s="4" t="s">
        <v>203</v>
      </c>
      <c r="D475" s="1" t="s">
        <v>204</v>
      </c>
      <c r="E475" s="1" t="n">
        <v>730</v>
      </c>
      <c r="F475" s="1" t="s">
        <v>216</v>
      </c>
      <c r="G475" s="4" t="s">
        <v>306</v>
      </c>
      <c r="H475" s="23" t="n">
        <v>17.96</v>
      </c>
      <c r="I475" s="23" t="n">
        <v>0</v>
      </c>
    </row>
    <row r="476" s="1" customFormat="true" ht="12.75" hidden="false" customHeight="false" outlineLevel="0" collapsed="false">
      <c r="A476" s="23" t="n">
        <v>4</v>
      </c>
      <c r="B476" s="23" t="n">
        <v>30</v>
      </c>
      <c r="C476" s="4" t="s">
        <v>203</v>
      </c>
      <c r="D476" s="1" t="s">
        <v>204</v>
      </c>
      <c r="E476" s="1" t="n">
        <v>731</v>
      </c>
      <c r="F476" s="1" t="s">
        <v>213</v>
      </c>
      <c r="G476" s="4" t="s">
        <v>307</v>
      </c>
      <c r="H476" s="23" t="n">
        <v>0</v>
      </c>
      <c r="I476" s="23" t="n">
        <v>86.85</v>
      </c>
    </row>
    <row r="477" s="1" customFormat="true" ht="12.75" hidden="false" customHeight="false" outlineLevel="0" collapsed="false">
      <c r="A477" s="23" t="n">
        <v>4</v>
      </c>
      <c r="B477" s="23" t="n">
        <v>30</v>
      </c>
      <c r="C477" s="4" t="s">
        <v>203</v>
      </c>
      <c r="D477" s="1" t="s">
        <v>204</v>
      </c>
      <c r="E477" s="1" t="n">
        <v>731</v>
      </c>
      <c r="F477" s="1" t="s">
        <v>205</v>
      </c>
      <c r="G477" s="4" t="s">
        <v>307</v>
      </c>
      <c r="H477" s="23" t="n">
        <v>90.25</v>
      </c>
      <c r="I477" s="23" t="n">
        <v>0</v>
      </c>
    </row>
    <row r="478" s="1" customFormat="true" ht="12.75" hidden="false" customHeight="false" outlineLevel="0" collapsed="false">
      <c r="A478" s="23" t="n">
        <v>4</v>
      </c>
      <c r="B478" s="23" t="n">
        <v>30</v>
      </c>
      <c r="C478" s="4" t="s">
        <v>203</v>
      </c>
      <c r="D478" s="1" t="s">
        <v>204</v>
      </c>
      <c r="E478" s="1" t="n">
        <v>731</v>
      </c>
      <c r="F478" s="1" t="s">
        <v>207</v>
      </c>
      <c r="G478" s="4" t="s">
        <v>307</v>
      </c>
      <c r="H478" s="23" t="n">
        <v>0</v>
      </c>
      <c r="I478" s="23" t="n">
        <v>46.28</v>
      </c>
    </row>
    <row r="479" s="1" customFormat="true" ht="12.75" hidden="false" customHeight="false" outlineLevel="0" collapsed="false">
      <c r="A479" s="23" t="n">
        <v>4</v>
      </c>
      <c r="B479" s="23" t="n">
        <v>30</v>
      </c>
      <c r="C479" s="4" t="s">
        <v>203</v>
      </c>
      <c r="D479" s="1" t="s">
        <v>204</v>
      </c>
      <c r="E479" s="1" t="n">
        <v>732</v>
      </c>
      <c r="F479" s="1" t="s">
        <v>205</v>
      </c>
      <c r="G479" s="4" t="s">
        <v>308</v>
      </c>
      <c r="H479" s="23" t="n">
        <v>102.56</v>
      </c>
      <c r="I479" s="23" t="n">
        <v>0</v>
      </c>
    </row>
    <row r="480" s="1" customFormat="true" ht="12.75" hidden="false" customHeight="false" outlineLevel="0" collapsed="false">
      <c r="A480" s="23" t="n">
        <v>4</v>
      </c>
      <c r="B480" s="23" t="n">
        <v>30</v>
      </c>
      <c r="C480" s="4" t="s">
        <v>203</v>
      </c>
      <c r="D480" s="1" t="s">
        <v>204</v>
      </c>
      <c r="E480" s="1" t="n">
        <v>732</v>
      </c>
      <c r="F480" s="1" t="s">
        <v>207</v>
      </c>
      <c r="G480" s="4" t="s">
        <v>308</v>
      </c>
      <c r="H480" s="23" t="n">
        <v>0</v>
      </c>
      <c r="I480" s="23" t="n">
        <v>103.29</v>
      </c>
    </row>
    <row r="481" s="1" customFormat="true" ht="12.75" hidden="false" customHeight="false" outlineLevel="0" collapsed="false">
      <c r="A481" s="23" t="n">
        <v>4</v>
      </c>
      <c r="B481" s="23" t="n">
        <v>30</v>
      </c>
      <c r="C481" s="4" t="s">
        <v>203</v>
      </c>
      <c r="D481" s="1" t="s">
        <v>204</v>
      </c>
      <c r="E481" s="1" t="n">
        <v>733</v>
      </c>
      <c r="F481" s="1" t="s">
        <v>205</v>
      </c>
      <c r="G481" s="4" t="s">
        <v>309</v>
      </c>
      <c r="H481" s="23" t="n">
        <v>301.85</v>
      </c>
      <c r="I481" s="23" t="n">
        <v>0</v>
      </c>
    </row>
    <row r="482" s="1" customFormat="true" ht="12.75" hidden="false" customHeight="false" outlineLevel="0" collapsed="false">
      <c r="A482" s="23" t="n">
        <v>4</v>
      </c>
      <c r="B482" s="23" t="n">
        <v>30</v>
      </c>
      <c r="C482" s="4" t="s">
        <v>203</v>
      </c>
      <c r="D482" s="1" t="s">
        <v>204</v>
      </c>
      <c r="E482" s="1" t="n">
        <v>733</v>
      </c>
      <c r="F482" s="1" t="s">
        <v>207</v>
      </c>
      <c r="G482" s="4" t="s">
        <v>309</v>
      </c>
      <c r="H482" s="23" t="n">
        <v>0</v>
      </c>
      <c r="I482" s="23" t="n">
        <v>257.16</v>
      </c>
    </row>
    <row r="483" s="1" customFormat="true" ht="12.75" hidden="false" customHeight="false" outlineLevel="0" collapsed="false">
      <c r="A483" s="23" t="n">
        <v>4</v>
      </c>
      <c r="B483" s="23" t="n">
        <v>30</v>
      </c>
      <c r="C483" s="4" t="s">
        <v>203</v>
      </c>
      <c r="D483" s="1" t="s">
        <v>204</v>
      </c>
      <c r="E483" s="1" t="n">
        <v>733</v>
      </c>
      <c r="F483" s="1" t="s">
        <v>208</v>
      </c>
      <c r="G483" s="4" t="s">
        <v>309</v>
      </c>
      <c r="H483" s="23" t="n">
        <v>6</v>
      </c>
      <c r="I483" s="23" t="n">
        <v>0</v>
      </c>
    </row>
    <row r="484" s="1" customFormat="true" ht="12.75" hidden="false" customHeight="false" outlineLevel="0" collapsed="false">
      <c r="A484" s="23" t="n">
        <v>4</v>
      </c>
      <c r="B484" s="23" t="n">
        <v>30</v>
      </c>
      <c r="C484" s="4" t="s">
        <v>203</v>
      </c>
      <c r="D484" s="1" t="s">
        <v>204</v>
      </c>
      <c r="E484" s="1" t="n">
        <v>734</v>
      </c>
      <c r="F484" s="1" t="s">
        <v>211</v>
      </c>
      <c r="G484" s="4" t="s">
        <v>310</v>
      </c>
      <c r="H484" s="23" t="n">
        <v>0.91</v>
      </c>
      <c r="I484" s="23" t="n">
        <v>0</v>
      </c>
    </row>
    <row r="485" s="1" customFormat="true" ht="12.75" hidden="false" customHeight="false" outlineLevel="0" collapsed="false">
      <c r="A485" s="23" t="n">
        <v>4</v>
      </c>
      <c r="B485" s="23" t="n">
        <v>30</v>
      </c>
      <c r="C485" s="4" t="s">
        <v>203</v>
      </c>
      <c r="D485" s="1" t="s">
        <v>204</v>
      </c>
      <c r="E485" s="1" t="n">
        <v>734</v>
      </c>
      <c r="F485" s="1" t="s">
        <v>213</v>
      </c>
      <c r="G485" s="4" t="s">
        <v>310</v>
      </c>
      <c r="H485" s="23" t="n">
        <v>0</v>
      </c>
      <c r="I485" s="23" t="n">
        <v>122.12</v>
      </c>
    </row>
    <row r="486" s="1" customFormat="true" ht="12.75" hidden="false" customHeight="false" outlineLevel="0" collapsed="false">
      <c r="A486" s="23" t="n">
        <v>4</v>
      </c>
      <c r="B486" s="23" t="n">
        <v>30</v>
      </c>
      <c r="C486" s="4" t="s">
        <v>203</v>
      </c>
      <c r="D486" s="1" t="s">
        <v>204</v>
      </c>
      <c r="E486" s="1" t="n">
        <v>734</v>
      </c>
      <c r="F486" s="1" t="s">
        <v>205</v>
      </c>
      <c r="G486" s="4" t="s">
        <v>310</v>
      </c>
      <c r="H486" s="23" t="n">
        <v>1448.18</v>
      </c>
      <c r="I486" s="23" t="n">
        <v>0</v>
      </c>
    </row>
    <row r="487" s="1" customFormat="true" ht="12.75" hidden="false" customHeight="false" outlineLevel="0" collapsed="false">
      <c r="A487" s="23" t="n">
        <v>4</v>
      </c>
      <c r="B487" s="23" t="n">
        <v>30</v>
      </c>
      <c r="C487" s="4" t="s">
        <v>203</v>
      </c>
      <c r="D487" s="1" t="s">
        <v>204</v>
      </c>
      <c r="E487" s="1" t="n">
        <v>734</v>
      </c>
      <c r="F487" s="1" t="s">
        <v>207</v>
      </c>
      <c r="G487" s="4" t="s">
        <v>310</v>
      </c>
      <c r="H487" s="23" t="n">
        <v>0</v>
      </c>
      <c r="I487" s="23" t="n">
        <v>813.98</v>
      </c>
    </row>
    <row r="488" s="1" customFormat="true" ht="12.75" hidden="false" customHeight="false" outlineLevel="0" collapsed="false">
      <c r="A488" s="23" t="n">
        <v>4</v>
      </c>
      <c r="B488" s="23" t="n">
        <v>30</v>
      </c>
      <c r="C488" s="4" t="s">
        <v>203</v>
      </c>
      <c r="D488" s="1" t="s">
        <v>204</v>
      </c>
      <c r="E488" s="1" t="n">
        <v>734</v>
      </c>
      <c r="F488" s="1" t="s">
        <v>208</v>
      </c>
      <c r="G488" s="4" t="s">
        <v>310</v>
      </c>
      <c r="H488" s="23" t="n">
        <v>39.2</v>
      </c>
      <c r="I488" s="23" t="n">
        <v>0</v>
      </c>
    </row>
    <row r="489" s="1" customFormat="true" ht="12.75" hidden="false" customHeight="false" outlineLevel="0" collapsed="false">
      <c r="A489" s="23" t="n">
        <v>4</v>
      </c>
      <c r="B489" s="23" t="n">
        <v>30</v>
      </c>
      <c r="C489" s="4" t="s">
        <v>203</v>
      </c>
      <c r="D489" s="1" t="s">
        <v>204</v>
      </c>
      <c r="E489" s="1" t="n">
        <v>734</v>
      </c>
      <c r="F489" s="1" t="s">
        <v>209</v>
      </c>
      <c r="G489" s="4" t="s">
        <v>310</v>
      </c>
      <c r="H489" s="23" t="n">
        <v>0</v>
      </c>
      <c r="I489" s="23" t="n">
        <v>58.1</v>
      </c>
    </row>
    <row r="490" s="1" customFormat="true" ht="12.75" hidden="false" customHeight="false" outlineLevel="0" collapsed="false">
      <c r="A490" s="23" t="n">
        <v>4</v>
      </c>
      <c r="B490" s="23" t="n">
        <v>30</v>
      </c>
      <c r="C490" s="4" t="s">
        <v>203</v>
      </c>
      <c r="D490" s="1" t="s">
        <v>204</v>
      </c>
      <c r="E490" s="1" t="n">
        <v>734</v>
      </c>
      <c r="F490" s="1" t="s">
        <v>210</v>
      </c>
      <c r="G490" s="4" t="s">
        <v>310</v>
      </c>
      <c r="H490" s="23" t="n">
        <v>0</v>
      </c>
      <c r="I490" s="23" t="n">
        <v>19.22</v>
      </c>
    </row>
    <row r="491" s="1" customFormat="true" ht="12.75" hidden="false" customHeight="false" outlineLevel="0" collapsed="false">
      <c r="A491" s="23" t="n">
        <v>4</v>
      </c>
      <c r="B491" s="23" t="n">
        <v>30</v>
      </c>
      <c r="C491" s="4" t="s">
        <v>203</v>
      </c>
      <c r="D491" s="1" t="s">
        <v>204</v>
      </c>
      <c r="E491" s="1" t="n">
        <v>737</v>
      </c>
      <c r="F491" s="1" t="s">
        <v>211</v>
      </c>
      <c r="G491" s="4" t="s">
        <v>311</v>
      </c>
      <c r="H491" s="23" t="n">
        <v>400.86</v>
      </c>
      <c r="I491" s="23" t="n">
        <v>0</v>
      </c>
    </row>
    <row r="492" s="1" customFormat="true" ht="12.75" hidden="false" customHeight="false" outlineLevel="0" collapsed="false">
      <c r="A492" s="23" t="n">
        <v>4</v>
      </c>
      <c r="B492" s="23" t="n">
        <v>30</v>
      </c>
      <c r="C492" s="4" t="s">
        <v>203</v>
      </c>
      <c r="D492" s="1" t="s">
        <v>204</v>
      </c>
      <c r="E492" s="1" t="n">
        <v>737</v>
      </c>
      <c r="F492" s="1" t="s">
        <v>213</v>
      </c>
      <c r="G492" s="4" t="s">
        <v>311</v>
      </c>
      <c r="H492" s="23" t="n">
        <v>0</v>
      </c>
      <c r="I492" s="23" t="n">
        <v>135.49</v>
      </c>
    </row>
    <row r="493" s="1" customFormat="true" ht="12.75" hidden="false" customHeight="false" outlineLevel="0" collapsed="false">
      <c r="A493" s="23" t="n">
        <v>4</v>
      </c>
      <c r="B493" s="23" t="n">
        <v>30</v>
      </c>
      <c r="C493" s="4" t="s">
        <v>203</v>
      </c>
      <c r="D493" s="1" t="s">
        <v>204</v>
      </c>
      <c r="E493" s="1" t="n">
        <v>737</v>
      </c>
      <c r="F493" s="1" t="s">
        <v>205</v>
      </c>
      <c r="G493" s="4" t="s">
        <v>311</v>
      </c>
      <c r="H493" s="23" t="n">
        <v>8146.48</v>
      </c>
      <c r="I493" s="23" t="n">
        <v>0</v>
      </c>
    </row>
    <row r="494" s="1" customFormat="true" ht="12.75" hidden="false" customHeight="false" outlineLevel="0" collapsed="false">
      <c r="A494" s="23" t="n">
        <v>4</v>
      </c>
      <c r="B494" s="23" t="n">
        <v>30</v>
      </c>
      <c r="C494" s="4" t="s">
        <v>203</v>
      </c>
      <c r="D494" s="1" t="s">
        <v>204</v>
      </c>
      <c r="E494" s="1" t="n">
        <v>737</v>
      </c>
      <c r="F494" s="1" t="s">
        <v>207</v>
      </c>
      <c r="G494" s="4" t="s">
        <v>311</v>
      </c>
      <c r="H494" s="23" t="n">
        <v>0</v>
      </c>
      <c r="I494" s="23" t="n">
        <v>2028.95</v>
      </c>
    </row>
    <row r="495" s="1" customFormat="true" ht="12.75" hidden="false" customHeight="false" outlineLevel="0" collapsed="false">
      <c r="A495" s="23" t="n">
        <v>4</v>
      </c>
      <c r="B495" s="23" t="n">
        <v>30</v>
      </c>
      <c r="C495" s="4" t="s">
        <v>203</v>
      </c>
      <c r="D495" s="1" t="s">
        <v>204</v>
      </c>
      <c r="E495" s="1" t="n">
        <v>737</v>
      </c>
      <c r="F495" s="1" t="s">
        <v>208</v>
      </c>
      <c r="G495" s="4" t="s">
        <v>311</v>
      </c>
      <c r="H495" s="23" t="n">
        <v>1007.23</v>
      </c>
      <c r="I495" s="23" t="n">
        <v>0</v>
      </c>
    </row>
    <row r="496" s="1" customFormat="true" ht="12.75" hidden="false" customHeight="false" outlineLevel="0" collapsed="false">
      <c r="A496" s="23" t="n">
        <v>4</v>
      </c>
      <c r="B496" s="23" t="n">
        <v>30</v>
      </c>
      <c r="C496" s="4" t="s">
        <v>203</v>
      </c>
      <c r="D496" s="1" t="s">
        <v>204</v>
      </c>
      <c r="E496" s="1" t="n">
        <v>737</v>
      </c>
      <c r="F496" s="1" t="s">
        <v>209</v>
      </c>
      <c r="G496" s="4" t="s">
        <v>311</v>
      </c>
      <c r="H496" s="23" t="n">
        <v>0</v>
      </c>
      <c r="I496" s="23" t="n">
        <v>403.53</v>
      </c>
    </row>
    <row r="497" s="1" customFormat="true" ht="12.75" hidden="false" customHeight="false" outlineLevel="0" collapsed="false">
      <c r="A497" s="23" t="n">
        <v>4</v>
      </c>
      <c r="B497" s="23" t="n">
        <v>30</v>
      </c>
      <c r="C497" s="4" t="s">
        <v>203</v>
      </c>
      <c r="D497" s="1" t="s">
        <v>204</v>
      </c>
      <c r="E497" s="1" t="n">
        <v>737</v>
      </c>
      <c r="F497" s="1" t="s">
        <v>216</v>
      </c>
      <c r="G497" s="4" t="s">
        <v>311</v>
      </c>
      <c r="H497" s="23" t="n">
        <v>36.89</v>
      </c>
      <c r="I497" s="23" t="n">
        <v>0</v>
      </c>
    </row>
    <row r="498" s="1" customFormat="true" ht="12.75" hidden="false" customHeight="false" outlineLevel="0" collapsed="false">
      <c r="A498" s="23" t="n">
        <v>4</v>
      </c>
      <c r="B498" s="23" t="n">
        <v>30</v>
      </c>
      <c r="C498" s="4" t="s">
        <v>203</v>
      </c>
      <c r="D498" s="1" t="s">
        <v>204</v>
      </c>
      <c r="E498" s="1" t="n">
        <v>738</v>
      </c>
      <c r="F498" s="1" t="s">
        <v>205</v>
      </c>
      <c r="G498" s="4" t="s">
        <v>312</v>
      </c>
      <c r="H498" s="23" t="n">
        <v>72.56</v>
      </c>
      <c r="I498" s="23" t="n">
        <v>0</v>
      </c>
    </row>
    <row r="499" s="1" customFormat="true" ht="12.75" hidden="false" customHeight="false" outlineLevel="0" collapsed="false">
      <c r="A499" s="23" t="n">
        <v>4</v>
      </c>
      <c r="B499" s="23" t="n">
        <v>30</v>
      </c>
      <c r="C499" s="4" t="s">
        <v>203</v>
      </c>
      <c r="D499" s="1" t="s">
        <v>204</v>
      </c>
      <c r="E499" s="1" t="n">
        <v>739</v>
      </c>
      <c r="F499" s="1" t="s">
        <v>211</v>
      </c>
      <c r="G499" s="4" t="s">
        <v>313</v>
      </c>
      <c r="H499" s="23" t="n">
        <v>25.23</v>
      </c>
      <c r="I499" s="23" t="n">
        <v>0</v>
      </c>
    </row>
    <row r="500" s="1" customFormat="true" ht="12.75" hidden="false" customHeight="false" outlineLevel="0" collapsed="false">
      <c r="A500" s="23" t="n">
        <v>4</v>
      </c>
      <c r="B500" s="23" t="n">
        <v>30</v>
      </c>
      <c r="C500" s="4" t="s">
        <v>203</v>
      </c>
      <c r="D500" s="1" t="s">
        <v>204</v>
      </c>
      <c r="E500" s="1" t="n">
        <v>739</v>
      </c>
      <c r="F500" s="1" t="s">
        <v>213</v>
      </c>
      <c r="G500" s="4" t="s">
        <v>313</v>
      </c>
      <c r="H500" s="23" t="n">
        <v>0</v>
      </c>
      <c r="I500" s="23" t="n">
        <v>3.22</v>
      </c>
    </row>
    <row r="501" s="1" customFormat="true" ht="12.75" hidden="false" customHeight="false" outlineLevel="0" collapsed="false">
      <c r="A501" s="23" t="n">
        <v>4</v>
      </c>
      <c r="B501" s="23" t="n">
        <v>30</v>
      </c>
      <c r="C501" s="4" t="s">
        <v>203</v>
      </c>
      <c r="D501" s="1" t="s">
        <v>204</v>
      </c>
      <c r="E501" s="1" t="n">
        <v>739</v>
      </c>
      <c r="F501" s="1" t="s">
        <v>205</v>
      </c>
      <c r="G501" s="4" t="s">
        <v>313</v>
      </c>
      <c r="H501" s="23" t="n">
        <v>299.2</v>
      </c>
      <c r="I501" s="23" t="n">
        <v>0</v>
      </c>
    </row>
    <row r="502" s="1" customFormat="true" ht="12.75" hidden="false" customHeight="false" outlineLevel="0" collapsed="false">
      <c r="A502" s="23" t="n">
        <v>4</v>
      </c>
      <c r="B502" s="23" t="n">
        <v>30</v>
      </c>
      <c r="C502" s="4" t="s">
        <v>203</v>
      </c>
      <c r="D502" s="1" t="s">
        <v>204</v>
      </c>
      <c r="E502" s="1" t="n">
        <v>739</v>
      </c>
      <c r="F502" s="1" t="s">
        <v>207</v>
      </c>
      <c r="G502" s="4" t="s">
        <v>313</v>
      </c>
      <c r="H502" s="23" t="n">
        <v>0</v>
      </c>
      <c r="I502" s="23" t="n">
        <v>709.31</v>
      </c>
    </row>
    <row r="503" s="1" customFormat="true" ht="12.75" hidden="false" customHeight="false" outlineLevel="0" collapsed="false">
      <c r="A503" s="23" t="n">
        <v>4</v>
      </c>
      <c r="B503" s="23" t="n">
        <v>30</v>
      </c>
      <c r="C503" s="4" t="s">
        <v>203</v>
      </c>
      <c r="D503" s="1" t="s">
        <v>204</v>
      </c>
      <c r="E503" s="1" t="n">
        <v>739</v>
      </c>
      <c r="F503" s="1" t="s">
        <v>208</v>
      </c>
      <c r="G503" s="4" t="s">
        <v>313</v>
      </c>
      <c r="H503" s="23" t="n">
        <v>59.9</v>
      </c>
      <c r="I503" s="23" t="n">
        <v>0</v>
      </c>
    </row>
    <row r="504" s="1" customFormat="true" ht="12.75" hidden="false" customHeight="false" outlineLevel="0" collapsed="false">
      <c r="A504" s="23" t="n">
        <v>4</v>
      </c>
      <c r="B504" s="23" t="n">
        <v>30</v>
      </c>
      <c r="C504" s="4" t="s">
        <v>203</v>
      </c>
      <c r="D504" s="1" t="s">
        <v>204</v>
      </c>
      <c r="E504" s="1" t="n">
        <v>739</v>
      </c>
      <c r="F504" s="1" t="s">
        <v>209</v>
      </c>
      <c r="G504" s="4" t="s">
        <v>313</v>
      </c>
      <c r="H504" s="23" t="n">
        <v>0</v>
      </c>
      <c r="I504" s="23" t="n">
        <v>178.84</v>
      </c>
    </row>
    <row r="505" customFormat="false" ht="14.25" hidden="false" customHeight="false" outlineLevel="0" collapsed="false">
      <c r="H505" s="1" t="n">
        <f aca="false">SUM(H2:H504)</f>
        <v>238788.81</v>
      </c>
      <c r="I505" s="1" t="n">
        <f aca="false">SUM(I2:I504)</f>
        <v>175995.53</v>
      </c>
      <c r="J505" s="1" t="n">
        <f aca="false">I505-H505</f>
        <v>-62793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.18"/>
    <col collapsed="false" customWidth="true" hidden="false" outlineLevel="0" max="3" min="3" style="1" width="18.37"/>
    <col collapsed="false" customWidth="true" hidden="false" outlineLevel="0" max="4" min="4" style="1" width="6.53"/>
    <col collapsed="false" customWidth="true" hidden="false" outlineLevel="0" max="5" min="5" style="1" width="9.46"/>
    <col collapsed="false" customWidth="true" hidden="false" outlineLevel="0" max="6" min="6" style="1" width="5.03"/>
    <col collapsed="false" customWidth="true" hidden="false" outlineLevel="0" max="7" min="7" style="1" width="24.28"/>
    <col collapsed="false" customWidth="true" hidden="false" outlineLevel="0" max="9" min="8" style="1" width="9.1"/>
    <col collapsed="false" customWidth="true" hidden="false" outlineLevel="0" max="10" min="10" style="1" width="8.36"/>
    <col collapsed="false" customWidth="false" hidden="false" outlineLevel="0" max="245" min="11" style="1" width="7.99"/>
  </cols>
  <sheetData>
    <row r="1" s="1" customFormat="true" ht="12.75" hidden="false" customHeight="false" outlineLevel="0" collapsed="false">
      <c r="A1" s="4" t="s">
        <v>194</v>
      </c>
      <c r="B1" s="4" t="s">
        <v>195</v>
      </c>
      <c r="C1" s="4" t="s">
        <v>196</v>
      </c>
      <c r="D1" s="4" t="s">
        <v>197</v>
      </c>
      <c r="E1" s="4" t="s">
        <v>199</v>
      </c>
      <c r="F1" s="4" t="s">
        <v>198</v>
      </c>
      <c r="G1" s="4" t="s">
        <v>200</v>
      </c>
      <c r="H1" s="4" t="s">
        <v>201</v>
      </c>
      <c r="I1" s="4" t="s">
        <v>202</v>
      </c>
    </row>
    <row r="2" s="1" customFormat="true" ht="12.75" hidden="false" customHeight="false" outlineLevel="0" collapsed="false">
      <c r="A2" s="23" t="n">
        <v>5</v>
      </c>
      <c r="B2" s="23" t="n">
        <v>6</v>
      </c>
      <c r="C2" s="4" t="s">
        <v>314</v>
      </c>
      <c r="D2" s="1" t="s">
        <v>204</v>
      </c>
      <c r="E2" s="1" t="s">
        <v>211</v>
      </c>
      <c r="F2" s="1" t="n">
        <v>311</v>
      </c>
      <c r="G2" s="4" t="s">
        <v>220</v>
      </c>
      <c r="H2" s="23" t="n">
        <v>527.9</v>
      </c>
      <c r="I2" s="23" t="n">
        <v>0</v>
      </c>
    </row>
    <row r="3" s="1" customFormat="true" ht="12.75" hidden="false" customHeight="false" outlineLevel="0" collapsed="false">
      <c r="A3" s="23" t="n">
        <v>5</v>
      </c>
      <c r="B3" s="23" t="n">
        <v>6</v>
      </c>
      <c r="C3" s="4" t="s">
        <v>314</v>
      </c>
      <c r="D3" s="1" t="s">
        <v>204</v>
      </c>
      <c r="E3" s="1" t="s">
        <v>205</v>
      </c>
      <c r="F3" s="1" t="n">
        <v>311</v>
      </c>
      <c r="G3" s="4" t="s">
        <v>220</v>
      </c>
      <c r="H3" s="23" t="n">
        <v>4233.14</v>
      </c>
      <c r="I3" s="23" t="n">
        <v>0</v>
      </c>
    </row>
    <row r="4" s="1" customFormat="true" ht="12.75" hidden="false" customHeight="false" outlineLevel="0" collapsed="false">
      <c r="A4" s="23" t="n">
        <v>5</v>
      </c>
      <c r="B4" s="23" t="n">
        <v>6</v>
      </c>
      <c r="C4" s="4" t="s">
        <v>314</v>
      </c>
      <c r="D4" s="1" t="s">
        <v>204</v>
      </c>
      <c r="E4" s="1" t="s">
        <v>208</v>
      </c>
      <c r="F4" s="1" t="n">
        <v>311</v>
      </c>
      <c r="G4" s="4" t="s">
        <v>220</v>
      </c>
      <c r="H4" s="23" t="n">
        <v>79.72</v>
      </c>
      <c r="I4" s="23" t="n">
        <v>0</v>
      </c>
    </row>
    <row r="5" s="1" customFormat="true" ht="12.75" hidden="false" customHeight="false" outlineLevel="0" collapsed="false">
      <c r="A5" s="23" t="n">
        <v>5</v>
      </c>
      <c r="B5" s="23" t="n">
        <v>6</v>
      </c>
      <c r="C5" s="4" t="s">
        <v>314</v>
      </c>
      <c r="D5" s="1" t="s">
        <v>204</v>
      </c>
      <c r="E5" s="1" t="s">
        <v>216</v>
      </c>
      <c r="F5" s="1" t="n">
        <v>311</v>
      </c>
      <c r="G5" s="4" t="s">
        <v>220</v>
      </c>
      <c r="H5" s="23" t="n">
        <v>35.92</v>
      </c>
      <c r="I5" s="23" t="n">
        <v>0</v>
      </c>
    </row>
    <row r="6" s="1" customFormat="true" ht="12.75" hidden="false" customHeight="false" outlineLevel="0" collapsed="false">
      <c r="A6" s="23" t="n">
        <v>5</v>
      </c>
      <c r="B6" s="23" t="n">
        <v>6</v>
      </c>
      <c r="C6" s="4" t="s">
        <v>314</v>
      </c>
      <c r="D6" s="1" t="s">
        <v>204</v>
      </c>
      <c r="E6" s="1" t="s">
        <v>211</v>
      </c>
      <c r="F6" s="1" t="n">
        <v>373</v>
      </c>
      <c r="G6" s="4" t="s">
        <v>315</v>
      </c>
      <c r="H6" s="23" t="n">
        <v>4.33</v>
      </c>
      <c r="I6" s="23" t="n">
        <v>0</v>
      </c>
    </row>
    <row r="7" s="1" customFormat="true" ht="12.75" hidden="false" customHeight="false" outlineLevel="0" collapsed="false">
      <c r="A7" s="23" t="n">
        <v>5</v>
      </c>
      <c r="B7" s="23" t="n">
        <v>6</v>
      </c>
      <c r="C7" s="4" t="s">
        <v>314</v>
      </c>
      <c r="D7" s="1" t="s">
        <v>204</v>
      </c>
      <c r="E7" s="1" t="s">
        <v>205</v>
      </c>
      <c r="F7" s="1" t="n">
        <v>373</v>
      </c>
      <c r="G7" s="4" t="s">
        <v>315</v>
      </c>
      <c r="H7" s="23" t="n">
        <v>32.82</v>
      </c>
      <c r="I7" s="23" t="n">
        <v>0</v>
      </c>
    </row>
    <row r="8" s="1" customFormat="true" ht="12.75" hidden="false" customHeight="false" outlineLevel="0" collapsed="false">
      <c r="A8" s="23" t="n">
        <v>5</v>
      </c>
      <c r="B8" s="23" t="n">
        <v>6</v>
      </c>
      <c r="C8" s="4" t="s">
        <v>314</v>
      </c>
      <c r="D8" s="1" t="s">
        <v>204</v>
      </c>
      <c r="E8" s="1" t="s">
        <v>207</v>
      </c>
      <c r="F8" s="1" t="n">
        <v>373</v>
      </c>
      <c r="G8" s="4" t="s">
        <v>315</v>
      </c>
      <c r="H8" s="23" t="n">
        <v>0</v>
      </c>
      <c r="I8" s="23" t="n">
        <v>51.05</v>
      </c>
    </row>
    <row r="9" s="1" customFormat="true" ht="12.75" hidden="false" customHeight="false" outlineLevel="0" collapsed="false">
      <c r="A9" s="23" t="n">
        <v>5</v>
      </c>
      <c r="B9" s="23" t="n">
        <v>6</v>
      </c>
      <c r="C9" s="4" t="s">
        <v>314</v>
      </c>
      <c r="D9" s="1" t="s">
        <v>204</v>
      </c>
      <c r="E9" s="1" t="s">
        <v>213</v>
      </c>
      <c r="F9" s="1" t="n">
        <v>379</v>
      </c>
      <c r="G9" s="4" t="s">
        <v>238</v>
      </c>
      <c r="H9" s="23" t="n">
        <v>0</v>
      </c>
      <c r="I9" s="23" t="n">
        <v>58167.18</v>
      </c>
    </row>
    <row r="10" s="1" customFormat="true" ht="12.75" hidden="false" customHeight="false" outlineLevel="0" collapsed="false">
      <c r="A10" s="23" t="n">
        <v>5</v>
      </c>
      <c r="B10" s="23" t="n">
        <v>6</v>
      </c>
      <c r="C10" s="4" t="s">
        <v>314</v>
      </c>
      <c r="D10" s="1" t="s">
        <v>204</v>
      </c>
      <c r="E10" s="1" t="s">
        <v>207</v>
      </c>
      <c r="F10" s="1" t="n">
        <v>379</v>
      </c>
      <c r="G10" s="4" t="s">
        <v>238</v>
      </c>
      <c r="H10" s="23" t="n">
        <v>0</v>
      </c>
      <c r="I10" s="23" t="n">
        <v>280.38</v>
      </c>
    </row>
    <row r="11" s="1" customFormat="true" ht="12.75" hidden="false" customHeight="false" outlineLevel="0" collapsed="false">
      <c r="A11" s="23" t="n">
        <v>5</v>
      </c>
      <c r="B11" s="23" t="n">
        <v>6</v>
      </c>
      <c r="C11" s="4" t="s">
        <v>314</v>
      </c>
      <c r="D11" s="1" t="s">
        <v>204</v>
      </c>
      <c r="E11" s="1" t="s">
        <v>209</v>
      </c>
      <c r="F11" s="1" t="n">
        <v>379</v>
      </c>
      <c r="G11" s="4" t="s">
        <v>238</v>
      </c>
      <c r="H11" s="23" t="n">
        <v>0</v>
      </c>
      <c r="I11" s="23" t="n">
        <v>160.58</v>
      </c>
    </row>
    <row r="12" s="1" customFormat="true" ht="12.75" hidden="false" customHeight="false" outlineLevel="0" collapsed="false">
      <c r="A12" s="23" t="n">
        <v>5</v>
      </c>
      <c r="B12" s="23" t="n">
        <v>6</v>
      </c>
      <c r="C12" s="4" t="s">
        <v>314</v>
      </c>
      <c r="D12" s="1" t="s">
        <v>204</v>
      </c>
      <c r="E12" s="1" t="s">
        <v>211</v>
      </c>
      <c r="F12" s="1" t="n">
        <v>550</v>
      </c>
      <c r="G12" s="4" t="s">
        <v>316</v>
      </c>
      <c r="H12" s="23" t="n">
        <v>2599.76</v>
      </c>
      <c r="I12" s="23" t="n">
        <v>0</v>
      </c>
    </row>
    <row r="13" s="1" customFormat="true" ht="12.75" hidden="false" customHeight="false" outlineLevel="0" collapsed="false">
      <c r="A13" s="23" t="n">
        <v>5</v>
      </c>
      <c r="B13" s="23" t="n">
        <v>6</v>
      </c>
      <c r="C13" s="4" t="s">
        <v>314</v>
      </c>
      <c r="D13" s="1" t="s">
        <v>204</v>
      </c>
      <c r="E13" s="1" t="s">
        <v>213</v>
      </c>
      <c r="F13" s="1" t="n">
        <v>550</v>
      </c>
      <c r="G13" s="4" t="s">
        <v>316</v>
      </c>
      <c r="H13" s="23" t="n">
        <v>0</v>
      </c>
      <c r="I13" s="23" t="n">
        <v>1250.25</v>
      </c>
    </row>
    <row r="14" s="1" customFormat="true" ht="12.75" hidden="false" customHeight="false" outlineLevel="0" collapsed="false">
      <c r="A14" s="23" t="n">
        <v>5</v>
      </c>
      <c r="B14" s="23" t="n">
        <v>6</v>
      </c>
      <c r="C14" s="4" t="s">
        <v>314</v>
      </c>
      <c r="D14" s="1" t="s">
        <v>204</v>
      </c>
      <c r="E14" s="1" t="s">
        <v>205</v>
      </c>
      <c r="F14" s="1" t="n">
        <v>550</v>
      </c>
      <c r="G14" s="4" t="s">
        <v>316</v>
      </c>
      <c r="H14" s="23" t="n">
        <v>1831.71</v>
      </c>
      <c r="I14" s="23" t="n">
        <v>0</v>
      </c>
    </row>
    <row r="15" s="1" customFormat="true" ht="12.75" hidden="false" customHeight="false" outlineLevel="0" collapsed="false">
      <c r="A15" s="23" t="n">
        <v>5</v>
      </c>
      <c r="B15" s="23" t="n">
        <v>6</v>
      </c>
      <c r="C15" s="4" t="s">
        <v>314</v>
      </c>
      <c r="D15" s="1" t="s">
        <v>204</v>
      </c>
      <c r="E15" s="1" t="s">
        <v>207</v>
      </c>
      <c r="F15" s="1" t="n">
        <v>550</v>
      </c>
      <c r="G15" s="4" t="s">
        <v>316</v>
      </c>
      <c r="H15" s="23" t="n">
        <v>0</v>
      </c>
      <c r="I15" s="23" t="n">
        <v>680.33</v>
      </c>
    </row>
    <row r="16" s="1" customFormat="true" ht="12.75" hidden="false" customHeight="false" outlineLevel="0" collapsed="false">
      <c r="A16" s="23" t="n">
        <v>5</v>
      </c>
      <c r="B16" s="23" t="n">
        <v>6</v>
      </c>
      <c r="C16" s="4" t="s">
        <v>314</v>
      </c>
      <c r="D16" s="1" t="s">
        <v>204</v>
      </c>
      <c r="E16" s="1" t="s">
        <v>208</v>
      </c>
      <c r="F16" s="1" t="n">
        <v>550</v>
      </c>
      <c r="G16" s="4" t="s">
        <v>316</v>
      </c>
      <c r="H16" s="23" t="n">
        <v>182.02</v>
      </c>
      <c r="I16" s="23" t="n">
        <v>0</v>
      </c>
    </row>
    <row r="17" s="1" customFormat="true" ht="12.75" hidden="false" customHeight="false" outlineLevel="0" collapsed="false">
      <c r="A17" s="23" t="n">
        <v>5</v>
      </c>
      <c r="B17" s="23" t="n">
        <v>6</v>
      </c>
      <c r="C17" s="4" t="s">
        <v>314</v>
      </c>
      <c r="D17" s="1" t="s">
        <v>204</v>
      </c>
      <c r="E17" s="1" t="s">
        <v>209</v>
      </c>
      <c r="F17" s="1" t="n">
        <v>550</v>
      </c>
      <c r="G17" s="4" t="s">
        <v>316</v>
      </c>
      <c r="H17" s="23" t="n">
        <v>0</v>
      </c>
      <c r="I17" s="23" t="n">
        <v>152.11</v>
      </c>
    </row>
    <row r="18" s="1" customFormat="true" ht="12.75" hidden="false" customHeight="false" outlineLevel="0" collapsed="false">
      <c r="A18" s="23" t="n">
        <v>5</v>
      </c>
      <c r="B18" s="23" t="n">
        <v>6</v>
      </c>
      <c r="C18" s="4" t="s">
        <v>314</v>
      </c>
      <c r="D18" s="1" t="s">
        <v>204</v>
      </c>
      <c r="E18" s="1" t="s">
        <v>216</v>
      </c>
      <c r="F18" s="1" t="n">
        <v>550</v>
      </c>
      <c r="G18" s="4" t="s">
        <v>316</v>
      </c>
      <c r="H18" s="23" t="n">
        <v>43.11</v>
      </c>
      <c r="I18" s="23" t="n">
        <v>0</v>
      </c>
    </row>
    <row r="19" customFormat="false" ht="14.25" hidden="false" customHeight="false" outlineLevel="0" collapsed="false">
      <c r="H19" s="1" t="n">
        <f aca="false">SUM(H2:H18)</f>
        <v>9570.43</v>
      </c>
      <c r="I19" s="1" t="n">
        <f aca="false">SUM(I2:I18)</f>
        <v>60741.88</v>
      </c>
      <c r="J19" s="1" t="n">
        <f aca="false">I19-H19</f>
        <v>5117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4.22"/>
    <col collapsed="false" customWidth="true" hidden="false" outlineLevel="0" max="3" min="3" style="1" width="9.81"/>
    <col collapsed="false" customWidth="true" hidden="false" outlineLevel="0" max="4" min="4" style="1" width="6.53"/>
    <col collapsed="false" customWidth="true" hidden="false" outlineLevel="0" max="5" min="5" style="1" width="30.12"/>
    <col collapsed="false" customWidth="true" hidden="false" outlineLevel="0" max="6" min="6" style="1" width="12.75"/>
    <col collapsed="false" customWidth="true" hidden="false" outlineLevel="0" max="7" min="7" style="1" width="9.12"/>
    <col collapsed="false" customWidth="true" hidden="false" outlineLevel="0" max="8" min="8" style="1" width="25.74"/>
    <col collapsed="false" customWidth="false" hidden="false" outlineLevel="0" max="10" min="9" style="1" width="7.99"/>
    <col collapsed="false" customWidth="true" hidden="false" outlineLevel="0" max="11" min="11" style="1" width="8.36"/>
    <col collapsed="false" customWidth="false" hidden="false" outlineLevel="0" max="224" min="12" style="1" width="7.99"/>
  </cols>
  <sheetData>
    <row r="1" s="1" customFormat="true" ht="12.75" hidden="false" customHeight="false" outlineLevel="0" collapsed="false">
      <c r="A1" s="4" t="s">
        <v>194</v>
      </c>
      <c r="B1" s="4" t="s">
        <v>195</v>
      </c>
      <c r="C1" s="4" t="s">
        <v>196</v>
      </c>
      <c r="D1" s="4" t="s">
        <v>197</v>
      </c>
      <c r="E1" s="4" t="s">
        <v>317</v>
      </c>
      <c r="F1" s="4" t="s">
        <v>199</v>
      </c>
      <c r="G1" s="4" t="s">
        <v>198</v>
      </c>
      <c r="H1" s="4" t="s">
        <v>200</v>
      </c>
      <c r="I1" s="4" t="s">
        <v>201</v>
      </c>
      <c r="J1" s="4" t="s">
        <v>202</v>
      </c>
    </row>
    <row r="2" s="1" customFormat="true" ht="12.75" hidden="false" customHeight="false" outlineLevel="0" collapsed="false">
      <c r="A2" s="23" t="n">
        <v>5</v>
      </c>
      <c r="B2" s="23" t="n">
        <v>6</v>
      </c>
      <c r="C2" s="4" t="s">
        <v>314</v>
      </c>
      <c r="D2" s="1" t="s">
        <v>204</v>
      </c>
      <c r="E2" s="4" t="s">
        <v>318</v>
      </c>
      <c r="F2" s="1" t="s">
        <v>211</v>
      </c>
      <c r="G2" s="1" t="n">
        <v>311</v>
      </c>
      <c r="H2" s="4" t="s">
        <v>220</v>
      </c>
      <c r="I2" s="23" t="n">
        <v>527.9</v>
      </c>
      <c r="J2" s="23" t="n">
        <v>0</v>
      </c>
    </row>
    <row r="3" s="1" customFormat="true" ht="12.75" hidden="false" customHeight="false" outlineLevel="0" collapsed="false">
      <c r="A3" s="23" t="n">
        <v>5</v>
      </c>
      <c r="B3" s="23" t="n">
        <v>6</v>
      </c>
      <c r="C3" s="4" t="s">
        <v>314</v>
      </c>
      <c r="D3" s="1" t="s">
        <v>204</v>
      </c>
      <c r="E3" s="4" t="s">
        <v>318</v>
      </c>
      <c r="F3" s="1" t="s">
        <v>208</v>
      </c>
      <c r="G3" s="1" t="n">
        <v>311</v>
      </c>
      <c r="H3" s="4" t="s">
        <v>220</v>
      </c>
      <c r="I3" s="23" t="n">
        <v>79.72</v>
      </c>
      <c r="J3" s="23" t="n">
        <v>0</v>
      </c>
    </row>
    <row r="4" s="1" customFormat="true" ht="12.75" hidden="false" customHeight="false" outlineLevel="0" collapsed="false">
      <c r="A4" s="23" t="n">
        <v>5</v>
      </c>
      <c r="B4" s="23" t="n">
        <v>6</v>
      </c>
      <c r="C4" s="4" t="s">
        <v>314</v>
      </c>
      <c r="D4" s="1" t="s">
        <v>204</v>
      </c>
      <c r="E4" s="4" t="s">
        <v>318</v>
      </c>
      <c r="F4" s="1" t="s">
        <v>205</v>
      </c>
      <c r="G4" s="1" t="n">
        <v>311</v>
      </c>
      <c r="H4" s="4" t="s">
        <v>220</v>
      </c>
      <c r="I4" s="23" t="n">
        <v>4233.14</v>
      </c>
      <c r="J4" s="23" t="n">
        <v>0</v>
      </c>
    </row>
    <row r="5" s="1" customFormat="true" ht="12.75" hidden="false" customHeight="false" outlineLevel="0" collapsed="false">
      <c r="A5" s="23" t="n">
        <v>5</v>
      </c>
      <c r="B5" s="23" t="n">
        <v>6</v>
      </c>
      <c r="C5" s="4" t="s">
        <v>314</v>
      </c>
      <c r="D5" s="1" t="s">
        <v>204</v>
      </c>
      <c r="E5" s="4" t="s">
        <v>318</v>
      </c>
      <c r="F5" s="1" t="s">
        <v>216</v>
      </c>
      <c r="G5" s="1" t="n">
        <v>311</v>
      </c>
      <c r="H5" s="4" t="s">
        <v>220</v>
      </c>
      <c r="I5" s="23" t="n">
        <v>35.92</v>
      </c>
      <c r="J5" s="23" t="n">
        <v>0</v>
      </c>
    </row>
    <row r="6" s="1" customFormat="true" ht="12.75" hidden="false" customHeight="false" outlineLevel="0" collapsed="false">
      <c r="A6" s="23" t="n">
        <v>5</v>
      </c>
      <c r="B6" s="23" t="n">
        <v>6</v>
      </c>
      <c r="C6" s="4" t="s">
        <v>314</v>
      </c>
      <c r="D6" s="1" t="s">
        <v>204</v>
      </c>
      <c r="E6" s="4" t="s">
        <v>318</v>
      </c>
      <c r="F6" s="1" t="s">
        <v>205</v>
      </c>
      <c r="G6" s="1" t="n">
        <v>373</v>
      </c>
      <c r="H6" s="4" t="s">
        <v>315</v>
      </c>
      <c r="I6" s="23" t="n">
        <v>32.82</v>
      </c>
      <c r="J6" s="23" t="n">
        <v>0</v>
      </c>
    </row>
    <row r="7" s="1" customFormat="true" ht="12.75" hidden="false" customHeight="false" outlineLevel="0" collapsed="false">
      <c r="A7" s="23" t="n">
        <v>5</v>
      </c>
      <c r="B7" s="23" t="n">
        <v>6</v>
      </c>
      <c r="C7" s="4" t="s">
        <v>314</v>
      </c>
      <c r="D7" s="1" t="s">
        <v>204</v>
      </c>
      <c r="E7" s="4" t="s">
        <v>318</v>
      </c>
      <c r="F7" s="1" t="s">
        <v>211</v>
      </c>
      <c r="G7" s="1" t="n">
        <v>373</v>
      </c>
      <c r="H7" s="4" t="s">
        <v>315</v>
      </c>
      <c r="I7" s="23" t="n">
        <v>4.33</v>
      </c>
      <c r="J7" s="23" t="n">
        <v>0</v>
      </c>
    </row>
    <row r="8" s="1" customFormat="true" ht="12.75" hidden="false" customHeight="false" outlineLevel="0" collapsed="false">
      <c r="A8" s="23" t="n">
        <v>5</v>
      </c>
      <c r="B8" s="23" t="n">
        <v>6</v>
      </c>
      <c r="C8" s="4" t="s">
        <v>314</v>
      </c>
      <c r="D8" s="1" t="s">
        <v>204</v>
      </c>
      <c r="E8" s="4" t="s">
        <v>318</v>
      </c>
      <c r="F8" s="1" t="s">
        <v>207</v>
      </c>
      <c r="G8" s="1" t="n">
        <v>373</v>
      </c>
      <c r="H8" s="4" t="s">
        <v>315</v>
      </c>
      <c r="I8" s="23" t="n">
        <v>0</v>
      </c>
      <c r="J8" s="23" t="n">
        <v>51.05</v>
      </c>
    </row>
    <row r="9" s="1" customFormat="true" ht="12.75" hidden="false" customHeight="false" outlineLevel="0" collapsed="false">
      <c r="A9" s="23" t="n">
        <v>5</v>
      </c>
      <c r="B9" s="23" t="n">
        <v>6</v>
      </c>
      <c r="C9" s="4" t="s">
        <v>314</v>
      </c>
      <c r="D9" s="1" t="s">
        <v>204</v>
      </c>
      <c r="E9" s="4" t="s">
        <v>318</v>
      </c>
      <c r="F9" s="1" t="s">
        <v>209</v>
      </c>
      <c r="G9" s="1" t="n">
        <v>379</v>
      </c>
      <c r="H9" s="4" t="s">
        <v>238</v>
      </c>
      <c r="I9" s="23" t="n">
        <v>0</v>
      </c>
      <c r="J9" s="23" t="n">
        <v>160.58</v>
      </c>
    </row>
    <row r="10" s="1" customFormat="true" ht="12.75" hidden="false" customHeight="false" outlineLevel="0" collapsed="false">
      <c r="A10" s="23" t="n">
        <v>5</v>
      </c>
      <c r="B10" s="23" t="n">
        <v>6</v>
      </c>
      <c r="C10" s="4" t="s">
        <v>314</v>
      </c>
      <c r="D10" s="1" t="s">
        <v>204</v>
      </c>
      <c r="E10" s="4" t="s">
        <v>318</v>
      </c>
      <c r="F10" s="1" t="s">
        <v>207</v>
      </c>
      <c r="G10" s="1" t="n">
        <v>379</v>
      </c>
      <c r="H10" s="4" t="s">
        <v>238</v>
      </c>
      <c r="I10" s="23" t="n">
        <v>0</v>
      </c>
      <c r="J10" s="23" t="n">
        <v>280.38</v>
      </c>
    </row>
    <row r="11" s="1" customFormat="true" ht="12.75" hidden="false" customHeight="false" outlineLevel="0" collapsed="false">
      <c r="A11" s="23" t="n">
        <v>5</v>
      </c>
      <c r="B11" s="23" t="n">
        <v>6</v>
      </c>
      <c r="C11" s="4" t="s">
        <v>314</v>
      </c>
      <c r="D11" s="1" t="s">
        <v>204</v>
      </c>
      <c r="E11" s="4" t="s">
        <v>318</v>
      </c>
      <c r="F11" s="1" t="s">
        <v>213</v>
      </c>
      <c r="G11" s="1" t="n">
        <v>379</v>
      </c>
      <c r="H11" s="4" t="s">
        <v>238</v>
      </c>
      <c r="I11" s="23" t="n">
        <v>0</v>
      </c>
      <c r="J11" s="25" t="n">
        <v>556.25</v>
      </c>
    </row>
    <row r="12" s="1" customFormat="true" ht="12.75" hidden="false" customHeight="false" outlineLevel="0" collapsed="false">
      <c r="A12" s="23" t="n">
        <v>5</v>
      </c>
      <c r="B12" s="23" t="n">
        <v>6</v>
      </c>
      <c r="C12" s="4" t="s">
        <v>314</v>
      </c>
      <c r="D12" s="1" t="s">
        <v>204</v>
      </c>
      <c r="E12" s="4" t="s">
        <v>318</v>
      </c>
      <c r="F12" s="1" t="s">
        <v>207</v>
      </c>
      <c r="G12" s="1" t="n">
        <v>550</v>
      </c>
      <c r="H12" s="4" t="s">
        <v>316</v>
      </c>
      <c r="I12" s="23" t="n">
        <v>0</v>
      </c>
      <c r="J12" s="23" t="n">
        <v>680.33</v>
      </c>
    </row>
    <row r="13" s="1" customFormat="true" ht="12.75" hidden="false" customHeight="false" outlineLevel="0" collapsed="false">
      <c r="A13" s="23" t="n">
        <v>5</v>
      </c>
      <c r="B13" s="23" t="n">
        <v>6</v>
      </c>
      <c r="C13" s="4" t="s">
        <v>314</v>
      </c>
      <c r="D13" s="1" t="s">
        <v>204</v>
      </c>
      <c r="E13" s="4" t="s">
        <v>318</v>
      </c>
      <c r="F13" s="1" t="s">
        <v>213</v>
      </c>
      <c r="G13" s="1" t="n">
        <v>550</v>
      </c>
      <c r="H13" s="4" t="s">
        <v>316</v>
      </c>
      <c r="I13" s="23" t="n">
        <v>0</v>
      </c>
      <c r="J13" s="23" t="n">
        <v>1250.25</v>
      </c>
    </row>
    <row r="14" s="1" customFormat="true" ht="12.75" hidden="false" customHeight="false" outlineLevel="0" collapsed="false">
      <c r="A14" s="23" t="n">
        <v>5</v>
      </c>
      <c r="B14" s="23" t="n">
        <v>6</v>
      </c>
      <c r="C14" s="4" t="s">
        <v>314</v>
      </c>
      <c r="D14" s="1" t="s">
        <v>204</v>
      </c>
      <c r="E14" s="4" t="s">
        <v>318</v>
      </c>
      <c r="F14" s="1" t="s">
        <v>211</v>
      </c>
      <c r="G14" s="1" t="n">
        <v>550</v>
      </c>
      <c r="H14" s="4" t="s">
        <v>316</v>
      </c>
      <c r="I14" s="23" t="n">
        <v>2599.76</v>
      </c>
      <c r="J14" s="23" t="n">
        <v>0</v>
      </c>
    </row>
    <row r="15" s="1" customFormat="true" ht="12.75" hidden="false" customHeight="false" outlineLevel="0" collapsed="false">
      <c r="A15" s="23" t="n">
        <v>5</v>
      </c>
      <c r="B15" s="23" t="n">
        <v>6</v>
      </c>
      <c r="C15" s="4" t="s">
        <v>314</v>
      </c>
      <c r="D15" s="1" t="s">
        <v>204</v>
      </c>
      <c r="E15" s="4" t="s">
        <v>318</v>
      </c>
      <c r="F15" s="1" t="s">
        <v>216</v>
      </c>
      <c r="G15" s="1" t="n">
        <v>550</v>
      </c>
      <c r="H15" s="4" t="s">
        <v>316</v>
      </c>
      <c r="I15" s="23" t="n">
        <v>43.11</v>
      </c>
      <c r="J15" s="23" t="n">
        <v>0</v>
      </c>
    </row>
    <row r="16" s="1" customFormat="true" ht="12.75" hidden="false" customHeight="false" outlineLevel="0" collapsed="false">
      <c r="A16" s="23" t="n">
        <v>5</v>
      </c>
      <c r="B16" s="23" t="n">
        <v>6</v>
      </c>
      <c r="C16" s="4" t="s">
        <v>314</v>
      </c>
      <c r="D16" s="1" t="s">
        <v>204</v>
      </c>
      <c r="E16" s="4" t="s">
        <v>318</v>
      </c>
      <c r="F16" s="1" t="s">
        <v>205</v>
      </c>
      <c r="G16" s="1" t="n">
        <v>550</v>
      </c>
      <c r="H16" s="4" t="s">
        <v>316</v>
      </c>
      <c r="I16" s="23" t="n">
        <v>1831.71</v>
      </c>
      <c r="J16" s="23" t="n">
        <v>0</v>
      </c>
    </row>
    <row r="17" s="1" customFormat="true" ht="12.75" hidden="false" customHeight="false" outlineLevel="0" collapsed="false">
      <c r="A17" s="23" t="n">
        <v>5</v>
      </c>
      <c r="B17" s="23" t="n">
        <v>6</v>
      </c>
      <c r="C17" s="4" t="s">
        <v>314</v>
      </c>
      <c r="D17" s="1" t="s">
        <v>204</v>
      </c>
      <c r="E17" s="4" t="s">
        <v>318</v>
      </c>
      <c r="F17" s="1" t="s">
        <v>209</v>
      </c>
      <c r="G17" s="1" t="n">
        <v>550</v>
      </c>
      <c r="H17" s="4" t="s">
        <v>316</v>
      </c>
      <c r="I17" s="23" t="n">
        <v>0</v>
      </c>
      <c r="J17" s="23" t="n">
        <v>152.11</v>
      </c>
    </row>
    <row r="18" s="1" customFormat="true" ht="12.75" hidden="false" customHeight="false" outlineLevel="0" collapsed="false">
      <c r="A18" s="23" t="n">
        <v>5</v>
      </c>
      <c r="B18" s="23" t="n">
        <v>6</v>
      </c>
      <c r="C18" s="4" t="s">
        <v>314</v>
      </c>
      <c r="D18" s="1" t="s">
        <v>204</v>
      </c>
      <c r="E18" s="4" t="s">
        <v>318</v>
      </c>
      <c r="F18" s="1" t="s">
        <v>208</v>
      </c>
      <c r="G18" s="1" t="n">
        <v>550</v>
      </c>
      <c r="H18" s="4" t="s">
        <v>316</v>
      </c>
      <c r="I18" s="23" t="n">
        <v>182.02</v>
      </c>
      <c r="J18" s="23" t="n">
        <v>0</v>
      </c>
    </row>
    <row r="19" customFormat="false" ht="14.25" hidden="false" customHeight="false" outlineLevel="0" collapsed="false">
      <c r="I19" s="1" t="n">
        <f aca="false">SUM(I2:I18)</f>
        <v>9570.43</v>
      </c>
      <c r="J19" s="1" t="n">
        <f aca="false">SUM(J2:J18)</f>
        <v>3130.95</v>
      </c>
      <c r="K19" s="1" t="n">
        <f aca="false">J19-I19</f>
        <v>-6439.48</v>
      </c>
    </row>
    <row r="20" customFormat="false" ht="14.25" hidden="false" customHeight="false" outlineLevel="0" collapsed="false">
      <c r="K20" s="1" t="n">
        <f aca="false">K19+'转帐凭证5-2'!J505</f>
        <v>-69232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4:46Z</dcterms:created>
  <dc:creator>Administrator</dc:creator>
  <dc:description/>
  <dc:language>en-US</dc:language>
  <cp:lastModifiedBy/>
  <dcterms:modified xsi:type="dcterms:W3CDTF">2014-05-21T0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