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P25" colorId="64" zoomScale="100" zoomScaleNormal="100" zoomScalePageLayoutView="100" workbookViewId="0">
      <selection pane="topLeft" activeCell="X37" activeCellId="0" sqref="X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4.5"/>
    <col collapsed="false" customWidth="true" hidden="false" outlineLevel="0" max="26" min="26" style="1" width="12.24"/>
    <col collapsed="false" customWidth="true" hidden="false" outlineLevel="0" max="28" min="27" style="1" width="11.5"/>
    <col collapsed="false" customWidth="true" hidden="false" outlineLevel="0" max="29" min="29" style="1" width="12.99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4.12"/>
    <col collapsed="false" customWidth="true" hidden="false" outlineLevel="0" max="33" min="33" style="1" width="12.12"/>
    <col collapsed="false" customWidth="false" hidden="false" outlineLevel="0" max="257" min="3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5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3</v>
      </c>
      <c r="E33" s="1" t="n">
        <v>3</v>
      </c>
      <c r="F33" s="1" t="n">
        <v>3</v>
      </c>
      <c r="G33" s="1" t="n">
        <v>3</v>
      </c>
      <c r="H33" s="1" t="n">
        <v>11</v>
      </c>
      <c r="I33" s="1" t="n">
        <v>13</v>
      </c>
      <c r="J33" s="1" t="n">
        <v>15</v>
      </c>
      <c r="K33" s="1" t="n">
        <v>15</v>
      </c>
      <c r="L33" s="1" t="n">
        <v>15</v>
      </c>
      <c r="M33" s="1" t="n">
        <v>15</v>
      </c>
      <c r="N33" s="1" t="n">
        <v>15</v>
      </c>
      <c r="O33" s="1" t="n">
        <v>21</v>
      </c>
      <c r="P33" s="1" t="n">
        <v>26</v>
      </c>
      <c r="Q33" s="1" t="n">
        <v>31</v>
      </c>
      <c r="R33" s="1" t="n">
        <v>31</v>
      </c>
      <c r="S33" s="1" t="n">
        <v>31</v>
      </c>
      <c r="T33" s="1" t="n">
        <v>31</v>
      </c>
      <c r="U33" s="1" t="n">
        <v>31</v>
      </c>
      <c r="V33" s="1" t="n">
        <v>31</v>
      </c>
      <c r="W33" s="1" t="n">
        <v>31</v>
      </c>
      <c r="X33" s="1" t="n">
        <v>36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3</v>
      </c>
      <c r="E34" s="1" t="n">
        <v>3</v>
      </c>
      <c r="F34" s="1" t="n">
        <v>3</v>
      </c>
      <c r="G34" s="1" t="n">
        <v>3</v>
      </c>
      <c r="H34" s="1" t="n">
        <v>11</v>
      </c>
      <c r="I34" s="1" t="n">
        <v>11</v>
      </c>
      <c r="J34" s="1" t="n">
        <v>17</v>
      </c>
      <c r="K34" s="1" t="n">
        <v>17</v>
      </c>
      <c r="L34" s="1" t="n">
        <v>17</v>
      </c>
      <c r="M34" s="1" t="n">
        <v>17</v>
      </c>
      <c r="N34" s="1" t="n">
        <v>17</v>
      </c>
      <c r="O34" s="1" t="n">
        <v>23</v>
      </c>
      <c r="P34" s="1" t="n">
        <v>23</v>
      </c>
      <c r="Q34" s="1" t="n">
        <v>28</v>
      </c>
      <c r="R34" s="1" t="n">
        <v>28</v>
      </c>
      <c r="S34" s="1" t="n">
        <v>28</v>
      </c>
      <c r="T34" s="1" t="n">
        <v>28</v>
      </c>
      <c r="U34" s="1" t="n">
        <v>28</v>
      </c>
      <c r="V34" s="1" t="n">
        <v>28</v>
      </c>
      <c r="W34" s="1" t="n">
        <v>28</v>
      </c>
      <c r="X34" s="1" t="n">
        <v>33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7</v>
      </c>
      <c r="I35" s="1" t="n">
        <v>7</v>
      </c>
      <c r="J35" s="1" t="n">
        <v>7</v>
      </c>
      <c r="K35" s="1" t="n">
        <v>12</v>
      </c>
      <c r="L35" s="1" t="n">
        <v>17</v>
      </c>
      <c r="M35" s="1" t="n">
        <v>17</v>
      </c>
      <c r="N35" s="1" t="n">
        <v>22</v>
      </c>
      <c r="O35" s="1" t="n">
        <v>22</v>
      </c>
      <c r="P35" s="1" t="n">
        <v>27</v>
      </c>
      <c r="Q35" s="1" t="n">
        <v>27</v>
      </c>
      <c r="R35" s="1" t="n">
        <v>32</v>
      </c>
      <c r="S35" s="1" t="n">
        <v>37</v>
      </c>
      <c r="T35" s="1" t="n">
        <v>37</v>
      </c>
      <c r="U35" s="1" t="n">
        <v>37</v>
      </c>
      <c r="V35" s="1" t="n">
        <v>37</v>
      </c>
      <c r="W35" s="1" t="n">
        <v>37</v>
      </c>
      <c r="X35" s="1" t="n">
        <v>37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2</v>
      </c>
      <c r="E36" s="1" t="n">
        <v>2</v>
      </c>
      <c r="F36" s="1" t="n">
        <v>2</v>
      </c>
      <c r="G36" s="1" t="n">
        <v>2</v>
      </c>
      <c r="H36" s="1" t="n">
        <v>7</v>
      </c>
      <c r="I36" s="1" t="n">
        <v>9</v>
      </c>
      <c r="J36" s="1" t="n">
        <v>9</v>
      </c>
      <c r="K36" s="1" t="n">
        <v>14</v>
      </c>
      <c r="L36" s="1" t="n">
        <v>19</v>
      </c>
      <c r="M36" s="1" t="n">
        <v>19</v>
      </c>
      <c r="N36" s="1" t="n">
        <v>24</v>
      </c>
      <c r="O36" s="1" t="n">
        <v>24</v>
      </c>
      <c r="P36" s="1" t="n">
        <v>24</v>
      </c>
      <c r="Q36" s="1" t="n">
        <v>24</v>
      </c>
      <c r="R36" s="1" t="n">
        <v>29</v>
      </c>
      <c r="S36" s="1" t="n">
        <v>34</v>
      </c>
      <c r="T36" s="1" t="n">
        <v>34</v>
      </c>
      <c r="U36" s="1" t="n">
        <v>34</v>
      </c>
      <c r="V36" s="1" t="n">
        <v>34</v>
      </c>
      <c r="W36" s="1" t="n">
        <v>34</v>
      </c>
      <c r="X36" s="1" t="n">
        <v>35</v>
      </c>
    </row>
    <row r="37" customFormat="false" ht="20.25" hidden="false" customHeight="true" outlineLevel="0" collapsed="false">
      <c r="C37" s="7" t="s">
        <v>9</v>
      </c>
      <c r="D37" s="1" t="n">
        <v>8</v>
      </c>
      <c r="E37" s="1" t="n">
        <v>8</v>
      </c>
      <c r="F37" s="1" t="n">
        <v>8</v>
      </c>
      <c r="G37" s="1" t="n">
        <v>8</v>
      </c>
      <c r="H37" s="1" t="n">
        <v>36</v>
      </c>
      <c r="I37" s="1" t="n">
        <v>40</v>
      </c>
      <c r="J37" s="1" t="n">
        <v>48</v>
      </c>
      <c r="K37" s="1" t="n">
        <v>58</v>
      </c>
      <c r="L37" s="1" t="n">
        <v>68</v>
      </c>
      <c r="M37" s="1" t="n">
        <v>68</v>
      </c>
      <c r="N37" s="1" t="n">
        <v>78</v>
      </c>
      <c r="O37" s="1" t="n">
        <v>90</v>
      </c>
      <c r="P37" s="1" t="n">
        <v>100</v>
      </c>
      <c r="Q37" s="1" t="n">
        <v>110</v>
      </c>
      <c r="R37" s="1" t="n">
        <v>120</v>
      </c>
      <c r="S37" s="1" t="n">
        <v>130</v>
      </c>
      <c r="T37" s="1" t="n">
        <v>130</v>
      </c>
      <c r="U37" s="1" t="n">
        <v>130</v>
      </c>
      <c r="V37" s="1" t="n">
        <v>130</v>
      </c>
      <c r="W37" s="1" t="n">
        <v>130</v>
      </c>
      <c r="X37" s="1" t="n">
        <v>141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21T12:03:15Z</dcterms:modified>
  <cp:revision>0</cp:revision>
  <dc:subject/>
  <dc:title/>
</cp:coreProperties>
</file>