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A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5.1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2-5.1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片区名称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0.0%"/>
    <numFmt numFmtId="168" formatCode="0.0_ "/>
    <numFmt numFmtId="169" formatCode="0.00%"/>
    <numFmt numFmtId="170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9.49"/>
    <col collapsed="false" customWidth="true" hidden="false" outlineLevel="0" max="4" min="4" style="1" width="7.74"/>
    <col collapsed="false" customWidth="true" hidden="false" outlineLevel="0" max="5" min="5" style="1" width="9.5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7.12"/>
    <col collapsed="false" customWidth="true" hidden="false" outlineLevel="0" max="12" min="12" style="1" width="8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8.5"/>
    <col collapsed="false" customWidth="false" hidden="false" outlineLevel="0" max="16" min="16" style="1" width="8.99"/>
    <col collapsed="false" customWidth="true" hidden="false" outlineLevel="0" max="17" min="17" style="1" width="10.37"/>
    <col collapsed="false" customWidth="true" hidden="false" outlineLevel="0" max="18" min="18" style="1" width="7.87"/>
    <col collapsed="false" customWidth="true" hidden="false" outlineLevel="0" max="19" min="19" style="1" width="8.5"/>
    <col collapsed="false" customWidth="true" hidden="false" outlineLevel="0" max="20" min="20" style="1" width="9.24"/>
    <col collapsed="false" customWidth="true" hidden="false" outlineLevel="0" max="21" min="21" style="1" width="8.62"/>
    <col collapsed="false" customWidth="true" hidden="false" outlineLevel="0" max="22" min="22" style="1" width="8.24"/>
    <col collapsed="false" customWidth="true" hidden="false" outlineLevel="0" max="23" min="23" style="1" width="9.24"/>
    <col collapsed="false" customWidth="true" hidden="false" outlineLevel="0" max="27" min="24" style="1" width="9.75"/>
    <col collapsed="false" customWidth="true" hidden="false" outlineLevel="0" max="30" min="28" style="1" width="9.87"/>
    <col collapsed="false" customWidth="true" hidden="false" outlineLevel="0" max="31" min="31" style="1" width="7.74"/>
    <col collapsed="false" customWidth="true" hidden="false" outlineLevel="0" max="32" min="32" style="1" width="11.36"/>
    <col collapsed="false" customWidth="true" hidden="false" outlineLevel="0" max="33" min="33" style="1" width="9.75"/>
    <col collapsed="false" customWidth="true" hidden="false" outlineLevel="0" max="34" min="34" style="1" width="11.36"/>
    <col collapsed="false" customWidth="true" hidden="false" outlineLevel="0" max="35" min="35" style="1" width="8.87"/>
    <col collapsed="false" customWidth="false" hidden="false" outlineLevel="0" max="36" min="36" style="3" width="8.99"/>
    <col collapsed="false" customWidth="true" hidden="false" outlineLevel="0" max="37" min="37" style="3" width="11.62"/>
    <col collapsed="false" customWidth="true" hidden="false" outlineLevel="0" max="38" min="38" style="3" width="9.62"/>
    <col collapsed="false" customWidth="true" hidden="false" outlineLevel="0" max="39" min="39" style="3" width="8.62"/>
    <col collapsed="false" customWidth="false" hidden="false" outlineLevel="0" max="257" min="40" style="1" width="8.99"/>
  </cols>
  <sheetData>
    <row r="1" s="8" customFormat="true" ht="12" hidden="false" customHeight="false" outlineLevel="0" collapsed="false">
      <c r="A1" s="4"/>
      <c r="B1" s="4"/>
      <c r="C1" s="5"/>
      <c r="D1" s="6" t="s">
        <v>0</v>
      </c>
      <c r="E1" s="6"/>
      <c r="F1" s="6"/>
      <c r="G1" s="6"/>
      <c r="H1" s="6" t="s">
        <v>1</v>
      </c>
      <c r="I1" s="6"/>
      <c r="J1" s="6"/>
      <c r="K1" s="6"/>
      <c r="L1" s="6" t="s">
        <v>2</v>
      </c>
      <c r="M1" s="6"/>
      <c r="N1" s="6"/>
      <c r="O1" s="6"/>
      <c r="P1" s="6" t="s">
        <v>3</v>
      </c>
      <c r="Q1" s="6"/>
      <c r="R1" s="6"/>
      <c r="S1" s="6"/>
      <c r="T1" s="6" t="s">
        <v>4</v>
      </c>
      <c r="U1" s="6"/>
      <c r="V1" s="6"/>
      <c r="W1" s="6"/>
      <c r="X1" s="6" t="s">
        <v>5</v>
      </c>
      <c r="Y1" s="6"/>
      <c r="Z1" s="6"/>
      <c r="AA1" s="6"/>
      <c r="AB1" s="6" t="s">
        <v>6</v>
      </c>
      <c r="AC1" s="6"/>
      <c r="AD1" s="6"/>
      <c r="AE1" s="6"/>
      <c r="AF1" s="6" t="s">
        <v>7</v>
      </c>
      <c r="AG1" s="6"/>
      <c r="AH1" s="6"/>
      <c r="AI1" s="6"/>
      <c r="AJ1" s="7" t="s">
        <v>8</v>
      </c>
      <c r="AK1" s="7"/>
      <c r="AL1" s="7"/>
      <c r="AM1" s="7"/>
    </row>
    <row r="2" customFormat="false" ht="38.1" hidden="false" customHeight="true" outlineLevel="0" collapsed="false">
      <c r="A2" s="9" t="s">
        <v>9</v>
      </c>
      <c r="B2" s="9" t="s">
        <v>10</v>
      </c>
      <c r="C2" s="9" t="s">
        <v>11</v>
      </c>
      <c r="D2" s="9" t="s">
        <v>12</v>
      </c>
      <c r="E2" s="10" t="s">
        <v>13</v>
      </c>
      <c r="F2" s="9" t="s">
        <v>14</v>
      </c>
      <c r="G2" s="9" t="s">
        <v>15</v>
      </c>
      <c r="H2" s="9" t="s">
        <v>16</v>
      </c>
      <c r="I2" s="10" t="s">
        <v>13</v>
      </c>
      <c r="J2" s="9" t="s">
        <v>14</v>
      </c>
      <c r="K2" s="9" t="s">
        <v>15</v>
      </c>
      <c r="L2" s="11" t="s">
        <v>17</v>
      </c>
      <c r="M2" s="10" t="s">
        <v>13</v>
      </c>
      <c r="N2" s="9" t="s">
        <v>14</v>
      </c>
      <c r="O2" s="9" t="s">
        <v>15</v>
      </c>
      <c r="P2" s="11" t="s">
        <v>18</v>
      </c>
      <c r="Q2" s="10" t="s">
        <v>13</v>
      </c>
      <c r="R2" s="9" t="s">
        <v>14</v>
      </c>
      <c r="S2" s="9" t="s">
        <v>15</v>
      </c>
      <c r="T2" s="11" t="s">
        <v>19</v>
      </c>
      <c r="U2" s="10" t="s">
        <v>13</v>
      </c>
      <c r="V2" s="9" t="s">
        <v>14</v>
      </c>
      <c r="W2" s="9" t="s">
        <v>15</v>
      </c>
      <c r="X2" s="11" t="s">
        <v>20</v>
      </c>
      <c r="Y2" s="10" t="s">
        <v>13</v>
      </c>
      <c r="Z2" s="12" t="s">
        <v>14</v>
      </c>
      <c r="AA2" s="9" t="s">
        <v>15</v>
      </c>
      <c r="AB2" s="11" t="s">
        <v>21</v>
      </c>
      <c r="AC2" s="10" t="s">
        <v>13</v>
      </c>
      <c r="AD2" s="12" t="s">
        <v>14</v>
      </c>
      <c r="AE2" s="9" t="s">
        <v>15</v>
      </c>
      <c r="AF2" s="11" t="s">
        <v>22</v>
      </c>
      <c r="AG2" s="10" t="s">
        <v>13</v>
      </c>
      <c r="AH2" s="12" t="s">
        <v>14</v>
      </c>
      <c r="AI2" s="9" t="s">
        <v>15</v>
      </c>
      <c r="AJ2" s="9" t="s">
        <v>23</v>
      </c>
      <c r="AK2" s="10" t="s">
        <v>13</v>
      </c>
      <c r="AL2" s="12" t="s">
        <v>14</v>
      </c>
      <c r="AM2" s="9" t="s">
        <v>15</v>
      </c>
    </row>
    <row r="3" customFormat="false" ht="12.75" hidden="false" customHeight="false" outlineLevel="0" collapsed="false">
      <c r="A3" s="13" t="n">
        <v>1</v>
      </c>
      <c r="B3" s="13" t="n">
        <v>341</v>
      </c>
      <c r="C3" s="14" t="s">
        <v>24</v>
      </c>
      <c r="D3" s="15" t="n">
        <v>27900</v>
      </c>
      <c r="E3" s="15" t="n">
        <v>16177.97</v>
      </c>
      <c r="F3" s="15" t="n">
        <v>3213.15</v>
      </c>
      <c r="G3" s="16" t="n">
        <v>0.579855555555556</v>
      </c>
      <c r="H3" s="17" t="n">
        <v>25668</v>
      </c>
      <c r="I3" s="17" t="n">
        <v>15828.6</v>
      </c>
      <c r="J3" s="17" t="n">
        <v>1354.7</v>
      </c>
      <c r="K3" s="16" t="n">
        <v>0.616666666666667</v>
      </c>
      <c r="L3" s="18" t="n">
        <v>43600</v>
      </c>
      <c r="M3" s="18" t="n">
        <v>1779.28</v>
      </c>
      <c r="N3" s="18" t="n">
        <v>337</v>
      </c>
      <c r="O3" s="19" t="n">
        <v>0.0408091743119266</v>
      </c>
      <c r="P3" s="18" t="n">
        <v>19200</v>
      </c>
      <c r="Q3" s="18" t="n">
        <v>1392.91</v>
      </c>
      <c r="R3" s="18" t="n">
        <v>400.19</v>
      </c>
      <c r="S3" s="20" t="n">
        <v>0.111935075068849</v>
      </c>
      <c r="T3" s="21" t="n">
        <v>12443.91</v>
      </c>
      <c r="U3" s="22" t="n">
        <v>1473.91</v>
      </c>
      <c r="V3" s="22" t="n">
        <v>81</v>
      </c>
      <c r="W3" s="23" t="n">
        <v>0.118444283187519</v>
      </c>
      <c r="X3" s="22" t="n">
        <v>13037.9655</v>
      </c>
      <c r="Y3" s="22" t="n">
        <v>1183.2</v>
      </c>
      <c r="Z3" s="22" t="n">
        <v>68</v>
      </c>
      <c r="AA3" s="23" t="n">
        <v>0.0907503551838667</v>
      </c>
      <c r="AB3" s="22" t="n">
        <v>12898.2</v>
      </c>
      <c r="AC3" s="22" t="n">
        <v>13959.19</v>
      </c>
      <c r="AD3" s="22" t="n">
        <v>1142.6</v>
      </c>
      <c r="AE3" s="23" t="n">
        <v>1.08225876478889</v>
      </c>
      <c r="AF3" s="18" t="n">
        <v>21976.5</v>
      </c>
      <c r="AG3" s="18" t="n">
        <v>3332</v>
      </c>
      <c r="AH3" s="18" t="n">
        <v>1323</v>
      </c>
      <c r="AI3" s="23" t="n">
        <v>0.151616499442586</v>
      </c>
      <c r="AJ3" s="21" t="n">
        <v>176724.5755</v>
      </c>
      <c r="AK3" s="24" t="n">
        <v>55127.06</v>
      </c>
      <c r="AL3" s="24" t="n">
        <v>5184.09</v>
      </c>
      <c r="AM3" s="25" t="n">
        <v>0.31193771349588</v>
      </c>
    </row>
    <row r="4" customFormat="false" ht="12.75" hidden="false" customHeight="false" outlineLevel="0" collapsed="false">
      <c r="A4" s="26" t="n">
        <v>2</v>
      </c>
      <c r="B4" s="26" t="n">
        <v>591</v>
      </c>
      <c r="C4" s="27" t="s">
        <v>25</v>
      </c>
      <c r="D4" s="28" t="n">
        <v>5580</v>
      </c>
      <c r="E4" s="15" t="n">
        <v>2300.42</v>
      </c>
      <c r="F4" s="29" t="n">
        <v>0</v>
      </c>
      <c r="G4" s="16" t="n">
        <v>0.41226164874552</v>
      </c>
      <c r="H4" s="30" t="n">
        <v>2852</v>
      </c>
      <c r="I4" s="17" t="n">
        <v>1354.7</v>
      </c>
      <c r="J4" s="31" t="n">
        <v>0</v>
      </c>
      <c r="K4" s="16" t="n">
        <v>0.475</v>
      </c>
      <c r="L4" s="24" t="n">
        <v>8900</v>
      </c>
      <c r="M4" s="18" t="n">
        <v>1259.91</v>
      </c>
      <c r="N4" s="18" t="n">
        <v>386.2</v>
      </c>
      <c r="O4" s="19" t="n">
        <v>0.141562921348315</v>
      </c>
      <c r="P4" s="24" t="n">
        <v>3800</v>
      </c>
      <c r="Q4" s="18" t="n">
        <v>513</v>
      </c>
      <c r="R4" s="18" t="n">
        <v>270</v>
      </c>
      <c r="S4" s="20" t="n">
        <v>0.198849926448785</v>
      </c>
      <c r="T4" s="32" t="n">
        <v>2579.835</v>
      </c>
      <c r="U4" s="33" t="n">
        <v>729</v>
      </c>
      <c r="V4" s="22" t="n">
        <v>216</v>
      </c>
      <c r="W4" s="34" t="n">
        <v>0.282576211269325</v>
      </c>
      <c r="X4" s="33" t="n">
        <v>2728.8765</v>
      </c>
      <c r="Y4" s="22" t="n">
        <v>1237.6</v>
      </c>
      <c r="Z4" s="33" t="n">
        <v>312.8</v>
      </c>
      <c r="AA4" s="23" t="n">
        <v>0.453519974245811</v>
      </c>
      <c r="AB4" s="33" t="n">
        <v>3146.1</v>
      </c>
      <c r="AC4" s="22" t="n">
        <v>730.81</v>
      </c>
      <c r="AD4" s="35" t="n">
        <v>0</v>
      </c>
      <c r="AE4" s="23" t="n">
        <v>0.232290772702711</v>
      </c>
      <c r="AF4" s="24" t="n">
        <v>4483.5</v>
      </c>
      <c r="AG4" s="18" t="n">
        <v>196</v>
      </c>
      <c r="AH4" s="36" t="n">
        <v>0</v>
      </c>
      <c r="AI4" s="23" t="n">
        <v>0.0437158469945355</v>
      </c>
      <c r="AJ4" s="32" t="n">
        <v>34070.3115</v>
      </c>
      <c r="AK4" s="24" t="n">
        <v>8321.44</v>
      </c>
      <c r="AL4" s="24" t="n">
        <v>1185</v>
      </c>
      <c r="AM4" s="25" t="n">
        <v>0.244243144064004</v>
      </c>
    </row>
    <row r="5" customFormat="false" ht="12.75" hidden="false" customHeight="false" outlineLevel="0" collapsed="false">
      <c r="A5" s="26" t="n">
        <v>3</v>
      </c>
      <c r="B5" s="26" t="n">
        <v>721</v>
      </c>
      <c r="C5" s="27" t="s">
        <v>26</v>
      </c>
      <c r="D5" s="28" t="n">
        <v>5580</v>
      </c>
      <c r="E5" s="15" t="n">
        <v>3696.75</v>
      </c>
      <c r="F5" s="29" t="n">
        <v>0</v>
      </c>
      <c r="G5" s="16" t="n">
        <v>0.6625</v>
      </c>
      <c r="H5" s="30" t="n">
        <v>2638.1</v>
      </c>
      <c r="I5" s="17" t="n">
        <v>1426</v>
      </c>
      <c r="J5" s="31" t="n">
        <v>0</v>
      </c>
      <c r="K5" s="16" t="n">
        <v>0.540540540540541</v>
      </c>
      <c r="L5" s="24" t="n">
        <v>8200</v>
      </c>
      <c r="M5" s="18" t="n">
        <v>1106.63</v>
      </c>
      <c r="N5" s="18" t="n">
        <v>133.2</v>
      </c>
      <c r="O5" s="19" t="n">
        <v>0.13495487804878</v>
      </c>
      <c r="P5" s="24" t="n">
        <v>3600</v>
      </c>
      <c r="Q5" s="18" t="n">
        <v>1060.23</v>
      </c>
      <c r="R5" s="18" t="n">
        <v>259.41</v>
      </c>
      <c r="S5" s="20" t="n">
        <v>0.436653652268459</v>
      </c>
      <c r="T5" s="32" t="n">
        <v>2428.08</v>
      </c>
      <c r="U5" s="33" t="n">
        <v>1350.75</v>
      </c>
      <c r="V5" s="22" t="n">
        <v>290.52</v>
      </c>
      <c r="W5" s="34" t="n">
        <v>0.556303746169813</v>
      </c>
      <c r="X5" s="33" t="n">
        <v>2425.668</v>
      </c>
      <c r="Y5" s="22" t="n">
        <v>566.03</v>
      </c>
      <c r="Z5" s="33" t="n">
        <v>81.6</v>
      </c>
      <c r="AA5" s="23" t="n">
        <v>0.233350153442268</v>
      </c>
      <c r="AB5" s="33" t="n">
        <v>2924.7</v>
      </c>
      <c r="AC5" s="22" t="n">
        <v>4008.3</v>
      </c>
      <c r="AD5" s="22" t="n">
        <v>927.2</v>
      </c>
      <c r="AE5" s="23" t="n">
        <v>1.3704995384142</v>
      </c>
      <c r="AF5" s="24" t="n">
        <v>4116</v>
      </c>
      <c r="AG5" s="18" t="n">
        <v>784</v>
      </c>
      <c r="AH5" s="18" t="n">
        <v>245</v>
      </c>
      <c r="AI5" s="23" t="n">
        <v>0.19047619047619</v>
      </c>
      <c r="AJ5" s="32" t="n">
        <v>31912.548</v>
      </c>
      <c r="AK5" s="24" t="n">
        <v>13998.69</v>
      </c>
      <c r="AL5" s="24" t="n">
        <v>1936.93</v>
      </c>
      <c r="AM5" s="25" t="n">
        <v>0.438657859598049</v>
      </c>
    </row>
    <row r="6" customFormat="false" ht="12.75" hidden="false" customHeight="false" outlineLevel="0" collapsed="false">
      <c r="A6" s="26" t="n">
        <v>4</v>
      </c>
      <c r="B6" s="26" t="n">
        <v>548</v>
      </c>
      <c r="C6" s="27" t="s">
        <v>27</v>
      </c>
      <c r="D6" s="28" t="n">
        <v>4185</v>
      </c>
      <c r="E6" s="15" t="n">
        <v>465</v>
      </c>
      <c r="F6" s="29" t="n">
        <v>0</v>
      </c>
      <c r="G6" s="16" t="n">
        <v>0.111111111111111</v>
      </c>
      <c r="H6" s="30" t="n">
        <v>2067.7</v>
      </c>
      <c r="I6" s="17" t="n">
        <v>1711.2</v>
      </c>
      <c r="J6" s="31" t="n">
        <v>0</v>
      </c>
      <c r="K6" s="16" t="n">
        <v>0.827586206896552</v>
      </c>
      <c r="L6" s="24" t="n">
        <v>6400</v>
      </c>
      <c r="M6" s="18" t="n">
        <v>1785.6</v>
      </c>
      <c r="N6" s="18" t="n">
        <v>89.2</v>
      </c>
      <c r="O6" s="19" t="n">
        <v>0.279</v>
      </c>
      <c r="P6" s="24" t="n">
        <v>2700</v>
      </c>
      <c r="Q6" s="18" t="n">
        <v>851.72</v>
      </c>
      <c r="R6" s="18" t="n">
        <v>159.3</v>
      </c>
      <c r="S6" s="20" t="n">
        <v>0.467705622000373</v>
      </c>
      <c r="T6" s="32" t="n">
        <v>1821.06</v>
      </c>
      <c r="U6" s="33" t="n">
        <v>1197.13</v>
      </c>
      <c r="V6" s="22" t="n">
        <v>345.41</v>
      </c>
      <c r="W6" s="34" t="n">
        <v>0.657380866088981</v>
      </c>
      <c r="X6" s="33" t="n">
        <v>1819.251</v>
      </c>
      <c r="Y6" s="22" t="n">
        <v>421.6</v>
      </c>
      <c r="Z6" s="33" t="n">
        <v>81.6</v>
      </c>
      <c r="AA6" s="23" t="n">
        <v>0.231743723103629</v>
      </c>
      <c r="AB6" s="33" t="n">
        <v>2193.6</v>
      </c>
      <c r="AC6" s="22" t="n">
        <v>630</v>
      </c>
      <c r="AD6" s="22" t="n">
        <v>45</v>
      </c>
      <c r="AE6" s="23" t="n">
        <v>0.287199124726477</v>
      </c>
      <c r="AF6" s="24" t="n">
        <v>3234</v>
      </c>
      <c r="AG6" s="18" t="n">
        <v>288.05</v>
      </c>
      <c r="AH6" s="18" t="n">
        <v>147</v>
      </c>
      <c r="AI6" s="23" t="n">
        <v>0.0890692640692641</v>
      </c>
      <c r="AJ6" s="32" t="n">
        <v>24420.611</v>
      </c>
      <c r="AK6" s="24" t="n">
        <v>7350.3</v>
      </c>
      <c r="AL6" s="24" t="n">
        <v>867.51</v>
      </c>
      <c r="AM6" s="25" t="n">
        <v>0.300987555143481</v>
      </c>
    </row>
    <row r="7" customFormat="false" ht="12.75" hidden="false" customHeight="false" outlineLevel="0" collapsed="false">
      <c r="A7" s="26" t="n">
        <v>5</v>
      </c>
      <c r="B7" s="26" t="n">
        <v>732</v>
      </c>
      <c r="C7" s="27" t="s">
        <v>28</v>
      </c>
      <c r="D7" s="28" t="n">
        <v>4185</v>
      </c>
      <c r="E7" s="15" t="n">
        <v>2325</v>
      </c>
      <c r="F7" s="29" t="n">
        <v>0</v>
      </c>
      <c r="G7" s="16" t="n">
        <v>0.555555555555556</v>
      </c>
      <c r="H7" s="30" t="n">
        <v>2139</v>
      </c>
      <c r="I7" s="17" t="n">
        <v>2139</v>
      </c>
      <c r="J7" s="31" t="n">
        <v>0</v>
      </c>
      <c r="K7" s="16" t="n">
        <v>1</v>
      </c>
      <c r="L7" s="24" t="n">
        <v>6600</v>
      </c>
      <c r="M7" s="18" t="n">
        <v>2200.2</v>
      </c>
      <c r="N7" s="18" t="n">
        <v>143.6</v>
      </c>
      <c r="O7" s="19" t="n">
        <v>0.333363636363636</v>
      </c>
      <c r="P7" s="24" t="n">
        <v>2800</v>
      </c>
      <c r="Q7" s="18" t="n">
        <v>1697.92</v>
      </c>
      <c r="R7" s="18" t="n">
        <v>297</v>
      </c>
      <c r="S7" s="20" t="n">
        <v>0.932380042392892</v>
      </c>
      <c r="T7" s="32" t="n">
        <v>1821.06</v>
      </c>
      <c r="U7" s="33" t="n">
        <v>2129.92</v>
      </c>
      <c r="V7" s="22" t="n">
        <v>432</v>
      </c>
      <c r="W7" s="34" t="n">
        <v>1.16960451605109</v>
      </c>
      <c r="X7" s="33" t="n">
        <v>1970.85525</v>
      </c>
      <c r="Y7" s="22" t="n">
        <v>530.4</v>
      </c>
      <c r="Z7" s="33" t="n">
        <v>163.2</v>
      </c>
      <c r="AA7" s="23" t="n">
        <v>0.269121742959053</v>
      </c>
      <c r="AB7" s="33" t="n">
        <v>2262.3</v>
      </c>
      <c r="AC7" s="22" t="n">
        <v>633</v>
      </c>
      <c r="AD7" s="22" t="n">
        <v>48</v>
      </c>
      <c r="AE7" s="23" t="n">
        <v>0.279803739557088</v>
      </c>
      <c r="AF7" s="24" t="n">
        <v>3307.5</v>
      </c>
      <c r="AG7" s="18" t="n">
        <v>686</v>
      </c>
      <c r="AH7" s="18" t="n">
        <v>294</v>
      </c>
      <c r="AI7" s="23" t="n">
        <v>0.207407407407407</v>
      </c>
      <c r="AJ7" s="32" t="n">
        <v>25085.71525</v>
      </c>
      <c r="AK7" s="24" t="n">
        <v>12341.44</v>
      </c>
      <c r="AL7" s="24" t="n">
        <v>1377.8</v>
      </c>
      <c r="AM7" s="25" t="n">
        <v>0.491970823913422</v>
      </c>
    </row>
    <row r="8" customFormat="false" ht="12.75" hidden="false" customHeight="false" outlineLevel="0" collapsed="false">
      <c r="A8" s="37" t="n">
        <v>6</v>
      </c>
      <c r="B8" s="37" t="n">
        <v>586</v>
      </c>
      <c r="C8" s="38" t="s">
        <v>29</v>
      </c>
      <c r="D8" s="39" t="n">
        <v>2790</v>
      </c>
      <c r="E8" s="15" t="n">
        <v>2092.01</v>
      </c>
      <c r="F8" s="15" t="n">
        <v>119.97</v>
      </c>
      <c r="G8" s="16" t="n">
        <v>0.749824372759857</v>
      </c>
      <c r="H8" s="40" t="n">
        <v>1283.4</v>
      </c>
      <c r="I8" s="17" t="n">
        <v>1283.4</v>
      </c>
      <c r="J8" s="31" t="n">
        <v>0</v>
      </c>
      <c r="K8" s="16" t="n">
        <v>1</v>
      </c>
      <c r="L8" s="41" t="n">
        <v>3900</v>
      </c>
      <c r="M8" s="18" t="n">
        <v>474.86</v>
      </c>
      <c r="N8" s="18" t="n">
        <v>88.6</v>
      </c>
      <c r="O8" s="19" t="n">
        <v>0.121758974358974</v>
      </c>
      <c r="P8" s="41" t="n">
        <v>1600</v>
      </c>
      <c r="Q8" s="18" t="n">
        <v>378</v>
      </c>
      <c r="R8" s="18" t="n">
        <v>81</v>
      </c>
      <c r="S8" s="20" t="n">
        <v>0.355836710487299</v>
      </c>
      <c r="T8" s="42" t="n">
        <v>1062.285</v>
      </c>
      <c r="U8" s="43" t="n">
        <v>378</v>
      </c>
      <c r="V8" s="35" t="n">
        <v>0</v>
      </c>
      <c r="W8" s="44" t="n">
        <v>0.355836710487299</v>
      </c>
      <c r="X8" s="43" t="n">
        <v>1212.834</v>
      </c>
      <c r="Y8" s="22" t="n">
        <v>1107.83</v>
      </c>
      <c r="Z8" s="43" t="n">
        <v>68</v>
      </c>
      <c r="AA8" s="23" t="n">
        <v>0.913422611833112</v>
      </c>
      <c r="AB8" s="43" t="n">
        <v>1346.1</v>
      </c>
      <c r="AC8" s="22" t="n">
        <v>447.75</v>
      </c>
      <c r="AD8" s="22" t="n">
        <v>90</v>
      </c>
      <c r="AE8" s="23" t="n">
        <v>0.332627590817918</v>
      </c>
      <c r="AF8" s="41" t="n">
        <v>1984.5</v>
      </c>
      <c r="AG8" s="18" t="n">
        <v>147</v>
      </c>
      <c r="AH8" s="36" t="n">
        <v>0</v>
      </c>
      <c r="AI8" s="23" t="n">
        <v>0.0740740740740741</v>
      </c>
      <c r="AJ8" s="42" t="n">
        <v>15179.119</v>
      </c>
      <c r="AK8" s="24" t="n">
        <v>6308.85</v>
      </c>
      <c r="AL8" s="24" t="n">
        <v>417.6</v>
      </c>
      <c r="AM8" s="25" t="n">
        <v>0.415626888490696</v>
      </c>
    </row>
    <row r="9" s="8" customFormat="true" ht="12.75" hidden="false" customHeight="false" outlineLevel="0" collapsed="false">
      <c r="A9" s="45"/>
      <c r="B9" s="45"/>
      <c r="C9" s="46"/>
      <c r="D9" s="47" t="n">
        <v>50220</v>
      </c>
      <c r="E9" s="48" t="n">
        <v>27057.15</v>
      </c>
      <c r="F9" s="48" t="n">
        <f aca="false">SUM(F3:F8)</f>
        <v>3333.12</v>
      </c>
      <c r="G9" s="25" t="n">
        <v>0.538772401433692</v>
      </c>
      <c r="H9" s="49" t="n">
        <v>36648.2</v>
      </c>
      <c r="I9" s="48" t="n">
        <v>23742.9</v>
      </c>
      <c r="J9" s="48" t="n">
        <v>1354.7</v>
      </c>
      <c r="K9" s="25" t="n">
        <v>0.647859922178989</v>
      </c>
      <c r="L9" s="50" t="n">
        <v>77600</v>
      </c>
      <c r="M9" s="48" t="n">
        <v>8606.48</v>
      </c>
      <c r="N9" s="48" t="n">
        <v>1177.8</v>
      </c>
      <c r="O9" s="51" t="n">
        <v>0.11090824742268</v>
      </c>
      <c r="P9" s="50" t="n">
        <v>33700</v>
      </c>
      <c r="Q9" s="48" t="n">
        <v>5893.78</v>
      </c>
      <c r="R9" s="48" t="n">
        <v>1466.9</v>
      </c>
      <c r="S9" s="52" t="n">
        <v>0.266010056765072</v>
      </c>
      <c r="T9" s="53" t="n">
        <v>22156.23</v>
      </c>
      <c r="U9" s="48" t="n">
        <v>7258.71</v>
      </c>
      <c r="V9" s="48" t="n">
        <v>1364.93</v>
      </c>
      <c r="W9" s="25" t="n">
        <v>0.32761485144359</v>
      </c>
      <c r="X9" s="53" t="n">
        <v>23195.45025</v>
      </c>
      <c r="Y9" s="48" t="n">
        <v>5046.66</v>
      </c>
      <c r="Z9" s="48" t="n">
        <v>775.2</v>
      </c>
      <c r="AA9" s="25" t="n">
        <v>0.21757111612869</v>
      </c>
      <c r="AB9" s="53" t="n">
        <v>24771</v>
      </c>
      <c r="AC9" s="48" t="n">
        <v>20409.05</v>
      </c>
      <c r="AD9" s="48" t="n">
        <v>2252.8</v>
      </c>
      <c r="AE9" s="25" t="n">
        <v>0.823909006499536</v>
      </c>
      <c r="AF9" s="50" t="n">
        <v>39102</v>
      </c>
      <c r="AG9" s="48" t="n">
        <v>5433.05</v>
      </c>
      <c r="AH9" s="48" t="n">
        <v>2009</v>
      </c>
      <c r="AI9" s="25" t="n">
        <v>0.138945578231293</v>
      </c>
      <c r="AJ9" s="53" t="n">
        <v>307392.88025</v>
      </c>
      <c r="AK9" s="48" t="n">
        <v>103447.78</v>
      </c>
      <c r="AL9" s="48" t="n">
        <v>10968.93</v>
      </c>
      <c r="AM9" s="25" t="n">
        <v>0.336532778234378</v>
      </c>
    </row>
  </sheetData>
  <autoFilter ref="A2:AM9"/>
  <mergeCells count="9">
    <mergeCell ref="D1:G1"/>
    <mergeCell ref="H1:K1"/>
    <mergeCell ref="L1:O1"/>
    <mergeCell ref="P1:S1"/>
    <mergeCell ref="T1:W1"/>
    <mergeCell ref="X1:AA1"/>
    <mergeCell ref="AB1:AE1"/>
    <mergeCell ref="AF1:AI1"/>
    <mergeCell ref="AJ1:A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3: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54" width="8.99"/>
    <col collapsed="false" customWidth="true" hidden="false" outlineLevel="0" max="3" min="3" style="54" width="11.62"/>
    <col collapsed="false" customWidth="true" hidden="false" outlineLevel="0" max="4" min="4" style="54" width="10.37"/>
    <col collapsed="false" customWidth="true" hidden="false" outlineLevel="0" max="5" min="5" style="54" width="12.62"/>
    <col collapsed="false" customWidth="true" hidden="false" outlineLevel="0" max="6" min="6" style="54" width="10.37"/>
    <col collapsed="false" customWidth="true" hidden="false" outlineLevel="0" max="7" min="7" style="54" width="11.62"/>
    <col collapsed="false" customWidth="true" hidden="false" outlineLevel="0" max="8" min="8" style="54" width="10.37"/>
    <col collapsed="false" customWidth="false" hidden="false" outlineLevel="0" max="9" min="9" style="54" width="8.99"/>
    <col collapsed="false" customWidth="true" hidden="false" outlineLevel="0" max="10" min="10" style="54" width="9.24"/>
    <col collapsed="false" customWidth="true" hidden="false" outlineLevel="0" max="11" min="11" style="54" width="11.62"/>
    <col collapsed="false" customWidth="true" hidden="false" outlineLevel="0" max="12" min="12" style="54" width="10.37"/>
    <col collapsed="false" customWidth="false" hidden="false" outlineLevel="0" max="14" min="13" style="54" width="8.99"/>
    <col collapsed="false" customWidth="true" hidden="false" outlineLevel="0" max="15" min="15" style="54" width="11.62"/>
    <col collapsed="false" customWidth="true" hidden="false" outlineLevel="0" max="16" min="16" style="54" width="10.37"/>
    <col collapsed="false" customWidth="false" hidden="false" outlineLevel="0" max="17" min="17" style="54" width="8.99"/>
    <col collapsed="false" customWidth="true" hidden="false" outlineLevel="0" max="18" min="18" style="54" width="12.87"/>
    <col collapsed="false" customWidth="true" hidden="false" outlineLevel="0" max="19" min="19" style="54" width="11.62"/>
    <col collapsed="false" customWidth="true" hidden="false" outlineLevel="0" max="20" min="20" style="54" width="10.37"/>
    <col collapsed="false" customWidth="false" hidden="false" outlineLevel="0" max="21" min="21" style="54" width="8.99"/>
    <col collapsed="false" customWidth="true" hidden="false" outlineLevel="0" max="22" min="22" style="54" width="12.87"/>
    <col collapsed="false" customWidth="true" hidden="false" outlineLevel="0" max="23" min="23" style="54" width="11.62"/>
    <col collapsed="false" customWidth="true" hidden="false" outlineLevel="0" max="24" min="24" style="54" width="10.37"/>
    <col collapsed="false" customWidth="false" hidden="false" outlineLevel="0" max="25" min="25" style="54" width="8.99"/>
    <col collapsed="false" customWidth="true" hidden="false" outlineLevel="0" max="26" min="26" style="54" width="11.62"/>
    <col collapsed="false" customWidth="true" hidden="false" outlineLevel="0" max="28" min="27" style="54" width="10.37"/>
    <col collapsed="false" customWidth="false" hidden="false" outlineLevel="0" max="30" min="29" style="54" width="8.99"/>
    <col collapsed="false" customWidth="true" hidden="false" outlineLevel="0" max="32" min="31" style="54" width="10.37"/>
    <col collapsed="false" customWidth="false" hidden="false" outlineLevel="0" max="33" min="33" style="54" width="8.99"/>
    <col collapsed="false" customWidth="true" hidden="false" outlineLevel="0" max="34" min="34" style="54" width="14.12"/>
    <col collapsed="false" customWidth="true" hidden="false" outlineLevel="0" max="36" min="35" style="54" width="11.62"/>
    <col collapsed="false" customWidth="false" hidden="false" outlineLevel="0" max="257" min="37" style="54" width="8.99"/>
  </cols>
  <sheetData>
    <row r="1" customFormat="false" ht="14.25" hidden="false" customHeight="false" outlineLevel="0" collapsed="false">
      <c r="A1" s="50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6" t="s">
        <v>4</v>
      </c>
      <c r="S1" s="6"/>
      <c r="T1" s="6"/>
      <c r="U1" s="6"/>
      <c r="V1" s="6" t="s">
        <v>5</v>
      </c>
      <c r="W1" s="6"/>
      <c r="X1" s="6"/>
      <c r="Y1" s="6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6" t="s">
        <v>8</v>
      </c>
      <c r="AI1" s="6"/>
      <c r="AJ1" s="6"/>
      <c r="AK1" s="6"/>
    </row>
    <row r="2" customFormat="false" ht="36" hidden="false" customHeight="false" outlineLevel="0" collapsed="false">
      <c r="A2" s="9" t="s">
        <v>30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10" t="s">
        <v>13</v>
      </c>
      <c r="H2" s="9" t="s">
        <v>14</v>
      </c>
      <c r="I2" s="9" t="s">
        <v>15</v>
      </c>
      <c r="J2" s="11" t="s">
        <v>17</v>
      </c>
      <c r="K2" s="10" t="s">
        <v>13</v>
      </c>
      <c r="L2" s="9" t="s">
        <v>14</v>
      </c>
      <c r="M2" s="9" t="s">
        <v>15</v>
      </c>
      <c r="N2" s="11" t="s">
        <v>18</v>
      </c>
      <c r="O2" s="10" t="s">
        <v>13</v>
      </c>
      <c r="P2" s="9" t="s">
        <v>14</v>
      </c>
      <c r="Q2" s="9" t="s">
        <v>15</v>
      </c>
      <c r="R2" s="11" t="s">
        <v>19</v>
      </c>
      <c r="S2" s="10" t="s">
        <v>13</v>
      </c>
      <c r="T2" s="9" t="s">
        <v>14</v>
      </c>
      <c r="U2" s="9" t="s">
        <v>15</v>
      </c>
      <c r="V2" s="11" t="s">
        <v>20</v>
      </c>
      <c r="W2" s="10" t="s">
        <v>13</v>
      </c>
      <c r="X2" s="12" t="s">
        <v>14</v>
      </c>
      <c r="Y2" s="9" t="s">
        <v>15</v>
      </c>
      <c r="Z2" s="11" t="s">
        <v>21</v>
      </c>
      <c r="AA2" s="10" t="s">
        <v>13</v>
      </c>
      <c r="AB2" s="12" t="s">
        <v>14</v>
      </c>
      <c r="AC2" s="9" t="s">
        <v>15</v>
      </c>
      <c r="AD2" s="11" t="s">
        <v>22</v>
      </c>
      <c r="AE2" s="10" t="s">
        <v>13</v>
      </c>
      <c r="AF2" s="12" t="s">
        <v>14</v>
      </c>
      <c r="AG2" s="9" t="s">
        <v>15</v>
      </c>
      <c r="AH2" s="9" t="s">
        <v>23</v>
      </c>
      <c r="AI2" s="10" t="s">
        <v>13</v>
      </c>
      <c r="AJ2" s="12" t="s">
        <v>14</v>
      </c>
      <c r="AK2" s="9" t="s">
        <v>15</v>
      </c>
    </row>
    <row r="3" customFormat="false" ht="14.25" hidden="false" customHeight="false" outlineLevel="0" collapsed="false">
      <c r="A3" s="55" t="s">
        <v>31</v>
      </c>
      <c r="B3" s="47" t="n">
        <v>50220</v>
      </c>
      <c r="C3" s="49" t="n">
        <v>18967.22</v>
      </c>
      <c r="D3" s="49" t="n">
        <v>3296.79</v>
      </c>
      <c r="E3" s="56" t="n">
        <v>0.37768259657507</v>
      </c>
      <c r="F3" s="49" t="n">
        <v>22316.9</v>
      </c>
      <c r="G3" s="49" t="n">
        <v>24142.18</v>
      </c>
      <c r="H3" s="49" t="n">
        <v>4349.3</v>
      </c>
      <c r="I3" s="56" t="n">
        <v>1.08178913738019</v>
      </c>
      <c r="J3" s="50" t="n">
        <v>71600</v>
      </c>
      <c r="K3" s="49" t="n">
        <v>9321.9</v>
      </c>
      <c r="L3" s="49" t="n">
        <v>1570.62</v>
      </c>
      <c r="M3" s="56" t="n">
        <v>0.130194134078212</v>
      </c>
      <c r="N3" s="50" t="n">
        <v>30900</v>
      </c>
      <c r="O3" s="49" t="n">
        <v>6266.65</v>
      </c>
      <c r="P3" s="49" t="n">
        <v>1346.19</v>
      </c>
      <c r="Q3" s="56" t="n">
        <v>0.202804207119741</v>
      </c>
      <c r="R3" s="53" t="n">
        <v>20335.17</v>
      </c>
      <c r="S3" s="49" t="n">
        <v>7663.92</v>
      </c>
      <c r="T3" s="49" t="n">
        <v>1397.27</v>
      </c>
      <c r="U3" s="56" t="n">
        <v>0.376880055588421</v>
      </c>
      <c r="V3" s="53" t="n">
        <v>21224.595</v>
      </c>
      <c r="W3" s="49" t="n">
        <v>8173.17</v>
      </c>
      <c r="X3" s="49" t="n">
        <v>1556.6</v>
      </c>
      <c r="Y3" s="56" t="n">
        <v>0.385080139338348</v>
      </c>
      <c r="Z3" s="53" t="n">
        <v>25306.92</v>
      </c>
      <c r="AA3" s="49" t="n">
        <v>15108.76</v>
      </c>
      <c r="AB3" s="49" t="n">
        <v>2244.63</v>
      </c>
      <c r="AC3" s="56" t="n">
        <v>0.597020893889893</v>
      </c>
      <c r="AD3" s="50" t="n">
        <v>45937.5</v>
      </c>
      <c r="AE3" s="49" t="n">
        <v>14406</v>
      </c>
      <c r="AF3" s="49" t="n">
        <v>5733</v>
      </c>
      <c r="AG3" s="56" t="n">
        <v>0.3136</v>
      </c>
      <c r="AH3" s="53" t="n">
        <v>287841.085</v>
      </c>
      <c r="AI3" s="49" t="n">
        <v>104049.8</v>
      </c>
      <c r="AJ3" s="49" t="n">
        <v>19156.36</v>
      </c>
      <c r="AK3" s="56" t="n">
        <v>0.361483490100102</v>
      </c>
    </row>
    <row r="4" customFormat="false" ht="14.25" hidden="false" customHeight="false" outlineLevel="0" collapsed="false">
      <c r="A4" s="55" t="s">
        <v>32</v>
      </c>
      <c r="B4" s="47" t="n">
        <v>48825</v>
      </c>
      <c r="C4" s="47" t="n">
        <v>5928.42</v>
      </c>
      <c r="D4" s="47" t="n">
        <v>1150.85</v>
      </c>
      <c r="E4" s="56" t="n">
        <v>0.121421812596006</v>
      </c>
      <c r="F4" s="49" t="n">
        <v>23243.8</v>
      </c>
      <c r="G4" s="47" t="n">
        <v>14455.48</v>
      </c>
      <c r="H4" s="47" t="n">
        <v>1568.6</v>
      </c>
      <c r="I4" s="56" t="n">
        <v>0.621906917113381</v>
      </c>
      <c r="J4" s="50" t="n">
        <v>73100</v>
      </c>
      <c r="K4" s="47" t="n">
        <v>7582.07</v>
      </c>
      <c r="L4" s="47" t="n">
        <v>1307.4</v>
      </c>
      <c r="M4" s="56" t="n">
        <v>0.103721887824897</v>
      </c>
      <c r="N4" s="50" t="n">
        <v>31500</v>
      </c>
      <c r="O4" s="47" t="n">
        <v>7694.76</v>
      </c>
      <c r="P4" s="47" t="n">
        <v>1742.82</v>
      </c>
      <c r="Q4" s="56" t="n">
        <v>0.244278095238095</v>
      </c>
      <c r="R4" s="53" t="n">
        <v>21245.7</v>
      </c>
      <c r="S4" s="47" t="n">
        <v>9791.59</v>
      </c>
      <c r="T4" s="47" t="n">
        <v>2096.83</v>
      </c>
      <c r="U4" s="56" t="n">
        <v>0.460873965084699</v>
      </c>
      <c r="V4" s="53" t="n">
        <v>22892.24175</v>
      </c>
      <c r="W4" s="47" t="n">
        <v>6017.02</v>
      </c>
      <c r="X4" s="47" t="n">
        <v>1455.2</v>
      </c>
      <c r="Y4" s="56" t="n">
        <v>0.262841012501539</v>
      </c>
      <c r="Z4" s="53" t="n">
        <v>25761.36</v>
      </c>
      <c r="AA4" s="47" t="n">
        <v>22952.38</v>
      </c>
      <c r="AB4" s="47" t="n">
        <v>3814.09</v>
      </c>
      <c r="AC4" s="56" t="n">
        <v>0.890961502032502</v>
      </c>
      <c r="AD4" s="50" t="n">
        <v>36823.5</v>
      </c>
      <c r="AE4" s="47" t="n">
        <v>5141.72</v>
      </c>
      <c r="AF4" s="47" t="n">
        <v>1862</v>
      </c>
      <c r="AG4" s="56" t="n">
        <v>0.139631485328662</v>
      </c>
      <c r="AH4" s="53" t="n">
        <v>283391.60175</v>
      </c>
      <c r="AI4" s="47" t="n">
        <v>79563.44</v>
      </c>
      <c r="AJ4" s="47" t="n">
        <v>14341.87</v>
      </c>
      <c r="AK4" s="56" t="n">
        <v>0.280754403125145</v>
      </c>
    </row>
    <row r="5" customFormat="false" ht="14.25" hidden="false" customHeight="false" outlineLevel="0" collapsed="false">
      <c r="A5" s="55" t="s">
        <v>33</v>
      </c>
      <c r="B5" s="47" t="n">
        <v>87885</v>
      </c>
      <c r="C5" s="47" t="n">
        <v>18224.76</v>
      </c>
      <c r="D5" s="47" t="n">
        <v>1859.96</v>
      </c>
      <c r="E5" s="56" t="n">
        <v>0.20737054104796</v>
      </c>
      <c r="F5" s="49" t="n">
        <v>41639.2</v>
      </c>
      <c r="G5" s="47" t="n">
        <v>26427.3</v>
      </c>
      <c r="H5" s="47" t="n">
        <v>2709.4</v>
      </c>
      <c r="I5" s="56" t="n">
        <v>0.634673576821841</v>
      </c>
      <c r="J5" s="50" t="n">
        <v>132700</v>
      </c>
      <c r="K5" s="47" t="n">
        <v>22595.35</v>
      </c>
      <c r="L5" s="47" t="n">
        <v>4202.57</v>
      </c>
      <c r="M5" s="56" t="n">
        <v>0.170273926149209</v>
      </c>
      <c r="N5" s="50" t="n">
        <v>57200</v>
      </c>
      <c r="O5" s="47" t="n">
        <v>16424.02</v>
      </c>
      <c r="P5" s="47" t="n">
        <v>2956.05</v>
      </c>
      <c r="Q5" s="56" t="n">
        <v>0.287133216783217</v>
      </c>
      <c r="R5" s="53" t="n">
        <v>37635.24</v>
      </c>
      <c r="S5" s="47" t="n">
        <v>20201.32</v>
      </c>
      <c r="T5" s="47" t="n">
        <v>3777.3</v>
      </c>
      <c r="U5" s="56" t="n">
        <v>0.536766073499199</v>
      </c>
      <c r="V5" s="53" t="n">
        <v>39871.91775</v>
      </c>
      <c r="W5" s="47" t="n">
        <v>11697.22</v>
      </c>
      <c r="X5" s="47" t="n">
        <v>2420.8</v>
      </c>
      <c r="Y5" s="56" t="n">
        <v>0.293369886879845</v>
      </c>
      <c r="Z5" s="53" t="n">
        <v>46781.58</v>
      </c>
      <c r="AA5" s="47" t="n">
        <v>15858.72</v>
      </c>
      <c r="AB5" s="47" t="n">
        <v>3048.93</v>
      </c>
      <c r="AC5" s="56" t="n">
        <v>0.338994963402262</v>
      </c>
      <c r="AD5" s="50" t="n">
        <v>66738</v>
      </c>
      <c r="AE5" s="47" t="n">
        <v>6860</v>
      </c>
      <c r="AF5" s="47" t="n">
        <v>2450</v>
      </c>
      <c r="AG5" s="56" t="n">
        <v>0.102790014684288</v>
      </c>
      <c r="AH5" s="53" t="n">
        <v>510450.93775</v>
      </c>
      <c r="AI5" s="47" t="n">
        <v>138288.69</v>
      </c>
      <c r="AJ5" s="47" t="n">
        <v>22192.8</v>
      </c>
      <c r="AK5" s="56" t="n">
        <v>0.270914753550181</v>
      </c>
    </row>
    <row r="6" customFormat="false" ht="14.25" hidden="false" customHeight="false" outlineLevel="0" collapsed="false">
      <c r="A6" s="55" t="s">
        <v>34</v>
      </c>
      <c r="B6" s="47" t="n">
        <v>53010</v>
      </c>
      <c r="C6" s="47" t="n">
        <v>12043.41</v>
      </c>
      <c r="D6" s="47" t="n">
        <v>465</v>
      </c>
      <c r="E6" s="56" t="n">
        <v>0.227191284663271</v>
      </c>
      <c r="F6" s="49" t="n">
        <v>25525.4</v>
      </c>
      <c r="G6" s="47" t="n">
        <v>14680.37</v>
      </c>
      <c r="H6" s="47" t="n">
        <v>1283.4</v>
      </c>
      <c r="I6" s="56" t="n">
        <v>0.575127911805496</v>
      </c>
      <c r="J6" s="50" t="n">
        <v>80500</v>
      </c>
      <c r="K6" s="47" t="n">
        <v>10631.01</v>
      </c>
      <c r="L6" s="47" t="n">
        <v>2338.19</v>
      </c>
      <c r="M6" s="56" t="n">
        <v>0.132062236024845</v>
      </c>
      <c r="N6" s="50" t="n">
        <v>35200</v>
      </c>
      <c r="O6" s="47" t="n">
        <v>11868.14</v>
      </c>
      <c r="P6" s="47" t="n">
        <v>2834.19</v>
      </c>
      <c r="Q6" s="56" t="n">
        <v>0.337163068181818</v>
      </c>
      <c r="R6" s="53" t="n">
        <v>22611.495</v>
      </c>
      <c r="S6" s="47" t="n">
        <v>14595.68</v>
      </c>
      <c r="T6" s="47" t="n">
        <v>2727.54</v>
      </c>
      <c r="U6" s="56" t="n">
        <v>0.645498229993196</v>
      </c>
      <c r="V6" s="53" t="n">
        <v>24105.07575</v>
      </c>
      <c r="W6" s="47" t="n">
        <v>10316.59</v>
      </c>
      <c r="X6" s="47" t="n">
        <v>1672.8</v>
      </c>
      <c r="Y6" s="56" t="n">
        <v>0.427984135250021</v>
      </c>
      <c r="Z6" s="53" t="n">
        <v>28308.54</v>
      </c>
      <c r="AA6" s="47" t="n">
        <v>12754.1</v>
      </c>
      <c r="AB6" s="47" t="n">
        <v>2364.28</v>
      </c>
      <c r="AC6" s="56" t="n">
        <v>0.450538953969368</v>
      </c>
      <c r="AD6" s="50" t="n">
        <v>40425</v>
      </c>
      <c r="AE6" s="47" t="n">
        <v>5929</v>
      </c>
      <c r="AF6" s="47" t="n">
        <v>1862</v>
      </c>
      <c r="AG6" s="56" t="n">
        <v>0.146666666666667</v>
      </c>
      <c r="AH6" s="53" t="n">
        <v>309685.51075</v>
      </c>
      <c r="AI6" s="47" t="n">
        <v>92818.3</v>
      </c>
      <c r="AJ6" s="47" t="n">
        <v>15164.75</v>
      </c>
      <c r="AK6" s="56" t="n">
        <v>0.29971792924768</v>
      </c>
    </row>
    <row r="7" customFormat="false" ht="14.25" hidden="false" customHeight="false" outlineLevel="0" collapsed="false">
      <c r="A7" s="55" t="s">
        <v>35</v>
      </c>
      <c r="B7" s="47" t="n">
        <v>44640</v>
      </c>
      <c r="C7" s="47" t="n">
        <v>17978.22</v>
      </c>
      <c r="D7" s="47" t="n">
        <v>906.75</v>
      </c>
      <c r="E7" s="56" t="n">
        <v>0.402737903225807</v>
      </c>
      <c r="F7" s="49" t="n">
        <v>22103</v>
      </c>
      <c r="G7" s="47" t="n">
        <v>13121.04</v>
      </c>
      <c r="H7" s="47" t="n">
        <v>2325.9</v>
      </c>
      <c r="I7" s="56" t="n">
        <v>0.59363163371488</v>
      </c>
      <c r="J7" s="50" t="n">
        <v>69700</v>
      </c>
      <c r="K7" s="47" t="n">
        <v>5189.88</v>
      </c>
      <c r="L7" s="47" t="n">
        <v>1373.91</v>
      </c>
      <c r="M7" s="57" t="n">
        <v>0.0744602582496413</v>
      </c>
      <c r="N7" s="50" t="n">
        <v>29800</v>
      </c>
      <c r="O7" s="47" t="n">
        <v>8029.56</v>
      </c>
      <c r="P7" s="47" t="n">
        <v>1255.62</v>
      </c>
      <c r="Q7" s="58" t="n">
        <v>0.386214141262557</v>
      </c>
      <c r="R7" s="53" t="n">
        <v>20790.435</v>
      </c>
      <c r="S7" s="47" t="n">
        <v>9611.58</v>
      </c>
      <c r="T7" s="47" t="n">
        <v>1582.02</v>
      </c>
      <c r="U7" s="56" t="n">
        <v>0.462307787210801</v>
      </c>
      <c r="V7" s="53" t="n">
        <v>21527.8035</v>
      </c>
      <c r="W7" s="47" t="n">
        <v>5310.64</v>
      </c>
      <c r="X7" s="47" t="n">
        <v>761.6</v>
      </c>
      <c r="Y7" s="56" t="n">
        <v>0.246687498796614</v>
      </c>
      <c r="Z7" s="53" t="n">
        <v>24313.08</v>
      </c>
      <c r="AA7" s="47" t="n">
        <v>9358.03</v>
      </c>
      <c r="AB7" s="47" t="n">
        <v>1698.24</v>
      </c>
      <c r="AC7" s="56" t="n">
        <v>0.384896936134788</v>
      </c>
      <c r="AD7" s="50" t="n">
        <v>34986</v>
      </c>
      <c r="AE7" s="47" t="n">
        <v>4747.36</v>
      </c>
      <c r="AF7" s="47" t="n">
        <v>1710.69</v>
      </c>
      <c r="AG7" s="56" t="n">
        <v>0.135693134396616</v>
      </c>
      <c r="AH7" s="53" t="n">
        <v>267860.3185</v>
      </c>
      <c r="AI7" s="47" t="n">
        <v>73346.31</v>
      </c>
      <c r="AJ7" s="47" t="n">
        <v>11083.98</v>
      </c>
      <c r="AK7" s="56" t="n">
        <v>0.273822977627797</v>
      </c>
    </row>
    <row r="8" customFormat="false" ht="14.25" hidden="false" customHeight="false" outlineLevel="0" collapsed="false">
      <c r="A8" s="55" t="s">
        <v>36</v>
      </c>
      <c r="B8" s="47" t="n">
        <v>72540</v>
      </c>
      <c r="C8" s="47" t="n">
        <v>20808.72</v>
      </c>
      <c r="D8" s="47" t="n">
        <v>2790</v>
      </c>
      <c r="E8" s="56" t="n">
        <v>0.286858560794045</v>
      </c>
      <c r="F8" s="49" t="n">
        <v>33011.9</v>
      </c>
      <c r="G8" s="47" t="n">
        <v>11488.67</v>
      </c>
      <c r="H8" s="47" t="n">
        <v>1925.1</v>
      </c>
      <c r="I8" s="56" t="n">
        <v>0.348016018466068</v>
      </c>
      <c r="J8" s="50" t="n">
        <v>111800</v>
      </c>
      <c r="K8" s="47" t="n">
        <v>18780.84</v>
      </c>
      <c r="L8" s="47" t="n">
        <v>4771.89</v>
      </c>
      <c r="M8" s="57" t="n">
        <v>0.167986046511628</v>
      </c>
      <c r="N8" s="50" t="n">
        <v>49000</v>
      </c>
      <c r="O8" s="47" t="n">
        <v>10691.4</v>
      </c>
      <c r="P8" s="47" t="n">
        <v>2424.7</v>
      </c>
      <c r="Q8" s="58" t="n">
        <v>0.363153169769368</v>
      </c>
      <c r="R8" s="53" t="n">
        <v>29440.47</v>
      </c>
      <c r="S8" s="47" t="n">
        <v>13433.82</v>
      </c>
      <c r="T8" s="47" t="n">
        <v>2742.42</v>
      </c>
      <c r="U8" s="56" t="n">
        <v>0.456304535899053</v>
      </c>
      <c r="V8" s="53" t="n">
        <v>33504.53925</v>
      </c>
      <c r="W8" s="47" t="n">
        <v>8337.75</v>
      </c>
      <c r="X8" s="47" t="n">
        <v>1102.01</v>
      </c>
      <c r="Y8" s="56" t="n">
        <v>0.248854339938431</v>
      </c>
      <c r="Z8" s="53" t="n">
        <v>39671.16</v>
      </c>
      <c r="AA8" s="47" t="n">
        <v>22746.9</v>
      </c>
      <c r="AB8" s="47" t="n">
        <v>3306.72</v>
      </c>
      <c r="AC8" s="56" t="n">
        <v>0.573386308845015</v>
      </c>
      <c r="AD8" s="50" t="n">
        <v>56154</v>
      </c>
      <c r="AE8" s="47" t="n">
        <v>4616.51</v>
      </c>
      <c r="AF8" s="47" t="n">
        <v>2141</v>
      </c>
      <c r="AG8" s="56" t="n">
        <v>0.082211596680557</v>
      </c>
      <c r="AH8" s="53" t="n">
        <v>425122.06925</v>
      </c>
      <c r="AI8" s="47" t="n">
        <v>110904.61</v>
      </c>
      <c r="AJ8" s="47" t="n">
        <v>18953.84</v>
      </c>
      <c r="AK8" s="56" t="n">
        <v>0.260877093950116</v>
      </c>
    </row>
    <row r="9" customFormat="false" ht="14.25" hidden="false" customHeight="false" outlineLevel="0" collapsed="false">
      <c r="A9" s="55" t="s">
        <v>37</v>
      </c>
      <c r="B9" s="47" t="n">
        <v>80910</v>
      </c>
      <c r="C9" s="47" t="n">
        <v>30684.14</v>
      </c>
      <c r="D9" s="47" t="n">
        <v>5583.04</v>
      </c>
      <c r="E9" s="56" t="n">
        <v>0.379237918675071</v>
      </c>
      <c r="F9" s="49" t="n">
        <v>32798</v>
      </c>
      <c r="G9" s="47" t="n">
        <v>19536.2</v>
      </c>
      <c r="H9" s="47" t="n">
        <v>2210.3</v>
      </c>
      <c r="I9" s="56" t="n">
        <v>0.595652173913044</v>
      </c>
      <c r="J9" s="50" t="n">
        <v>108300</v>
      </c>
      <c r="K9" s="47" t="n">
        <v>13929.66</v>
      </c>
      <c r="L9" s="47" t="n">
        <v>2976.72</v>
      </c>
      <c r="M9" s="57" t="n">
        <v>0.128621052631579</v>
      </c>
      <c r="N9" s="50" t="n">
        <v>46700</v>
      </c>
      <c r="O9" s="47" t="n">
        <v>11679.53</v>
      </c>
      <c r="P9" s="47" t="n">
        <v>2250.3</v>
      </c>
      <c r="Q9" s="58" t="n">
        <v>0.373607113919248</v>
      </c>
      <c r="R9" s="53" t="n">
        <v>31261.53</v>
      </c>
      <c r="S9" s="47" t="n">
        <v>13831.7</v>
      </c>
      <c r="T9" s="47" t="n">
        <v>2152.17</v>
      </c>
      <c r="U9" s="56" t="n">
        <v>0.442451153222507</v>
      </c>
      <c r="V9" s="53" t="n">
        <v>31988.49675</v>
      </c>
      <c r="W9" s="47" t="n">
        <v>11381.18</v>
      </c>
      <c r="X9" s="47" t="n">
        <v>1509.6</v>
      </c>
      <c r="Y9" s="56" t="n">
        <v>0.355789773084601</v>
      </c>
      <c r="Z9" s="53" t="n">
        <v>38154.24</v>
      </c>
      <c r="AA9" s="47" t="n">
        <v>47901.21</v>
      </c>
      <c r="AB9" s="47" t="n">
        <v>7510.08</v>
      </c>
      <c r="AC9" s="56" t="n">
        <v>1.25546230248591</v>
      </c>
      <c r="AD9" s="50" t="n">
        <v>54463.5</v>
      </c>
      <c r="AE9" s="47" t="n">
        <v>7868.07</v>
      </c>
      <c r="AF9" s="47" t="n">
        <v>3381</v>
      </c>
      <c r="AG9" s="56" t="n">
        <v>0.144465008675535</v>
      </c>
      <c r="AH9" s="53" t="n">
        <v>424575.76675</v>
      </c>
      <c r="AI9" s="47" t="n">
        <v>156811.69</v>
      </c>
      <c r="AJ9" s="47" t="n">
        <v>24311.51</v>
      </c>
      <c r="AK9" s="56" t="n">
        <v>0.369337353378283</v>
      </c>
    </row>
    <row r="10" customFormat="false" ht="14.25" hidden="false" customHeight="false" outlineLevel="0" collapsed="false">
      <c r="A10" s="55" t="s">
        <v>38</v>
      </c>
      <c r="B10" s="47" t="n">
        <v>85095</v>
      </c>
      <c r="C10" s="47" t="n">
        <v>27017.68</v>
      </c>
      <c r="D10" s="47" t="n">
        <v>5825.27</v>
      </c>
      <c r="E10" s="56" t="n">
        <v>0.317500205652506</v>
      </c>
      <c r="F10" s="49" t="n">
        <v>43207.8</v>
      </c>
      <c r="G10" s="47" t="n">
        <v>15042.32</v>
      </c>
      <c r="H10" s="47" t="n">
        <v>1281.42</v>
      </c>
      <c r="I10" s="56" t="n">
        <v>0.348138993422484</v>
      </c>
      <c r="J10" s="50" t="n">
        <v>141700</v>
      </c>
      <c r="K10" s="47" t="n">
        <v>15540.23</v>
      </c>
      <c r="L10" s="47" t="n">
        <v>4210</v>
      </c>
      <c r="M10" s="57" t="n">
        <v>0.109669936485533</v>
      </c>
      <c r="N10" s="50" t="n">
        <v>61700</v>
      </c>
      <c r="O10" s="47" t="n">
        <v>13857.63</v>
      </c>
      <c r="P10" s="47" t="n">
        <v>2571.77</v>
      </c>
      <c r="Q10" s="58" t="n">
        <v>0.343292500302848</v>
      </c>
      <c r="R10" s="53" t="n">
        <v>40366.83</v>
      </c>
      <c r="S10" s="47" t="n">
        <v>16665.83</v>
      </c>
      <c r="T10" s="47" t="n">
        <v>2808.2</v>
      </c>
      <c r="U10" s="56" t="n">
        <v>0.412859518570073</v>
      </c>
      <c r="V10" s="53" t="n">
        <v>42145.9815</v>
      </c>
      <c r="W10" s="47" t="n">
        <v>9928.89</v>
      </c>
      <c r="X10" s="47" t="n">
        <v>1795.2</v>
      </c>
      <c r="Y10" s="56" t="n">
        <v>0.235583314152976</v>
      </c>
      <c r="Z10" s="53" t="n">
        <v>44862</v>
      </c>
      <c r="AA10" s="47" t="n">
        <v>22355.71</v>
      </c>
      <c r="AB10" s="47" t="n">
        <v>3006.65</v>
      </c>
      <c r="AC10" s="56" t="n">
        <v>0.498321742231733</v>
      </c>
      <c r="AD10" s="50" t="n">
        <v>71295</v>
      </c>
      <c r="AE10" s="47" t="n">
        <v>6823.64</v>
      </c>
      <c r="AF10" s="47" t="n">
        <v>3575.64</v>
      </c>
      <c r="AG10" s="56" t="n">
        <v>0.0957099375832807</v>
      </c>
      <c r="AH10" s="53" t="n">
        <v>530372.6115</v>
      </c>
      <c r="AI10" s="47" t="n">
        <v>127231.93</v>
      </c>
      <c r="AJ10" s="47" t="n">
        <v>20817.53</v>
      </c>
      <c r="AK10" s="56" t="n">
        <v>0.239891591762558</v>
      </c>
    </row>
    <row r="11" customFormat="false" ht="14.25" hidden="false" customHeight="false" outlineLevel="0" collapsed="false">
      <c r="A11" s="55" t="s">
        <v>39</v>
      </c>
      <c r="B11" s="47" t="n">
        <v>139500</v>
      </c>
      <c r="C11" s="47" t="n">
        <v>36061.36</v>
      </c>
      <c r="D11" s="47" t="n">
        <v>4663.97</v>
      </c>
      <c r="E11" s="56" t="n">
        <v>0.258504372759857</v>
      </c>
      <c r="F11" s="49" t="n">
        <v>64170</v>
      </c>
      <c r="G11" s="47" t="n">
        <v>20295.13</v>
      </c>
      <c r="H11" s="47" t="n">
        <v>1925.1</v>
      </c>
      <c r="I11" s="56" t="n">
        <v>0.316271310581269</v>
      </c>
      <c r="J11" s="50" t="n">
        <v>182900</v>
      </c>
      <c r="K11" s="50" t="n">
        <v>10817.2</v>
      </c>
      <c r="L11" s="50" t="n">
        <v>1639.28</v>
      </c>
      <c r="M11" s="57" t="n">
        <v>0.0591427009294696</v>
      </c>
      <c r="N11" s="50" t="n">
        <v>103300</v>
      </c>
      <c r="O11" s="50" t="n">
        <v>4502</v>
      </c>
      <c r="P11" s="50" t="n">
        <v>797</v>
      </c>
      <c r="Q11" s="58" t="n">
        <v>0.064491822488479</v>
      </c>
      <c r="R11" s="53" t="n">
        <v>69807.3</v>
      </c>
      <c r="S11" s="47" t="n">
        <v>5554.72</v>
      </c>
      <c r="T11" s="47" t="n">
        <v>1053</v>
      </c>
      <c r="U11" s="56" t="n">
        <v>0.0795721937390502</v>
      </c>
      <c r="V11" s="53" t="n">
        <v>72770.04</v>
      </c>
      <c r="W11" s="47" t="n">
        <v>4644.7</v>
      </c>
      <c r="X11" s="47" t="n">
        <v>844.55</v>
      </c>
      <c r="Y11" s="56" t="n">
        <v>0.0638270914788559</v>
      </c>
      <c r="Z11" s="53" t="n">
        <v>71246.7</v>
      </c>
      <c r="AA11" s="47" t="n">
        <v>30294.83</v>
      </c>
      <c r="AB11" s="47" t="n">
        <v>5647.67</v>
      </c>
      <c r="AC11" s="56" t="n">
        <v>0.425210290441522</v>
      </c>
      <c r="AD11" s="50" t="n">
        <v>80703</v>
      </c>
      <c r="AE11" s="47" t="n">
        <v>7742</v>
      </c>
      <c r="AF11" s="47" t="n">
        <v>2107</v>
      </c>
      <c r="AG11" s="56" t="n">
        <v>0.0959319975713418</v>
      </c>
      <c r="AH11" s="53" t="n">
        <v>784397.04</v>
      </c>
      <c r="AI11" s="47" t="n">
        <v>119911.66</v>
      </c>
      <c r="AJ11" s="47" t="n">
        <v>16934.21</v>
      </c>
      <c r="AK11" s="56" t="n">
        <v>0.152871127611598</v>
      </c>
    </row>
    <row r="12" customFormat="false" ht="14.25" hidden="false" customHeight="false" outlineLevel="0" collapsed="false">
      <c r="A12" s="55" t="s">
        <v>40</v>
      </c>
      <c r="B12" s="47" t="n">
        <v>50220</v>
      </c>
      <c r="C12" s="47" t="n">
        <v>27057.15</v>
      </c>
      <c r="D12" s="47" t="n">
        <v>3333.12</v>
      </c>
      <c r="E12" s="56" t="n">
        <v>0.538772401433692</v>
      </c>
      <c r="F12" s="49" t="n">
        <v>36648.2</v>
      </c>
      <c r="G12" s="47" t="n">
        <v>23742.9</v>
      </c>
      <c r="H12" s="47" t="n">
        <v>1354.7</v>
      </c>
      <c r="I12" s="56" t="n">
        <v>0.647859922178989</v>
      </c>
      <c r="J12" s="50" t="n">
        <v>77600</v>
      </c>
      <c r="K12" s="47" t="n">
        <v>8606.48</v>
      </c>
      <c r="L12" s="47" t="n">
        <v>1177.8</v>
      </c>
      <c r="M12" s="57" t="n">
        <v>0.11090824742268</v>
      </c>
      <c r="N12" s="50" t="n">
        <v>33700</v>
      </c>
      <c r="O12" s="47" t="n">
        <v>5893.78</v>
      </c>
      <c r="P12" s="47" t="n">
        <v>1466.9</v>
      </c>
      <c r="Q12" s="58" t="n">
        <v>0.266010056765072</v>
      </c>
      <c r="R12" s="53" t="n">
        <v>22156.23</v>
      </c>
      <c r="S12" s="47" t="n">
        <v>7258.71</v>
      </c>
      <c r="T12" s="47" t="n">
        <v>1364.93</v>
      </c>
      <c r="U12" s="56" t="n">
        <v>0.32761485144359</v>
      </c>
      <c r="V12" s="53" t="n">
        <v>23195.45025</v>
      </c>
      <c r="W12" s="47" t="n">
        <v>5046.66</v>
      </c>
      <c r="X12" s="47" t="n">
        <v>775.2</v>
      </c>
      <c r="Y12" s="56" t="n">
        <v>0.21757111612869</v>
      </c>
      <c r="Z12" s="53" t="n">
        <v>24771</v>
      </c>
      <c r="AA12" s="47" t="n">
        <v>20409.05</v>
      </c>
      <c r="AB12" s="47" t="n">
        <v>2252.8</v>
      </c>
      <c r="AC12" s="56" t="n">
        <v>0.823909006499536</v>
      </c>
      <c r="AD12" s="50" t="n">
        <v>39102</v>
      </c>
      <c r="AE12" s="47" t="n">
        <v>5433.05</v>
      </c>
      <c r="AF12" s="47" t="n">
        <v>2009</v>
      </c>
      <c r="AG12" s="56" t="n">
        <v>0.138945578231293</v>
      </c>
      <c r="AH12" s="53" t="n">
        <v>307392.88025</v>
      </c>
      <c r="AI12" s="47" t="n">
        <v>103447.78</v>
      </c>
      <c r="AJ12" s="47" t="n">
        <v>10968.93</v>
      </c>
      <c r="AK12" s="56" t="n">
        <v>0.336532778234378</v>
      </c>
    </row>
    <row r="13" customFormat="false" ht="14.25" hidden="false" customHeight="false" outlineLevel="0" collapsed="false">
      <c r="A13" s="55" t="s">
        <v>41</v>
      </c>
      <c r="B13" s="47" t="n">
        <v>25110</v>
      </c>
      <c r="C13" s="47" t="n">
        <v>6970.89</v>
      </c>
      <c r="D13" s="47" t="n">
        <v>1859.99</v>
      </c>
      <c r="E13" s="56" t="n">
        <v>0.277614097968937</v>
      </c>
      <c r="F13" s="49" t="n">
        <v>13047.9</v>
      </c>
      <c r="G13" s="47" t="n">
        <v>7399.28</v>
      </c>
      <c r="H13" s="47" t="n">
        <v>142.6</v>
      </c>
      <c r="I13" s="56" t="n">
        <v>0.567085891216211</v>
      </c>
      <c r="J13" s="50" t="n">
        <v>40700</v>
      </c>
      <c r="K13" s="47" t="n">
        <v>6360.36</v>
      </c>
      <c r="L13" s="47" t="n">
        <v>982.87</v>
      </c>
      <c r="M13" s="57" t="n">
        <v>0.156274201474201</v>
      </c>
      <c r="N13" s="50" t="n">
        <v>17500</v>
      </c>
      <c r="O13" s="47" t="n">
        <v>7253.26</v>
      </c>
      <c r="P13" s="47" t="n">
        <v>1535.19</v>
      </c>
      <c r="Q13" s="58" t="n">
        <v>0.61276737386256</v>
      </c>
      <c r="R13" s="53" t="n">
        <v>11836.89</v>
      </c>
      <c r="S13" s="47" t="n">
        <v>8429.39</v>
      </c>
      <c r="T13" s="47" t="n">
        <v>1176.13</v>
      </c>
      <c r="U13" s="56" t="n">
        <v>0.712128777068977</v>
      </c>
      <c r="V13" s="53" t="n">
        <v>12128.34</v>
      </c>
      <c r="W13" s="47" t="n">
        <v>3883.92</v>
      </c>
      <c r="X13" s="47" t="n">
        <v>571.2</v>
      </c>
      <c r="Y13" s="56" t="n">
        <v>0.32023508575782</v>
      </c>
      <c r="Z13" s="53" t="n">
        <v>14284.56</v>
      </c>
      <c r="AA13" s="47" t="n">
        <v>19849.71</v>
      </c>
      <c r="AB13" s="47" t="n">
        <v>2381.54</v>
      </c>
      <c r="AC13" s="56" t="n">
        <v>1.38959197903191</v>
      </c>
      <c r="AD13" s="50" t="n">
        <v>20433</v>
      </c>
      <c r="AE13" s="47" t="n">
        <v>2492.53</v>
      </c>
      <c r="AF13" s="47" t="n">
        <v>1076.53</v>
      </c>
      <c r="AG13" s="56" t="n">
        <v>0.121985513629912</v>
      </c>
      <c r="AH13" s="53" t="n">
        <v>155040.69</v>
      </c>
      <c r="AI13" s="47" t="n">
        <v>62639.34</v>
      </c>
      <c r="AJ13" s="47" t="n">
        <v>8944.27</v>
      </c>
      <c r="AK13" s="56" t="n">
        <v>0.404018712765017</v>
      </c>
    </row>
    <row r="14" customFormat="false" ht="14.25" hidden="false" customHeight="false" outlineLevel="0" collapsed="false">
      <c r="A14" s="55" t="s">
        <v>42</v>
      </c>
      <c r="B14" s="47" t="n">
        <v>103230</v>
      </c>
      <c r="C14" s="47" t="n">
        <v>32172.98</v>
      </c>
      <c r="D14" s="47" t="n">
        <v>3227.08</v>
      </c>
      <c r="E14" s="56" t="n">
        <v>0.311663082437276</v>
      </c>
      <c r="F14" s="49" t="n">
        <v>61745.8</v>
      </c>
      <c r="G14" s="47" t="n">
        <v>38220.24</v>
      </c>
      <c r="H14" s="47" t="n">
        <v>3766.74</v>
      </c>
      <c r="I14" s="56" t="n">
        <v>0.618993356633164</v>
      </c>
      <c r="J14" s="50" t="n">
        <v>215100</v>
      </c>
      <c r="K14" s="47" t="n">
        <v>18817.92</v>
      </c>
      <c r="L14" s="47" t="n">
        <v>6300.93</v>
      </c>
      <c r="M14" s="57" t="n">
        <v>0.0874845188284519</v>
      </c>
      <c r="N14" s="50" t="n">
        <v>63500</v>
      </c>
      <c r="O14" s="47" t="n">
        <v>15270.36</v>
      </c>
      <c r="P14" s="47" t="n">
        <v>3227.03</v>
      </c>
      <c r="Q14" s="58" t="n">
        <v>0.337668075463387</v>
      </c>
      <c r="R14" s="53" t="n">
        <v>45222.99</v>
      </c>
      <c r="S14" s="47" t="n">
        <v>17776.42</v>
      </c>
      <c r="T14" s="47" t="n">
        <v>2506.06</v>
      </c>
      <c r="U14" s="56" t="n">
        <v>0.393083694819825</v>
      </c>
      <c r="V14" s="53" t="n">
        <v>46845.71325</v>
      </c>
      <c r="W14" s="47" t="n">
        <v>9162.1</v>
      </c>
      <c r="X14" s="47" t="n">
        <v>1278.4</v>
      </c>
      <c r="Y14" s="56" t="n">
        <v>0.195580328793478</v>
      </c>
      <c r="Z14" s="53" t="n">
        <v>50076.36</v>
      </c>
      <c r="AA14" s="47" t="n">
        <v>37988.64</v>
      </c>
      <c r="AB14" s="47" t="n">
        <v>4362.32</v>
      </c>
      <c r="AC14" s="56" t="n">
        <v>0.758614244326065</v>
      </c>
      <c r="AD14" s="50" t="n">
        <v>78865.5</v>
      </c>
      <c r="AE14" s="47" t="n">
        <v>4795.86</v>
      </c>
      <c r="AF14" s="47" t="n">
        <v>1715</v>
      </c>
      <c r="AG14" s="56" t="n">
        <v>0.0608106206135763</v>
      </c>
      <c r="AH14" s="53" t="n">
        <v>664586.36325</v>
      </c>
      <c r="AI14" s="47" t="n">
        <v>174204.52</v>
      </c>
      <c r="AJ14" s="47" t="n">
        <v>24736.88</v>
      </c>
      <c r="AK14" s="56" t="n">
        <v>0.262124728452288</v>
      </c>
    </row>
    <row r="15" customFormat="false" ht="14.25" hidden="false" customHeight="false" outlineLevel="0" collapsed="false">
      <c r="A15" s="55" t="s">
        <v>43</v>
      </c>
      <c r="B15" s="47" t="n">
        <v>23715</v>
      </c>
      <c r="C15" s="47" t="n">
        <v>10229.98</v>
      </c>
      <c r="D15" s="47" t="n">
        <v>0</v>
      </c>
      <c r="E15" s="56" t="n">
        <v>0.431371705671516</v>
      </c>
      <c r="F15" s="49" t="n">
        <v>11835.8</v>
      </c>
      <c r="G15" s="47" t="n">
        <v>6131.8</v>
      </c>
      <c r="H15" s="47" t="n">
        <v>713</v>
      </c>
      <c r="I15" s="56" t="n">
        <v>0.518072289156627</v>
      </c>
      <c r="J15" s="50" t="n">
        <v>37300</v>
      </c>
      <c r="K15" s="47" t="n">
        <v>5951.83</v>
      </c>
      <c r="L15" s="47" t="n">
        <v>1123.47</v>
      </c>
      <c r="M15" s="57" t="n">
        <v>0.159566487935657</v>
      </c>
      <c r="N15" s="50" t="n">
        <v>16100</v>
      </c>
      <c r="O15" s="47" t="n">
        <v>5310.91</v>
      </c>
      <c r="P15" s="47" t="n">
        <v>993.54</v>
      </c>
      <c r="Q15" s="58" t="n">
        <v>0.442995017368518</v>
      </c>
      <c r="R15" s="53" t="n">
        <v>11988.645</v>
      </c>
      <c r="S15" s="47" t="n">
        <v>6196.96</v>
      </c>
      <c r="T15" s="47" t="n">
        <v>886.05</v>
      </c>
      <c r="U15" s="56" t="n">
        <v>0.516902452278802</v>
      </c>
      <c r="V15" s="53" t="n">
        <v>11370.31875</v>
      </c>
      <c r="W15" s="47" t="n">
        <v>2911.57</v>
      </c>
      <c r="X15" s="47" t="n">
        <v>541.55</v>
      </c>
      <c r="Y15" s="56" t="n">
        <v>0.256067579459899</v>
      </c>
      <c r="Z15" s="53" t="n">
        <v>13100.4</v>
      </c>
      <c r="AA15" s="47" t="n">
        <v>5918.44</v>
      </c>
      <c r="AB15" s="47" t="n">
        <v>1381.75</v>
      </c>
      <c r="AC15" s="56" t="n">
        <v>0.451775518304785</v>
      </c>
      <c r="AD15" s="50" t="n">
        <v>18816</v>
      </c>
      <c r="AE15" s="47" t="n">
        <v>1703.21</v>
      </c>
      <c r="AF15" s="47" t="n">
        <v>331.21</v>
      </c>
      <c r="AG15" s="56" t="n">
        <v>0.0905192389455782</v>
      </c>
      <c r="AH15" s="53" t="n">
        <v>144226.16375</v>
      </c>
      <c r="AI15" s="47" t="n">
        <v>44354.7</v>
      </c>
      <c r="AJ15" s="47" t="n">
        <v>5970.57</v>
      </c>
      <c r="AK15" s="56" t="n">
        <v>0.307535740026227</v>
      </c>
    </row>
    <row r="16" customFormat="false" ht="14.25" hidden="false" customHeight="false" outlineLevel="0" collapsed="false">
      <c r="A16" s="55" t="s">
        <v>44</v>
      </c>
      <c r="B16" s="47" t="n">
        <v>34875</v>
      </c>
      <c r="C16" s="47" t="n">
        <v>8637.35</v>
      </c>
      <c r="D16" s="47" t="n">
        <v>441.74</v>
      </c>
      <c r="E16" s="56" t="n">
        <v>0.247665949820789</v>
      </c>
      <c r="F16" s="49" t="n">
        <v>18395.4</v>
      </c>
      <c r="G16" s="47" t="n">
        <v>10955.38</v>
      </c>
      <c r="H16" s="47" t="n">
        <v>919.56</v>
      </c>
      <c r="I16" s="56" t="n">
        <v>0.595549974450134</v>
      </c>
      <c r="J16" s="50" t="n">
        <v>57000</v>
      </c>
      <c r="K16" s="47" t="n">
        <v>10777.74</v>
      </c>
      <c r="L16" s="47" t="n">
        <v>2312.97</v>
      </c>
      <c r="M16" s="57" t="n">
        <v>0.189083157894737</v>
      </c>
      <c r="N16" s="50" t="n">
        <v>24400</v>
      </c>
      <c r="O16" s="47" t="n">
        <v>6939.42</v>
      </c>
      <c r="P16" s="47" t="n">
        <v>1817.02</v>
      </c>
      <c r="Q16" s="58" t="n">
        <v>0.415707135604338</v>
      </c>
      <c r="R16" s="53" t="n">
        <v>16693.05</v>
      </c>
      <c r="S16" s="47" t="n">
        <v>9310.99</v>
      </c>
      <c r="T16" s="47" t="n">
        <v>2371.57</v>
      </c>
      <c r="U16" s="56" t="n">
        <v>0.557776439895645</v>
      </c>
      <c r="V16" s="53" t="n">
        <v>17282.8845</v>
      </c>
      <c r="W16" s="47" t="n">
        <v>5517.4</v>
      </c>
      <c r="X16" s="47" t="n">
        <v>924.8</v>
      </c>
      <c r="Y16" s="56" t="n">
        <v>0.319240691563958</v>
      </c>
      <c r="Z16" s="53" t="n">
        <v>20001.06</v>
      </c>
      <c r="AA16" s="47" t="n">
        <v>12657.22</v>
      </c>
      <c r="AB16" s="47" t="n">
        <v>3390.66</v>
      </c>
      <c r="AC16" s="56" t="n">
        <v>0.632827460144612</v>
      </c>
      <c r="AD16" s="50" t="n">
        <v>28665</v>
      </c>
      <c r="AE16" s="47" t="n">
        <v>3331.93</v>
      </c>
      <c r="AF16" s="47" t="n">
        <v>882</v>
      </c>
      <c r="AG16" s="56" t="n">
        <v>0.116236874236874</v>
      </c>
      <c r="AH16" s="53" t="n">
        <v>217312.3945</v>
      </c>
      <c r="AI16" s="47" t="n">
        <v>68127.43</v>
      </c>
      <c r="AJ16" s="47" t="n">
        <v>12708.58</v>
      </c>
      <c r="AK16" s="56" t="n">
        <v>0.31349997388207</v>
      </c>
    </row>
    <row r="17" customFormat="false" ht="14.25" hidden="false" customHeight="false" outlineLevel="0" collapsed="false">
      <c r="A17" s="59"/>
      <c r="B17" s="59" t="n">
        <f aca="false">SUM(B3:B16)</f>
        <v>899775</v>
      </c>
      <c r="C17" s="59" t="n">
        <f aca="false">SUM(C3:C16)</f>
        <v>272782.28</v>
      </c>
      <c r="D17" s="59" t="n">
        <f aca="false">SUM(D3:D16)</f>
        <v>35403.56</v>
      </c>
      <c r="E17" s="60" t="n">
        <f aca="false">C17/B17</f>
        <v>0.303167214025729</v>
      </c>
      <c r="F17" s="59" t="n">
        <f aca="false">SUM(F3:F16)</f>
        <v>449689.1</v>
      </c>
      <c r="G17" s="59" t="n">
        <f aca="false">SUM(G3:G16)</f>
        <v>245638.29</v>
      </c>
      <c r="H17" s="59" t="n">
        <f aca="false">SUM(H3:H16)</f>
        <v>26475.12</v>
      </c>
      <c r="I17" s="60" t="n">
        <f aca="false">G17/F17</f>
        <v>0.546240257991577</v>
      </c>
      <c r="J17" s="59" t="n">
        <f aca="false">SUM(J3:J16)</f>
        <v>1400000</v>
      </c>
      <c r="K17" s="59" t="n">
        <f aca="false">SUM(K3:K16)</f>
        <v>164902.47</v>
      </c>
      <c r="L17" s="59" t="n">
        <f aca="false">SUM(L3:L16)</f>
        <v>36288.62</v>
      </c>
      <c r="M17" s="60" t="n">
        <f aca="false">K17/J17</f>
        <v>0.117787478571429</v>
      </c>
      <c r="N17" s="59" t="n">
        <f aca="false">SUM(N3:N16)</f>
        <v>600500</v>
      </c>
      <c r="O17" s="59" t="n">
        <f aca="false">SUM(O3:O16)</f>
        <v>131681.42</v>
      </c>
      <c r="P17" s="59" t="n">
        <f aca="false">SUM(P3:P16)</f>
        <v>27218.32</v>
      </c>
      <c r="Q17" s="60" t="n">
        <f aca="false">O17/N17</f>
        <v>0.219286294754371</v>
      </c>
      <c r="R17" s="59" t="n">
        <f aca="false">SUM(R3:R16)</f>
        <v>401391.975</v>
      </c>
      <c r="S17" s="59" t="n">
        <f aca="false">SUM(S3:S16)</f>
        <v>160322.63</v>
      </c>
      <c r="T17" s="59" t="n">
        <f aca="false">SUM(T3:T16)</f>
        <v>28641.49</v>
      </c>
      <c r="U17" s="60" t="n">
        <f aca="false">S17/R17</f>
        <v>0.399416630090823</v>
      </c>
      <c r="V17" s="59" t="n">
        <f aca="false">SUM(V3:V16)</f>
        <v>420853.398</v>
      </c>
      <c r="W17" s="59" t="n">
        <f aca="false">SUM(W3:W16)</f>
        <v>102328.81</v>
      </c>
      <c r="X17" s="59" t="n">
        <f aca="false">SUM(X3:X16)</f>
        <v>17209.51</v>
      </c>
      <c r="Y17" s="60" t="n">
        <f aca="false">W17/V17</f>
        <v>0.243145975501902</v>
      </c>
      <c r="Z17" s="59" t="n">
        <f aca="false">SUM(Z3:Z16)</f>
        <v>466638.96</v>
      </c>
      <c r="AA17" s="59" t="n">
        <f aca="false">SUM(AA3:AA16)</f>
        <v>296153.7</v>
      </c>
      <c r="AB17" s="59" t="n">
        <f aca="false">SUM(AB3:AB16)</f>
        <v>46410.36</v>
      </c>
      <c r="AC17" s="60" t="n">
        <f aca="false">AA17/Z17</f>
        <v>0.634652751669085</v>
      </c>
      <c r="AD17" s="59" t="n">
        <f aca="false">SUM(AD3:AD16)</f>
        <v>673407</v>
      </c>
      <c r="AE17" s="59" t="n">
        <f aca="false">SUM(AE3:AE16)</f>
        <v>81890.88</v>
      </c>
      <c r="AF17" s="59" t="n">
        <f aca="false">SUM(AF3:AF16)</f>
        <v>30836.07</v>
      </c>
      <c r="AG17" s="60" t="n">
        <f aca="false">AE17/AD17</f>
        <v>0.12160681430398</v>
      </c>
      <c r="AH17" s="59" t="n">
        <f aca="false">SUM(AH3:AH16)</f>
        <v>5312255.433</v>
      </c>
      <c r="AI17" s="59" t="n">
        <f aca="false">SUM(AI3:AI16)</f>
        <v>1455700.2</v>
      </c>
      <c r="AJ17" s="59" t="n">
        <f aca="false">SUM(AJ3:AJ16)</f>
        <v>226286.08</v>
      </c>
      <c r="AK17" s="60" t="n">
        <f aca="false">AI17/AH17</f>
        <v>0.27402677042920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jghost</cp:lastModifiedBy>
  <dcterms:modified xsi:type="dcterms:W3CDTF">2014-05-21T09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