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</sheets>
  <definedNames>
    <definedName function="false" hidden="true" localSheetId="0" name="_xlnm._FilterDatabase" vbProcedure="false">各门店及片区!$A$2:$A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8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4.1-5.18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5.12-5.18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%"/>
    <numFmt numFmtId="167" formatCode="0.0%"/>
    <numFmt numFmtId="168" formatCode="0.0_ "/>
    <numFmt numFmtId="169" formatCode="0.00%"/>
    <numFmt numFmtId="170" formatCode="0_ "/>
    <numFmt numFmtId="171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0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66" activeCellId="0" sqref="J6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8.24"/>
    <col collapsed="false" customWidth="false" hidden="false" outlineLevel="0" max="4" min="4" style="1" width="8.99"/>
    <col collapsed="false" customWidth="true" hidden="false" outlineLevel="0" max="5" min="5" style="1" width="7.74"/>
    <col collapsed="false" customWidth="true" hidden="false" outlineLevel="0" max="6" min="6" style="1" width="9.5"/>
    <col collapsed="false" customWidth="true" hidden="false" outlineLevel="0" max="7" min="7" style="1" width="8.24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8.62"/>
    <col collapsed="false" customWidth="true" hidden="false" outlineLevel="0" max="11" min="11" style="1" width="9.36"/>
    <col collapsed="false" customWidth="true" hidden="false" outlineLevel="0" max="12" min="12" style="1" width="7.12"/>
    <col collapsed="false" customWidth="true" hidden="false" outlineLevel="0" max="13" min="13" style="1" width="8.36"/>
    <col collapsed="false" customWidth="true" hidden="false" outlineLevel="0" max="14" min="14" style="1" width="10.37"/>
    <col collapsed="false" customWidth="true" hidden="false" outlineLevel="0" max="15" min="15" style="1" width="9.36"/>
    <col collapsed="false" customWidth="true" hidden="false" outlineLevel="0" max="16" min="16" style="1" width="8.5"/>
    <col collapsed="false" customWidth="false" hidden="false" outlineLevel="0" max="17" min="17" style="1" width="8.99"/>
    <col collapsed="false" customWidth="true" hidden="false" outlineLevel="0" max="18" min="18" style="1" width="10.37"/>
    <col collapsed="false" customWidth="true" hidden="false" outlineLevel="0" max="19" min="19" style="1" width="7.87"/>
    <col collapsed="false" customWidth="true" hidden="false" outlineLevel="0" max="20" min="20" style="1" width="8.5"/>
    <col collapsed="false" customWidth="true" hidden="false" outlineLevel="0" max="21" min="21" style="1" width="9.24"/>
    <col collapsed="false" customWidth="true" hidden="false" outlineLevel="0" max="22" min="22" style="1" width="8.62"/>
    <col collapsed="false" customWidth="true" hidden="false" outlineLevel="0" max="23" min="23" style="1" width="8.24"/>
    <col collapsed="false" customWidth="true" hidden="false" outlineLevel="0" max="24" min="24" style="1" width="9.24"/>
    <col collapsed="false" customWidth="true" hidden="false" outlineLevel="0" max="28" min="25" style="1" width="9.75"/>
    <col collapsed="false" customWidth="true" hidden="false" outlineLevel="0" max="31" min="29" style="1" width="9.87"/>
    <col collapsed="false" customWidth="true" hidden="false" outlineLevel="0" max="32" min="32" style="1" width="7.74"/>
    <col collapsed="false" customWidth="true" hidden="false" outlineLevel="0" max="33" min="33" style="1" width="11.36"/>
    <col collapsed="false" customWidth="true" hidden="false" outlineLevel="0" max="34" min="34" style="1" width="9.75"/>
    <col collapsed="false" customWidth="true" hidden="false" outlineLevel="0" max="35" min="35" style="1" width="11.36"/>
    <col collapsed="false" customWidth="true" hidden="false" outlineLevel="0" max="36" min="36" style="1" width="8.87"/>
    <col collapsed="false" customWidth="false" hidden="false" outlineLevel="0" max="37" min="37" style="3" width="8.99"/>
    <col collapsed="false" customWidth="true" hidden="false" outlineLevel="0" max="38" min="38" style="3" width="11.62"/>
    <col collapsed="false" customWidth="true" hidden="false" outlineLevel="0" max="39" min="39" style="3" width="9.62"/>
    <col collapsed="false" customWidth="true" hidden="false" outlineLevel="0" max="40" min="40" style="3" width="8.62"/>
    <col collapsed="false" customWidth="false" hidden="false" outlineLevel="0" max="257" min="41" style="1" width="8.99"/>
  </cols>
  <sheetData>
    <row r="1" s="8" customFormat="true" ht="12" hidden="false" customHeight="false" outlineLevel="0" collapsed="false">
      <c r="A1" s="4"/>
      <c r="B1" s="4"/>
      <c r="C1" s="5"/>
      <c r="D1" s="4"/>
      <c r="E1" s="6" t="s">
        <v>0</v>
      </c>
      <c r="F1" s="6"/>
      <c r="G1" s="6"/>
      <c r="H1" s="6"/>
      <c r="I1" s="6" t="s">
        <v>1</v>
      </c>
      <c r="J1" s="6"/>
      <c r="K1" s="6"/>
      <c r="L1" s="6"/>
      <c r="M1" s="6" t="s">
        <v>2</v>
      </c>
      <c r="N1" s="6"/>
      <c r="O1" s="6"/>
      <c r="P1" s="6"/>
      <c r="Q1" s="6" t="s">
        <v>3</v>
      </c>
      <c r="R1" s="6"/>
      <c r="S1" s="6"/>
      <c r="T1" s="6"/>
      <c r="U1" s="6" t="s">
        <v>4</v>
      </c>
      <c r="V1" s="6"/>
      <c r="W1" s="6"/>
      <c r="X1" s="6"/>
      <c r="Y1" s="6" t="s">
        <v>5</v>
      </c>
      <c r="Z1" s="6"/>
      <c r="AA1" s="6"/>
      <c r="AB1" s="6"/>
      <c r="AC1" s="6" t="s">
        <v>6</v>
      </c>
      <c r="AD1" s="6"/>
      <c r="AE1" s="6"/>
      <c r="AF1" s="6"/>
      <c r="AG1" s="6" t="s">
        <v>7</v>
      </c>
      <c r="AH1" s="6"/>
      <c r="AI1" s="6"/>
      <c r="AJ1" s="6"/>
      <c r="AK1" s="7" t="s">
        <v>8</v>
      </c>
      <c r="AL1" s="7"/>
      <c r="AM1" s="7"/>
      <c r="AN1" s="7"/>
    </row>
    <row r="2" customFormat="false" ht="38" hidden="false" customHeight="true" outlineLevel="0" collapsed="false">
      <c r="A2" s="9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9" t="s">
        <v>15</v>
      </c>
      <c r="H2" s="9" t="s">
        <v>16</v>
      </c>
      <c r="I2" s="9" t="s">
        <v>17</v>
      </c>
      <c r="J2" s="10" t="s">
        <v>14</v>
      </c>
      <c r="K2" s="9" t="s">
        <v>15</v>
      </c>
      <c r="L2" s="9" t="s">
        <v>16</v>
      </c>
      <c r="M2" s="11" t="s">
        <v>18</v>
      </c>
      <c r="N2" s="10" t="s">
        <v>14</v>
      </c>
      <c r="O2" s="9" t="s">
        <v>15</v>
      </c>
      <c r="P2" s="9" t="s">
        <v>16</v>
      </c>
      <c r="Q2" s="11" t="s">
        <v>19</v>
      </c>
      <c r="R2" s="10" t="s">
        <v>14</v>
      </c>
      <c r="S2" s="9" t="s">
        <v>15</v>
      </c>
      <c r="T2" s="9" t="s">
        <v>16</v>
      </c>
      <c r="U2" s="11" t="s">
        <v>20</v>
      </c>
      <c r="V2" s="10" t="s">
        <v>14</v>
      </c>
      <c r="W2" s="9" t="s">
        <v>15</v>
      </c>
      <c r="X2" s="9" t="s">
        <v>16</v>
      </c>
      <c r="Y2" s="11" t="s">
        <v>21</v>
      </c>
      <c r="Z2" s="10" t="s">
        <v>14</v>
      </c>
      <c r="AA2" s="12" t="s">
        <v>15</v>
      </c>
      <c r="AB2" s="9" t="s">
        <v>16</v>
      </c>
      <c r="AC2" s="11" t="s">
        <v>22</v>
      </c>
      <c r="AD2" s="10" t="s">
        <v>14</v>
      </c>
      <c r="AE2" s="12" t="s">
        <v>15</v>
      </c>
      <c r="AF2" s="9" t="s">
        <v>16</v>
      </c>
      <c r="AG2" s="11" t="s">
        <v>23</v>
      </c>
      <c r="AH2" s="10" t="s">
        <v>14</v>
      </c>
      <c r="AI2" s="12" t="s">
        <v>15</v>
      </c>
      <c r="AJ2" s="9" t="s">
        <v>16</v>
      </c>
      <c r="AK2" s="9" t="s">
        <v>24</v>
      </c>
      <c r="AL2" s="10" t="s">
        <v>14</v>
      </c>
      <c r="AM2" s="12" t="s">
        <v>15</v>
      </c>
      <c r="AN2" s="9" t="s">
        <v>16</v>
      </c>
    </row>
    <row r="3" customFormat="false" ht="12.75" hidden="false" customHeight="false" outlineLevel="0" collapsed="false">
      <c r="A3" s="13" t="n">
        <v>1</v>
      </c>
      <c r="B3" s="13" t="n">
        <v>52</v>
      </c>
      <c r="C3" s="14" t="s">
        <v>25</v>
      </c>
      <c r="D3" s="15" t="s">
        <v>26</v>
      </c>
      <c r="E3" s="16" t="n">
        <v>13950</v>
      </c>
      <c r="F3" s="16" t="n">
        <v>4715.08</v>
      </c>
      <c r="G3" s="16" t="n">
        <v>553.34</v>
      </c>
      <c r="H3" s="17" t="n">
        <v>0.337998566308244</v>
      </c>
      <c r="I3" s="18" t="n">
        <v>6417</v>
      </c>
      <c r="J3" s="18" t="n">
        <v>4991</v>
      </c>
      <c r="K3" s="18" t="n">
        <v>1283.4</v>
      </c>
      <c r="L3" s="17" t="n">
        <v>0.777777777777778</v>
      </c>
      <c r="M3" s="19" t="n">
        <v>22400</v>
      </c>
      <c r="N3" s="19" t="n">
        <v>3349.01</v>
      </c>
      <c r="O3" s="19" t="n">
        <v>470.2</v>
      </c>
      <c r="P3" s="20" t="n">
        <v>0.149509375</v>
      </c>
      <c r="Q3" s="19" t="n">
        <v>9600</v>
      </c>
      <c r="R3" s="19" t="n">
        <v>1134</v>
      </c>
      <c r="S3" s="19" t="n">
        <v>81</v>
      </c>
      <c r="T3" s="21" t="n">
        <v>0.186814273005832</v>
      </c>
      <c r="U3" s="22" t="n">
        <v>6070.2</v>
      </c>
      <c r="V3" s="23" t="n">
        <v>1242</v>
      </c>
      <c r="W3" s="23" t="n">
        <v>108</v>
      </c>
      <c r="X3" s="24" t="n">
        <v>0.204606108530197</v>
      </c>
      <c r="Y3" s="23" t="n">
        <v>6670.587</v>
      </c>
      <c r="Z3" s="23" t="n">
        <v>1332.8</v>
      </c>
      <c r="AA3" s="23" t="n">
        <v>299.2</v>
      </c>
      <c r="AB3" s="24" t="n">
        <v>0.199802506136267</v>
      </c>
      <c r="AC3" s="23" t="n">
        <v>7938.72</v>
      </c>
      <c r="AD3" s="23" t="n">
        <v>2311.85</v>
      </c>
      <c r="AE3" s="23" t="n">
        <v>205.5</v>
      </c>
      <c r="AF3" s="24" t="n">
        <v>0.29121193340992</v>
      </c>
      <c r="AG3" s="19" t="n">
        <v>11245.5</v>
      </c>
      <c r="AH3" s="19" t="n">
        <v>1911</v>
      </c>
      <c r="AI3" s="19" t="n">
        <v>686</v>
      </c>
      <c r="AJ3" s="24" t="n">
        <v>0.169934640522876</v>
      </c>
      <c r="AK3" s="25" t="n">
        <v>84292.007</v>
      </c>
      <c r="AL3" s="26" t="n">
        <v>20986.74</v>
      </c>
      <c r="AM3" s="26" t="n">
        <v>3221.05</v>
      </c>
      <c r="AN3" s="27" t="n">
        <v>0.248976631912442</v>
      </c>
    </row>
    <row r="4" customFormat="false" ht="12.75" hidden="false" customHeight="false" outlineLevel="0" collapsed="false">
      <c r="A4" s="28" t="n">
        <v>2</v>
      </c>
      <c r="B4" s="28" t="n">
        <v>54</v>
      </c>
      <c r="C4" s="29" t="s">
        <v>27</v>
      </c>
      <c r="D4" s="30" t="s">
        <v>26</v>
      </c>
      <c r="E4" s="31" t="n">
        <v>16740</v>
      </c>
      <c r="F4" s="16" t="n">
        <v>8207.17</v>
      </c>
      <c r="G4" s="16" t="n">
        <v>1813.46</v>
      </c>
      <c r="H4" s="17" t="n">
        <v>0.490272998805257</v>
      </c>
      <c r="I4" s="32" t="n">
        <v>5347.5</v>
      </c>
      <c r="J4" s="18" t="n">
        <v>3850.2</v>
      </c>
      <c r="K4" s="18" t="n">
        <v>1212.1</v>
      </c>
      <c r="L4" s="17" t="n">
        <v>0.72</v>
      </c>
      <c r="M4" s="26" t="n">
        <v>16700</v>
      </c>
      <c r="N4" s="19" t="n">
        <v>1937.96</v>
      </c>
      <c r="O4" s="19" t="n">
        <v>265.2</v>
      </c>
      <c r="P4" s="20" t="n">
        <v>0.116045508982036</v>
      </c>
      <c r="Q4" s="26" t="n">
        <v>7200</v>
      </c>
      <c r="R4" s="19" t="n">
        <v>938.25</v>
      </c>
      <c r="S4" s="19" t="n">
        <v>216</v>
      </c>
      <c r="T4" s="21" t="n">
        <v>0.1932082138974</v>
      </c>
      <c r="U4" s="25" t="n">
        <v>4856.16</v>
      </c>
      <c r="V4" s="33" t="n">
        <v>1100.25</v>
      </c>
      <c r="W4" s="23" t="n">
        <v>162</v>
      </c>
      <c r="X4" s="34" t="n">
        <v>0.226567905505585</v>
      </c>
      <c r="Y4" s="33" t="n">
        <v>5002.94025</v>
      </c>
      <c r="Z4" s="23" t="n">
        <v>1292</v>
      </c>
      <c r="AA4" s="33" t="n">
        <v>285.6</v>
      </c>
      <c r="AB4" s="24" t="n">
        <v>0.25824813718293</v>
      </c>
      <c r="AC4" s="33" t="n">
        <v>5937.12</v>
      </c>
      <c r="AD4" s="23" t="n">
        <v>2542.25</v>
      </c>
      <c r="AE4" s="23" t="n">
        <v>582.6</v>
      </c>
      <c r="AF4" s="24" t="n">
        <v>0.428195825585469</v>
      </c>
      <c r="AG4" s="26" t="n">
        <v>11025</v>
      </c>
      <c r="AH4" s="19" t="n">
        <v>2891</v>
      </c>
      <c r="AI4" s="19" t="n">
        <v>1617</v>
      </c>
      <c r="AJ4" s="24" t="n">
        <v>0.262222222222222</v>
      </c>
      <c r="AK4" s="25" t="n">
        <v>72808.72025</v>
      </c>
      <c r="AL4" s="26" t="n">
        <v>22759.08</v>
      </c>
      <c r="AM4" s="26" t="n">
        <v>4610.5</v>
      </c>
      <c r="AN4" s="27" t="n">
        <v>0.31258728242789</v>
      </c>
    </row>
    <row r="5" customFormat="false" ht="12.75" hidden="false" customHeight="false" outlineLevel="0" collapsed="false">
      <c r="A5" s="28" t="n">
        <v>3</v>
      </c>
      <c r="B5" s="28" t="n">
        <v>56</v>
      </c>
      <c r="C5" s="29" t="s">
        <v>28</v>
      </c>
      <c r="D5" s="30" t="s">
        <v>26</v>
      </c>
      <c r="E5" s="31" t="n">
        <v>8370</v>
      </c>
      <c r="F5" s="16" t="n">
        <v>2790</v>
      </c>
      <c r="G5" s="16" t="n">
        <v>465</v>
      </c>
      <c r="H5" s="17" t="n">
        <v>0.333333333333333</v>
      </c>
      <c r="I5" s="32" t="n">
        <v>4278</v>
      </c>
      <c r="J5" s="18" t="n">
        <v>4039.1</v>
      </c>
      <c r="K5" s="18" t="n">
        <v>285.2</v>
      </c>
      <c r="L5" s="17" t="n">
        <v>0.944156147732585</v>
      </c>
      <c r="M5" s="26" t="n">
        <v>13600</v>
      </c>
      <c r="N5" s="19" t="n">
        <v>1628.75</v>
      </c>
      <c r="O5" s="19" t="n">
        <v>408.2</v>
      </c>
      <c r="P5" s="20" t="n">
        <v>0.119761029411765</v>
      </c>
      <c r="Q5" s="26" t="n">
        <v>5900</v>
      </c>
      <c r="R5" s="19" t="n">
        <v>1552.15</v>
      </c>
      <c r="S5" s="19" t="n">
        <v>563.19</v>
      </c>
      <c r="T5" s="21" t="n">
        <v>0.393384579902322</v>
      </c>
      <c r="U5" s="25" t="n">
        <v>3945.63</v>
      </c>
      <c r="V5" s="33" t="n">
        <v>1849.15</v>
      </c>
      <c r="W5" s="23" t="n">
        <v>297</v>
      </c>
      <c r="X5" s="34" t="n">
        <v>0.468657730197712</v>
      </c>
      <c r="Y5" s="33" t="n">
        <v>3941.7105</v>
      </c>
      <c r="Z5" s="23" t="n">
        <v>1661.38</v>
      </c>
      <c r="AA5" s="33" t="n">
        <v>495.8</v>
      </c>
      <c r="AB5" s="24" t="n">
        <v>0.421487067606817</v>
      </c>
      <c r="AC5" s="33" t="n">
        <v>4814.64</v>
      </c>
      <c r="AD5" s="23" t="n">
        <v>3383.85</v>
      </c>
      <c r="AE5" s="23" t="n">
        <v>273</v>
      </c>
      <c r="AF5" s="24" t="n">
        <v>0.702825133343303</v>
      </c>
      <c r="AG5" s="26" t="n">
        <v>10290</v>
      </c>
      <c r="AH5" s="19" t="n">
        <v>3920</v>
      </c>
      <c r="AI5" s="19" t="n">
        <v>1421</v>
      </c>
      <c r="AJ5" s="24" t="n">
        <v>0.380952380952381</v>
      </c>
      <c r="AK5" s="25" t="n">
        <v>55139.9805</v>
      </c>
      <c r="AL5" s="26" t="n">
        <v>20824.38</v>
      </c>
      <c r="AM5" s="26" t="n">
        <v>3923.39</v>
      </c>
      <c r="AN5" s="27" t="n">
        <v>0.377663898520965</v>
      </c>
    </row>
    <row r="6" customFormat="false" ht="12.75" hidden="false" customHeight="false" outlineLevel="0" collapsed="false">
      <c r="A6" s="28" t="n">
        <v>4</v>
      </c>
      <c r="B6" s="28" t="n">
        <v>367</v>
      </c>
      <c r="C6" s="29" t="s">
        <v>29</v>
      </c>
      <c r="D6" s="30" t="s">
        <v>26</v>
      </c>
      <c r="E6" s="31" t="n">
        <v>8370</v>
      </c>
      <c r="F6" s="16" t="n">
        <v>3254.97</v>
      </c>
      <c r="G6" s="16" t="n">
        <v>464.99</v>
      </c>
      <c r="H6" s="17" t="n">
        <v>0.388885304659498</v>
      </c>
      <c r="I6" s="32" t="n">
        <v>4278</v>
      </c>
      <c r="J6" s="18" t="n">
        <v>9408.08</v>
      </c>
      <c r="K6" s="18" t="n">
        <v>1140.8</v>
      </c>
      <c r="L6" s="17" t="n">
        <v>2.19917718560075</v>
      </c>
      <c r="M6" s="26" t="n">
        <v>12700</v>
      </c>
      <c r="N6" s="19" t="n">
        <v>1080.81</v>
      </c>
      <c r="O6" s="19" t="n">
        <v>243.11</v>
      </c>
      <c r="P6" s="20" t="n">
        <v>0.0851031496062992</v>
      </c>
      <c r="Q6" s="26" t="n">
        <v>5500</v>
      </c>
      <c r="R6" s="19" t="n">
        <v>1549.87</v>
      </c>
      <c r="S6" s="19" t="n">
        <v>270</v>
      </c>
      <c r="T6" s="21" t="n">
        <v>0.425540619199807</v>
      </c>
      <c r="U6" s="25" t="n">
        <v>3642.12</v>
      </c>
      <c r="V6" s="33" t="n">
        <v>2062.87</v>
      </c>
      <c r="W6" s="23" t="n">
        <v>513</v>
      </c>
      <c r="X6" s="34" t="n">
        <v>0.566392650434362</v>
      </c>
      <c r="Y6" s="33" t="n">
        <v>3790.10625</v>
      </c>
      <c r="Z6" s="23" t="n">
        <v>2638.4</v>
      </c>
      <c r="AA6" s="33" t="n">
        <v>435.2</v>
      </c>
      <c r="AB6" s="24" t="n">
        <v>0.696128241787417</v>
      </c>
      <c r="AC6" s="33" t="n">
        <v>4490.64</v>
      </c>
      <c r="AD6" s="23" t="n">
        <v>5959.95</v>
      </c>
      <c r="AE6" s="23" t="n">
        <v>1017</v>
      </c>
      <c r="AF6" s="24" t="n">
        <v>1.32719389663834</v>
      </c>
      <c r="AG6" s="26" t="n">
        <v>10290</v>
      </c>
      <c r="AH6" s="19" t="n">
        <v>4067</v>
      </c>
      <c r="AI6" s="19" t="n">
        <v>1372</v>
      </c>
      <c r="AJ6" s="24" t="n">
        <v>0.395238095238095</v>
      </c>
      <c r="AK6" s="25" t="n">
        <v>53060.86625</v>
      </c>
      <c r="AL6" s="26" t="n">
        <v>30021.95</v>
      </c>
      <c r="AM6" s="26" t="n">
        <v>5412.11</v>
      </c>
      <c r="AN6" s="27" t="n">
        <v>0.565802108441831</v>
      </c>
    </row>
    <row r="7" customFormat="false" ht="12.75" hidden="false" customHeight="false" outlineLevel="0" collapsed="false">
      <c r="A7" s="28" t="n">
        <v>5</v>
      </c>
      <c r="B7" s="28" t="n">
        <v>58</v>
      </c>
      <c r="C7" s="29" t="s">
        <v>30</v>
      </c>
      <c r="D7" s="30" t="s">
        <v>26</v>
      </c>
      <c r="E7" s="31" t="n">
        <v>2790</v>
      </c>
      <c r="F7" s="16"/>
      <c r="G7" s="16"/>
      <c r="H7" s="17" t="n">
        <v>0</v>
      </c>
      <c r="I7" s="32" t="n">
        <v>1996.4</v>
      </c>
      <c r="J7" s="18" t="n">
        <v>1853.8</v>
      </c>
      <c r="K7" s="18" t="n">
        <v>427.8</v>
      </c>
      <c r="L7" s="17" t="n">
        <v>0.928571428571429</v>
      </c>
      <c r="M7" s="26" t="n">
        <v>6200</v>
      </c>
      <c r="N7" s="19" t="n">
        <v>1325.37</v>
      </c>
      <c r="O7" s="19" t="n">
        <v>183.91</v>
      </c>
      <c r="P7" s="20" t="n">
        <v>0.21376935483871</v>
      </c>
      <c r="Q7" s="26" t="n">
        <v>2700</v>
      </c>
      <c r="R7" s="19" t="n">
        <v>1092.38</v>
      </c>
      <c r="S7" s="19" t="n">
        <v>216</v>
      </c>
      <c r="T7" s="21" t="n">
        <v>0.599859422534129</v>
      </c>
      <c r="U7" s="25" t="n">
        <v>1821.06</v>
      </c>
      <c r="V7" s="33" t="n">
        <v>1409.65</v>
      </c>
      <c r="W7" s="23" t="n">
        <v>317.27</v>
      </c>
      <c r="X7" s="34" t="n">
        <v>0.77408212799139</v>
      </c>
      <c r="Y7" s="33" t="n">
        <v>1819.251</v>
      </c>
      <c r="Z7" s="23" t="n">
        <v>1248.59</v>
      </c>
      <c r="AA7" s="33" t="n">
        <v>40.8</v>
      </c>
      <c r="AB7" s="24" t="n">
        <v>0.686320908989469</v>
      </c>
      <c r="AC7" s="33" t="n">
        <v>2125.8</v>
      </c>
      <c r="AD7" s="23" t="n">
        <v>910.86</v>
      </c>
      <c r="AE7" s="23" t="n">
        <v>166.53</v>
      </c>
      <c r="AF7" s="24" t="n">
        <v>0.428478690375388</v>
      </c>
      <c r="AG7" s="26" t="n">
        <v>3087</v>
      </c>
      <c r="AH7" s="19" t="n">
        <v>1617</v>
      </c>
      <c r="AI7" s="19" t="n">
        <v>637</v>
      </c>
      <c r="AJ7" s="24" t="n">
        <v>0.523809523809524</v>
      </c>
      <c r="AK7" s="25" t="n">
        <v>22539.511</v>
      </c>
      <c r="AL7" s="26" t="n">
        <v>9457.65</v>
      </c>
      <c r="AM7" s="26" t="n">
        <v>1989.31</v>
      </c>
      <c r="AN7" s="27" t="n">
        <v>0.419603158205163</v>
      </c>
    </row>
    <row r="8" s="8" customFormat="true" ht="14" hidden="false" customHeight="true" outlineLevel="0" collapsed="false">
      <c r="A8" s="35"/>
      <c r="B8" s="35"/>
      <c r="C8" s="36"/>
      <c r="D8" s="37" t="s">
        <v>26</v>
      </c>
      <c r="E8" s="38" t="n">
        <v>50220</v>
      </c>
      <c r="F8" s="39" t="n">
        <v>18967.22</v>
      </c>
      <c r="G8" s="40" t="n">
        <f aca="false">SUM(G3:G7)</f>
        <v>3296.79</v>
      </c>
      <c r="H8" s="27" t="n">
        <v>0.37768259657507</v>
      </c>
      <c r="I8" s="41" t="n">
        <v>22316.9</v>
      </c>
      <c r="J8" s="39" t="n">
        <v>24142.18</v>
      </c>
      <c r="K8" s="39" t="n">
        <v>4349.3</v>
      </c>
      <c r="L8" s="27" t="n">
        <v>1.08178913738019</v>
      </c>
      <c r="M8" s="42" t="n">
        <v>71600</v>
      </c>
      <c r="N8" s="39" t="n">
        <v>9321.9</v>
      </c>
      <c r="O8" s="39" t="n">
        <v>1570.62</v>
      </c>
      <c r="P8" s="27" t="n">
        <v>0.130194134078212</v>
      </c>
      <c r="Q8" s="42" t="n">
        <v>30900</v>
      </c>
      <c r="R8" s="39" t="n">
        <v>6266.65</v>
      </c>
      <c r="S8" s="39" t="n">
        <v>1346.19</v>
      </c>
      <c r="T8" s="27" t="n">
        <v>0.202804207119741</v>
      </c>
      <c r="U8" s="43" t="n">
        <v>20335.17</v>
      </c>
      <c r="V8" s="39" t="n">
        <v>7663.92</v>
      </c>
      <c r="W8" s="39" t="n">
        <v>1397.27</v>
      </c>
      <c r="X8" s="27" t="n">
        <v>0.376880055588421</v>
      </c>
      <c r="Y8" s="44" t="n">
        <v>21224.595</v>
      </c>
      <c r="Z8" s="39" t="n">
        <v>8173.17</v>
      </c>
      <c r="AA8" s="39" t="n">
        <v>1556.6</v>
      </c>
      <c r="AB8" s="27" t="n">
        <v>0.385080139338348</v>
      </c>
      <c r="AC8" s="44" t="n">
        <v>25306.92</v>
      </c>
      <c r="AD8" s="39" t="n">
        <v>15108.76</v>
      </c>
      <c r="AE8" s="39" t="n">
        <v>2244.63</v>
      </c>
      <c r="AF8" s="27" t="n">
        <v>0.597020893889893</v>
      </c>
      <c r="AG8" s="42" t="n">
        <v>45937.5</v>
      </c>
      <c r="AH8" s="39" t="n">
        <v>14406</v>
      </c>
      <c r="AI8" s="39" t="n">
        <v>5733</v>
      </c>
      <c r="AJ8" s="27" t="n">
        <v>0.3136</v>
      </c>
      <c r="AK8" s="43" t="n">
        <v>287841.085</v>
      </c>
      <c r="AL8" s="39" t="n">
        <v>104049.8</v>
      </c>
      <c r="AM8" s="39" t="n">
        <v>19156.36</v>
      </c>
      <c r="AN8" s="27" t="n">
        <v>0.361483490100102</v>
      </c>
    </row>
    <row r="9" customFormat="false" ht="12.75" hidden="false" customHeight="false" outlineLevel="0" collapsed="false">
      <c r="A9" s="28" t="n">
        <v>1</v>
      </c>
      <c r="B9" s="28" t="n">
        <v>719</v>
      </c>
      <c r="C9" s="29" t="s">
        <v>31</v>
      </c>
      <c r="D9" s="30" t="s">
        <v>32</v>
      </c>
      <c r="E9" s="31" t="n">
        <v>8370</v>
      </c>
      <c r="F9" s="16" t="n">
        <v>2766.72</v>
      </c>
      <c r="G9" s="16" t="n">
        <v>464.99</v>
      </c>
      <c r="H9" s="17" t="n">
        <v>0.330551971326165</v>
      </c>
      <c r="I9" s="32" t="n">
        <v>3778.9</v>
      </c>
      <c r="J9" s="18" t="n">
        <v>1069.5</v>
      </c>
      <c r="K9" s="18"/>
      <c r="L9" s="17" t="n">
        <v>0.283018867924528</v>
      </c>
      <c r="M9" s="26" t="n">
        <v>11800</v>
      </c>
      <c r="N9" s="19" t="n">
        <v>1223.4</v>
      </c>
      <c r="O9" s="19" t="n">
        <v>264.6</v>
      </c>
      <c r="P9" s="20" t="n">
        <v>0.103677966101695</v>
      </c>
      <c r="Q9" s="26" t="n">
        <v>5100</v>
      </c>
      <c r="R9" s="19" t="n">
        <v>1428.8</v>
      </c>
      <c r="S9" s="19" t="n">
        <v>348.8</v>
      </c>
      <c r="T9" s="21" t="n">
        <v>0.42796253530661</v>
      </c>
      <c r="U9" s="25" t="n">
        <v>3338.61</v>
      </c>
      <c r="V9" s="33" t="n">
        <v>2111.75</v>
      </c>
      <c r="W9" s="23" t="n">
        <v>682.95</v>
      </c>
      <c r="X9" s="34" t="n">
        <v>0.63252371495922</v>
      </c>
      <c r="Y9" s="33" t="n">
        <v>3638.502</v>
      </c>
      <c r="Z9" s="23" t="n">
        <v>816</v>
      </c>
      <c r="AA9" s="33" t="n">
        <v>258.4</v>
      </c>
      <c r="AB9" s="24" t="n">
        <v>0.224268119132544</v>
      </c>
      <c r="AC9" s="33" t="n">
        <v>4186.5</v>
      </c>
      <c r="AD9" s="23" t="n">
        <v>4220.12</v>
      </c>
      <c r="AE9" s="23" t="n">
        <v>879.6</v>
      </c>
      <c r="AF9" s="24" t="n">
        <v>1.00803057446554</v>
      </c>
      <c r="AG9" s="26" t="n">
        <v>5953.5</v>
      </c>
      <c r="AH9" s="19" t="n">
        <v>980</v>
      </c>
      <c r="AI9" s="19" t="n">
        <v>245</v>
      </c>
      <c r="AJ9" s="24" t="n">
        <v>0.164609053497942</v>
      </c>
      <c r="AK9" s="25" t="n">
        <v>46166.012</v>
      </c>
      <c r="AL9" s="26" t="n">
        <v>14616.29</v>
      </c>
      <c r="AM9" s="26" t="n">
        <v>2996.53</v>
      </c>
      <c r="AN9" s="27" t="n">
        <v>0.316602828938311</v>
      </c>
    </row>
    <row r="10" customFormat="false" ht="12.75" hidden="false" customHeight="false" outlineLevel="0" collapsed="false">
      <c r="A10" s="28" t="n">
        <v>2</v>
      </c>
      <c r="B10" s="28" t="n">
        <v>550</v>
      </c>
      <c r="C10" s="29" t="s">
        <v>33</v>
      </c>
      <c r="D10" s="30" t="s">
        <v>32</v>
      </c>
      <c r="E10" s="31" t="n">
        <v>8370</v>
      </c>
      <c r="F10" s="16" t="n">
        <v>1545.85</v>
      </c>
      <c r="G10" s="16"/>
      <c r="H10" s="17" t="n">
        <v>0.184689366786141</v>
      </c>
      <c r="I10" s="32" t="n">
        <v>3992.8</v>
      </c>
      <c r="J10" s="18" t="n">
        <v>2566.8</v>
      </c>
      <c r="K10" s="18" t="n">
        <v>213.9</v>
      </c>
      <c r="L10" s="17" t="n">
        <v>0.642857142857143</v>
      </c>
      <c r="M10" s="26" t="n">
        <v>12500</v>
      </c>
      <c r="N10" s="19" t="n">
        <v>1354.33</v>
      </c>
      <c r="O10" s="19" t="n">
        <v>84</v>
      </c>
      <c r="P10" s="20" t="n">
        <v>0.1083464</v>
      </c>
      <c r="Q10" s="26" t="n">
        <v>5400</v>
      </c>
      <c r="R10" s="19" t="n">
        <v>1016.1</v>
      </c>
      <c r="S10" s="19" t="n">
        <v>162</v>
      </c>
      <c r="T10" s="21" t="n">
        <v>0.278985865375111</v>
      </c>
      <c r="U10" s="25" t="n">
        <v>3642.12</v>
      </c>
      <c r="V10" s="33" t="n">
        <v>1232.1</v>
      </c>
      <c r="W10" s="23" t="n">
        <v>216</v>
      </c>
      <c r="X10" s="34" t="n">
        <v>0.338291983789661</v>
      </c>
      <c r="Y10" s="33" t="n">
        <v>3638.502</v>
      </c>
      <c r="Z10" s="23" t="n">
        <v>1101</v>
      </c>
      <c r="AA10" s="33" t="n">
        <v>258.4</v>
      </c>
      <c r="AB10" s="24" t="n">
        <v>0.302597057800161</v>
      </c>
      <c r="AC10" s="33" t="n">
        <v>4444.56</v>
      </c>
      <c r="AD10" s="23" t="n">
        <v>4921.04</v>
      </c>
      <c r="AE10" s="23" t="n">
        <v>831</v>
      </c>
      <c r="AF10" s="24" t="n">
        <v>1.10720521266447</v>
      </c>
      <c r="AG10" s="26" t="n">
        <v>6321</v>
      </c>
      <c r="AH10" s="19" t="n">
        <v>294</v>
      </c>
      <c r="AI10" s="19" t="n">
        <v>98</v>
      </c>
      <c r="AJ10" s="24" t="n">
        <v>0.0465116279069767</v>
      </c>
      <c r="AK10" s="25" t="n">
        <v>48308.982</v>
      </c>
      <c r="AL10" s="26" t="n">
        <v>14031.22</v>
      </c>
      <c r="AM10" s="26" t="n">
        <v>1863.3</v>
      </c>
      <c r="AN10" s="27" t="n">
        <v>0.290447436876231</v>
      </c>
    </row>
    <row r="11" customFormat="false" ht="12.75" hidden="false" customHeight="false" outlineLevel="0" collapsed="false">
      <c r="A11" s="28" t="n">
        <v>3</v>
      </c>
      <c r="B11" s="28" t="n">
        <v>717</v>
      </c>
      <c r="C11" s="29" t="s">
        <v>34</v>
      </c>
      <c r="D11" s="30" t="s">
        <v>32</v>
      </c>
      <c r="E11" s="31" t="n">
        <v>6975</v>
      </c>
      <c r="F11" s="16" t="n">
        <v>220.87</v>
      </c>
      <c r="G11" s="16" t="n">
        <v>220.87</v>
      </c>
      <c r="H11" s="17" t="n">
        <v>0.0316659498207885</v>
      </c>
      <c r="I11" s="32" t="n">
        <v>3208.5</v>
      </c>
      <c r="J11" s="18" t="n">
        <v>1426</v>
      </c>
      <c r="K11" s="18"/>
      <c r="L11" s="17" t="n">
        <v>0.444444444444444</v>
      </c>
      <c r="M11" s="26" t="n">
        <v>10300</v>
      </c>
      <c r="N11" s="19" t="n">
        <v>1272.6</v>
      </c>
      <c r="O11" s="19" t="n">
        <v>242</v>
      </c>
      <c r="P11" s="20" t="n">
        <v>0.123553398058252</v>
      </c>
      <c r="Q11" s="26" t="n">
        <v>4400</v>
      </c>
      <c r="R11" s="19" t="n">
        <v>729</v>
      </c>
      <c r="S11" s="19" t="n">
        <v>162</v>
      </c>
      <c r="T11" s="21" t="n">
        <v>0.240189779578927</v>
      </c>
      <c r="U11" s="25" t="n">
        <v>3035.1</v>
      </c>
      <c r="V11" s="33" t="n">
        <v>864</v>
      </c>
      <c r="W11" s="23" t="n">
        <v>135</v>
      </c>
      <c r="X11" s="34" t="n">
        <v>0.284669368389839</v>
      </c>
      <c r="Y11" s="33" t="n">
        <v>3032.085</v>
      </c>
      <c r="Z11" s="23" t="n">
        <v>992.8</v>
      </c>
      <c r="AA11" s="33" t="n">
        <v>190.4</v>
      </c>
      <c r="AB11" s="24" t="n">
        <v>0.327431453933514</v>
      </c>
      <c r="AC11" s="33" t="n">
        <v>3669.3</v>
      </c>
      <c r="AD11" s="23" t="n">
        <v>1291.35</v>
      </c>
      <c r="AE11" s="23" t="n">
        <v>180.6</v>
      </c>
      <c r="AF11" s="24" t="n">
        <v>0.35193361131551</v>
      </c>
      <c r="AG11" s="26" t="n">
        <v>5218.5</v>
      </c>
      <c r="AH11" s="19" t="n">
        <v>686</v>
      </c>
      <c r="AI11" s="19" t="n">
        <v>441</v>
      </c>
      <c r="AJ11" s="24" t="n">
        <v>0.131455399061033</v>
      </c>
      <c r="AK11" s="25" t="n">
        <v>39838.485</v>
      </c>
      <c r="AL11" s="26" t="n">
        <v>7482.62</v>
      </c>
      <c r="AM11" s="26" t="n">
        <v>1486</v>
      </c>
      <c r="AN11" s="27" t="n">
        <v>0.187823909468445</v>
      </c>
    </row>
    <row r="12" customFormat="false" ht="12.75" hidden="false" customHeight="false" outlineLevel="0" collapsed="false">
      <c r="A12" s="28" t="n">
        <v>4</v>
      </c>
      <c r="B12" s="28" t="n">
        <v>594</v>
      </c>
      <c r="C12" s="29" t="s">
        <v>35</v>
      </c>
      <c r="D12" s="30" t="s">
        <v>32</v>
      </c>
      <c r="E12" s="31" t="n">
        <v>5580</v>
      </c>
      <c r="F12" s="16" t="n">
        <v>929.99</v>
      </c>
      <c r="G12" s="16"/>
      <c r="H12" s="17" t="n">
        <v>0.166664874551971</v>
      </c>
      <c r="I12" s="32" t="n">
        <v>2566.8</v>
      </c>
      <c r="J12" s="18" t="n">
        <v>1497.3</v>
      </c>
      <c r="K12" s="18" t="n">
        <v>213.9</v>
      </c>
      <c r="L12" s="17" t="n">
        <v>0.583333333333333</v>
      </c>
      <c r="M12" s="26" t="n">
        <v>8300</v>
      </c>
      <c r="N12" s="19" t="n">
        <v>1384.1</v>
      </c>
      <c r="O12" s="19" t="n">
        <v>276.2</v>
      </c>
      <c r="P12" s="20" t="n">
        <v>0.166759036144578</v>
      </c>
      <c r="Q12" s="26" t="n">
        <v>3600</v>
      </c>
      <c r="R12" s="19" t="n">
        <v>459</v>
      </c>
      <c r="S12" s="19" t="n">
        <v>108</v>
      </c>
      <c r="T12" s="21" t="n">
        <v>0.189038252446377</v>
      </c>
      <c r="U12" s="25" t="n">
        <v>2428.08</v>
      </c>
      <c r="V12" s="33" t="n">
        <v>621</v>
      </c>
      <c r="W12" s="23" t="n">
        <v>162</v>
      </c>
      <c r="X12" s="34" t="n">
        <v>0.255757635662746</v>
      </c>
      <c r="Y12" s="33" t="n">
        <v>2425.668</v>
      </c>
      <c r="Z12" s="23" t="n">
        <v>904.57</v>
      </c>
      <c r="AA12" s="33" t="n">
        <v>176.8</v>
      </c>
      <c r="AB12" s="24" t="n">
        <v>0.372915831845084</v>
      </c>
      <c r="AC12" s="33" t="n">
        <v>2930.4</v>
      </c>
      <c r="AD12" s="23" t="n">
        <v>2367.05</v>
      </c>
      <c r="AE12" s="23" t="n">
        <v>604.5</v>
      </c>
      <c r="AF12" s="24" t="n">
        <v>0.80775662025662</v>
      </c>
      <c r="AG12" s="26" t="n">
        <v>4116</v>
      </c>
      <c r="AH12" s="19" t="n">
        <v>637</v>
      </c>
      <c r="AI12" s="19" t="n">
        <v>343</v>
      </c>
      <c r="AJ12" s="24" t="n">
        <v>0.154761904761905</v>
      </c>
      <c r="AK12" s="25" t="n">
        <v>31946.948</v>
      </c>
      <c r="AL12" s="26" t="n">
        <v>8800.01</v>
      </c>
      <c r="AM12" s="26" t="n">
        <v>1884.4</v>
      </c>
      <c r="AN12" s="27" t="n">
        <v>0.275456985750251</v>
      </c>
    </row>
    <row r="13" customFormat="false" ht="12.75" hidden="false" customHeight="false" outlineLevel="0" collapsed="false">
      <c r="A13" s="28" t="n">
        <v>5</v>
      </c>
      <c r="B13" s="28" t="n">
        <v>539</v>
      </c>
      <c r="C13" s="29" t="s">
        <v>36</v>
      </c>
      <c r="D13" s="30" t="s">
        <v>32</v>
      </c>
      <c r="E13" s="31" t="n">
        <v>5580</v>
      </c>
      <c r="F13" s="16"/>
      <c r="G13" s="16"/>
      <c r="H13" s="17"/>
      <c r="I13" s="32" t="n">
        <v>2852</v>
      </c>
      <c r="J13" s="18" t="n">
        <v>2852</v>
      </c>
      <c r="K13" s="18" t="n">
        <v>855.6</v>
      </c>
      <c r="L13" s="17" t="n">
        <v>1</v>
      </c>
      <c r="M13" s="26" t="n">
        <v>8900</v>
      </c>
      <c r="N13" s="19" t="n">
        <v>715.6</v>
      </c>
      <c r="O13" s="19" t="n">
        <v>209</v>
      </c>
      <c r="P13" s="20" t="n">
        <v>0.0804044943820225</v>
      </c>
      <c r="Q13" s="26" t="n">
        <v>3800</v>
      </c>
      <c r="R13" s="19" t="n">
        <v>1519.23</v>
      </c>
      <c r="S13" s="19" t="n">
        <v>324</v>
      </c>
      <c r="T13" s="21" t="n">
        <v>0.625691904714837</v>
      </c>
      <c r="U13" s="25" t="n">
        <v>2428.08</v>
      </c>
      <c r="V13" s="33" t="n">
        <v>1897.23</v>
      </c>
      <c r="W13" s="23" t="n">
        <v>378</v>
      </c>
      <c r="X13" s="34" t="n">
        <v>0.78137046555303</v>
      </c>
      <c r="Y13" s="33" t="n">
        <v>3638.502</v>
      </c>
      <c r="Z13" s="23" t="n">
        <v>557.6</v>
      </c>
      <c r="AA13" s="33" t="n">
        <v>149.6</v>
      </c>
      <c r="AB13" s="24" t="n">
        <v>0.153249881407239</v>
      </c>
      <c r="AC13" s="33" t="n">
        <v>3160.8</v>
      </c>
      <c r="AD13" s="23" t="n">
        <v>4869.28</v>
      </c>
      <c r="AE13" s="23" t="n">
        <v>528.25</v>
      </c>
      <c r="AF13" s="24" t="n">
        <v>1.54052138699064</v>
      </c>
      <c r="AG13" s="26" t="n">
        <v>4483.5</v>
      </c>
      <c r="AH13" s="19" t="n">
        <v>588</v>
      </c>
      <c r="AI13" s="19" t="n">
        <v>147</v>
      </c>
      <c r="AJ13" s="24" t="n">
        <v>0.131147540983607</v>
      </c>
      <c r="AK13" s="25" t="n">
        <v>34842.882</v>
      </c>
      <c r="AL13" s="26" t="n">
        <v>12998.94</v>
      </c>
      <c r="AM13" s="26" t="n">
        <v>2591.45</v>
      </c>
      <c r="AN13" s="27" t="n">
        <v>0.373073042580117</v>
      </c>
    </row>
    <row r="14" customFormat="false" ht="12.75" hidden="false" customHeight="false" outlineLevel="0" collapsed="false">
      <c r="A14" s="28" t="n">
        <v>6</v>
      </c>
      <c r="B14" s="28" t="n">
        <v>720</v>
      </c>
      <c r="C14" s="29" t="s">
        <v>37</v>
      </c>
      <c r="D14" s="30" t="s">
        <v>32</v>
      </c>
      <c r="E14" s="31" t="n">
        <v>4185</v>
      </c>
      <c r="F14" s="16"/>
      <c r="G14" s="16"/>
      <c r="H14" s="17"/>
      <c r="I14" s="32" t="n">
        <v>1996.4</v>
      </c>
      <c r="J14" s="18" t="n">
        <v>1915.1</v>
      </c>
      <c r="K14" s="18" t="n">
        <v>213.9</v>
      </c>
      <c r="L14" s="17" t="n">
        <v>0.959276698056502</v>
      </c>
      <c r="M14" s="26" t="n">
        <v>6200</v>
      </c>
      <c r="N14" s="19" t="n">
        <v>351.84</v>
      </c>
      <c r="O14" s="19" t="n">
        <v>38.8</v>
      </c>
      <c r="P14" s="20" t="n">
        <v>0.0567483870967742</v>
      </c>
      <c r="Q14" s="26" t="n">
        <v>2700</v>
      </c>
      <c r="R14" s="19" t="n">
        <v>640.92</v>
      </c>
      <c r="S14" s="19" t="n">
        <v>162</v>
      </c>
      <c r="T14" s="21" t="n">
        <v>0.351948864946789</v>
      </c>
      <c r="U14" s="25" t="n">
        <v>1821.06</v>
      </c>
      <c r="V14" s="33" t="n">
        <v>774.32</v>
      </c>
      <c r="W14" s="23" t="n">
        <v>133.4</v>
      </c>
      <c r="X14" s="34" t="n">
        <v>0.425202903803279</v>
      </c>
      <c r="Y14" s="33" t="n">
        <v>1819.251</v>
      </c>
      <c r="Z14" s="23" t="n">
        <v>813.07</v>
      </c>
      <c r="AA14" s="33" t="n">
        <v>163.2</v>
      </c>
      <c r="AB14" s="24" t="n">
        <v>0.44692568535073</v>
      </c>
      <c r="AC14" s="33" t="n">
        <v>2153.4</v>
      </c>
      <c r="AD14" s="23" t="n">
        <v>2388.48</v>
      </c>
      <c r="AE14" s="23" t="n">
        <v>608.19</v>
      </c>
      <c r="AF14" s="24" t="n">
        <v>1.10916689885762</v>
      </c>
      <c r="AG14" s="26" t="n">
        <v>3160.5</v>
      </c>
      <c r="AH14" s="19" t="n">
        <v>633.72</v>
      </c>
      <c r="AI14" s="19" t="n">
        <v>147</v>
      </c>
      <c r="AJ14" s="24" t="n">
        <v>0.200512577123873</v>
      </c>
      <c r="AK14" s="25" t="n">
        <v>24035.611</v>
      </c>
      <c r="AL14" s="26" t="n">
        <v>7517.45</v>
      </c>
      <c r="AM14" s="26" t="n">
        <v>1466.49</v>
      </c>
      <c r="AN14" s="27" t="n">
        <v>0.312763008188142</v>
      </c>
    </row>
    <row r="15" customFormat="false" ht="12.75" hidden="false" customHeight="false" outlineLevel="0" collapsed="false">
      <c r="A15" s="28" t="n">
        <v>7</v>
      </c>
      <c r="B15" s="28" t="n">
        <v>549</v>
      </c>
      <c r="C15" s="29" t="s">
        <v>38</v>
      </c>
      <c r="D15" s="30" t="s">
        <v>32</v>
      </c>
      <c r="E15" s="31" t="n">
        <v>4185</v>
      </c>
      <c r="F15" s="16"/>
      <c r="G15" s="16"/>
      <c r="H15" s="17"/>
      <c r="I15" s="32" t="n">
        <v>1853.8</v>
      </c>
      <c r="J15" s="18" t="n">
        <v>855.6</v>
      </c>
      <c r="K15" s="18"/>
      <c r="L15" s="17" t="n">
        <v>0.461538461538462</v>
      </c>
      <c r="M15" s="26" t="n">
        <v>5900</v>
      </c>
      <c r="N15" s="19" t="n">
        <v>230.58</v>
      </c>
      <c r="O15" s="19" t="n">
        <v>33</v>
      </c>
      <c r="P15" s="20" t="n">
        <v>0.0390813559322034</v>
      </c>
      <c r="Q15" s="26" t="n">
        <v>2500</v>
      </c>
      <c r="R15" s="19" t="n">
        <v>635.06</v>
      </c>
      <c r="S15" s="19" t="n">
        <v>104.54</v>
      </c>
      <c r="T15" s="21" t="n">
        <v>0.348730958892074</v>
      </c>
      <c r="U15" s="25" t="n">
        <v>1821.06</v>
      </c>
      <c r="V15" s="33" t="n">
        <v>766.73</v>
      </c>
      <c r="W15" s="23" t="n">
        <v>131.67</v>
      </c>
      <c r="X15" s="34" t="n">
        <v>0.421035001592479</v>
      </c>
      <c r="Y15" s="33" t="n">
        <v>1819.251</v>
      </c>
      <c r="Z15" s="23" t="n">
        <v>377.16</v>
      </c>
      <c r="AA15" s="33" t="n">
        <v>95.2</v>
      </c>
      <c r="AB15" s="24" t="n">
        <v>0.207316087774584</v>
      </c>
      <c r="AC15" s="33" t="n">
        <v>2024.7</v>
      </c>
      <c r="AD15" s="23" t="n">
        <v>444.54</v>
      </c>
      <c r="AE15" s="23" t="n">
        <v>48</v>
      </c>
      <c r="AF15" s="24" t="n">
        <v>0.219558453104164</v>
      </c>
      <c r="AG15" s="26" t="n">
        <v>2940</v>
      </c>
      <c r="AH15" s="19" t="n">
        <v>441</v>
      </c>
      <c r="AI15" s="19" t="n">
        <v>147</v>
      </c>
      <c r="AJ15" s="24" t="n">
        <v>0.15</v>
      </c>
      <c r="AK15" s="25" t="n">
        <v>23043.811</v>
      </c>
      <c r="AL15" s="26" t="n">
        <v>3750.67</v>
      </c>
      <c r="AM15" s="26" t="n">
        <v>559.41</v>
      </c>
      <c r="AN15" s="27" t="n">
        <v>0.162762574298149</v>
      </c>
    </row>
    <row r="16" customFormat="false" ht="12.75" hidden="false" customHeight="false" outlineLevel="0" collapsed="false">
      <c r="A16" s="28" t="n">
        <v>8</v>
      </c>
      <c r="B16" s="28" t="n">
        <v>716</v>
      </c>
      <c r="C16" s="29" t="s">
        <v>39</v>
      </c>
      <c r="D16" s="30" t="s">
        <v>32</v>
      </c>
      <c r="E16" s="31" t="n">
        <v>2790</v>
      </c>
      <c r="F16" s="16"/>
      <c r="G16" s="16"/>
      <c r="H16" s="17"/>
      <c r="I16" s="32" t="n">
        <v>1426</v>
      </c>
      <c r="J16" s="18" t="n">
        <v>1631.48</v>
      </c>
      <c r="K16" s="18"/>
      <c r="L16" s="17" t="n">
        <v>1.144095371669</v>
      </c>
      <c r="M16" s="26" t="n">
        <v>4400</v>
      </c>
      <c r="N16" s="19" t="n">
        <v>889.68</v>
      </c>
      <c r="O16" s="19" t="n">
        <v>132</v>
      </c>
      <c r="P16" s="20" t="n">
        <v>0.2022</v>
      </c>
      <c r="Q16" s="26" t="n">
        <v>1900</v>
      </c>
      <c r="R16" s="19" t="n">
        <v>817.79</v>
      </c>
      <c r="S16" s="19" t="n">
        <v>243</v>
      </c>
      <c r="T16" s="21" t="n">
        <v>0.673610424697704</v>
      </c>
      <c r="U16" s="25" t="n">
        <v>1214.04</v>
      </c>
      <c r="V16" s="33" t="n">
        <v>1001.28</v>
      </c>
      <c r="W16" s="23" t="n">
        <v>183.49</v>
      </c>
      <c r="X16" s="34" t="n">
        <v>0.824750420085005</v>
      </c>
      <c r="Y16" s="33" t="n">
        <v>1364.43825</v>
      </c>
      <c r="Z16" s="23" t="n">
        <v>163.2</v>
      </c>
      <c r="AA16" s="33" t="n">
        <v>54.4</v>
      </c>
      <c r="AB16" s="24" t="n">
        <v>0.119609663537357</v>
      </c>
      <c r="AC16" s="33" t="n">
        <v>1521.9</v>
      </c>
      <c r="AD16" s="23" t="n">
        <v>2277.71</v>
      </c>
      <c r="AE16" s="23" t="n">
        <v>91.2</v>
      </c>
      <c r="AF16" s="24" t="n">
        <v>1.4966226427492</v>
      </c>
      <c r="AG16" s="26" t="n">
        <v>2205</v>
      </c>
      <c r="AH16" s="19" t="n">
        <v>490</v>
      </c>
      <c r="AI16" s="19" t="n">
        <v>0</v>
      </c>
      <c r="AJ16" s="24" t="n">
        <v>0.222222222222222</v>
      </c>
      <c r="AK16" s="25" t="n">
        <v>16821.37825</v>
      </c>
      <c r="AL16" s="26" t="n">
        <v>7271.14</v>
      </c>
      <c r="AM16" s="26" t="n">
        <v>704.09</v>
      </c>
      <c r="AN16" s="27" t="n">
        <v>0.432255900315421</v>
      </c>
    </row>
    <row r="17" customFormat="false" ht="12.75" hidden="false" customHeight="false" outlineLevel="0" collapsed="false">
      <c r="A17" s="28" t="n">
        <v>9</v>
      </c>
      <c r="B17" s="28" t="n">
        <v>579</v>
      </c>
      <c r="C17" s="29" t="s">
        <v>40</v>
      </c>
      <c r="D17" s="30" t="s">
        <v>32</v>
      </c>
      <c r="E17" s="31" t="n">
        <v>2790</v>
      </c>
      <c r="F17" s="16" t="n">
        <v>464.99</v>
      </c>
      <c r="G17" s="16" t="n">
        <v>464.99</v>
      </c>
      <c r="H17" s="17" t="n">
        <v>0.166663082437276</v>
      </c>
      <c r="I17" s="32" t="n">
        <v>1568.6</v>
      </c>
      <c r="J17" s="18" t="n">
        <v>641.7</v>
      </c>
      <c r="K17" s="18" t="n">
        <v>71.3</v>
      </c>
      <c r="L17" s="17" t="n">
        <v>0.409090909090909</v>
      </c>
      <c r="M17" s="26" t="n">
        <v>4800</v>
      </c>
      <c r="N17" s="19" t="n">
        <v>159.94</v>
      </c>
      <c r="O17" s="19" t="n">
        <v>27.8</v>
      </c>
      <c r="P17" s="20" t="n">
        <v>0.0333208333333333</v>
      </c>
      <c r="Q17" s="26" t="n">
        <v>2100</v>
      </c>
      <c r="R17" s="19" t="n">
        <v>448.86</v>
      </c>
      <c r="S17" s="19" t="n">
        <v>128.48</v>
      </c>
      <c r="T17" s="21" t="n">
        <v>0.295779381239498</v>
      </c>
      <c r="U17" s="25" t="n">
        <v>1517.55</v>
      </c>
      <c r="V17" s="33" t="n">
        <v>523.18</v>
      </c>
      <c r="W17" s="23" t="n">
        <v>74.32</v>
      </c>
      <c r="X17" s="34" t="n">
        <v>0.344753055912491</v>
      </c>
      <c r="Y17" s="33" t="n">
        <v>1516.0425</v>
      </c>
      <c r="Z17" s="23" t="n">
        <v>291.62</v>
      </c>
      <c r="AA17" s="33" t="n">
        <v>108.8</v>
      </c>
      <c r="AB17" s="24" t="n">
        <v>0.192356085004213</v>
      </c>
      <c r="AC17" s="33" t="n">
        <v>1669.8</v>
      </c>
      <c r="AD17" s="23" t="n">
        <v>172.81</v>
      </c>
      <c r="AE17" s="23" t="n">
        <v>42.75</v>
      </c>
      <c r="AF17" s="24" t="n">
        <v>0.103491436100132</v>
      </c>
      <c r="AG17" s="26" t="n">
        <v>2425.5</v>
      </c>
      <c r="AH17" s="19" t="n">
        <v>392</v>
      </c>
      <c r="AI17" s="19" t="n">
        <v>294</v>
      </c>
      <c r="AJ17" s="24" t="n">
        <v>0.161616161616162</v>
      </c>
      <c r="AK17" s="25" t="n">
        <v>18387.4925</v>
      </c>
      <c r="AL17" s="26" t="n">
        <v>3095.1</v>
      </c>
      <c r="AM17" s="26" t="n">
        <v>790.2</v>
      </c>
      <c r="AN17" s="27" t="n">
        <v>0.16832637729152</v>
      </c>
    </row>
    <row r="18" s="8" customFormat="true" ht="12.75" hidden="false" customHeight="false" outlineLevel="0" collapsed="false">
      <c r="A18" s="35"/>
      <c r="B18" s="35"/>
      <c r="C18" s="36"/>
      <c r="D18" s="37" t="s">
        <v>32</v>
      </c>
      <c r="E18" s="38" t="n">
        <v>48825</v>
      </c>
      <c r="F18" s="40" t="n">
        <v>5928.42</v>
      </c>
      <c r="G18" s="40" t="n">
        <f aca="false">SUM(G9:G17)</f>
        <v>1150.85</v>
      </c>
      <c r="H18" s="27" t="n">
        <v>0.121421812596006</v>
      </c>
      <c r="I18" s="41" t="n">
        <v>23243.8</v>
      </c>
      <c r="J18" s="40" t="n">
        <v>14455.48</v>
      </c>
      <c r="K18" s="40" t="n">
        <v>1568.6</v>
      </c>
      <c r="L18" s="27" t="n">
        <v>0.621906917113381</v>
      </c>
      <c r="M18" s="42" t="n">
        <v>73100</v>
      </c>
      <c r="N18" s="40" t="n">
        <v>7582.07</v>
      </c>
      <c r="O18" s="40" t="n">
        <v>1307.4</v>
      </c>
      <c r="P18" s="27" t="n">
        <v>0.103721887824897</v>
      </c>
      <c r="Q18" s="42" t="n">
        <v>31500</v>
      </c>
      <c r="R18" s="40" t="n">
        <v>7694.76</v>
      </c>
      <c r="S18" s="40" t="n">
        <v>1742.82</v>
      </c>
      <c r="T18" s="27" t="n">
        <v>0.244278095238095</v>
      </c>
      <c r="U18" s="43" t="n">
        <v>21245.7</v>
      </c>
      <c r="V18" s="40" t="n">
        <v>9791.59</v>
      </c>
      <c r="W18" s="40" t="n">
        <v>2096.83</v>
      </c>
      <c r="X18" s="27" t="n">
        <v>0.460873965084699</v>
      </c>
      <c r="Y18" s="44" t="n">
        <v>22892.24175</v>
      </c>
      <c r="Z18" s="40" t="n">
        <v>6017.02</v>
      </c>
      <c r="AA18" s="40" t="n">
        <v>1455.2</v>
      </c>
      <c r="AB18" s="27" t="n">
        <v>0.262841012501539</v>
      </c>
      <c r="AC18" s="44" t="n">
        <v>25761.36</v>
      </c>
      <c r="AD18" s="40" t="n">
        <v>22952.38</v>
      </c>
      <c r="AE18" s="40" t="n">
        <v>3814.09</v>
      </c>
      <c r="AF18" s="27" t="n">
        <v>0.890961502032502</v>
      </c>
      <c r="AG18" s="42" t="n">
        <v>36823.5</v>
      </c>
      <c r="AH18" s="40" t="n">
        <v>5141.72</v>
      </c>
      <c r="AI18" s="40" t="n">
        <v>1862</v>
      </c>
      <c r="AJ18" s="27" t="n">
        <v>0.139631485328662</v>
      </c>
      <c r="AK18" s="43" t="n">
        <v>283391.60175</v>
      </c>
      <c r="AL18" s="40" t="n">
        <v>79563.44</v>
      </c>
      <c r="AM18" s="40" t="n">
        <v>14341.87</v>
      </c>
      <c r="AN18" s="27" t="n">
        <v>0.280754403125145</v>
      </c>
    </row>
    <row r="19" customFormat="false" ht="12.75" hidden="false" customHeight="false" outlineLevel="0" collapsed="false">
      <c r="A19" s="28" t="n">
        <v>1</v>
      </c>
      <c r="B19" s="28" t="n">
        <v>712</v>
      </c>
      <c r="C19" s="29" t="s">
        <v>41</v>
      </c>
      <c r="D19" s="30" t="s">
        <v>42</v>
      </c>
      <c r="E19" s="31" t="n">
        <v>16740</v>
      </c>
      <c r="F19" s="16" t="n">
        <v>1371.75</v>
      </c>
      <c r="G19" s="16"/>
      <c r="H19" s="17" t="n">
        <v>0.0819444444444444</v>
      </c>
      <c r="I19" s="32" t="n">
        <v>7130</v>
      </c>
      <c r="J19" s="18" t="n">
        <v>3850.2</v>
      </c>
      <c r="K19" s="18" t="n">
        <v>427.8</v>
      </c>
      <c r="L19" s="17" t="n">
        <v>0.54</v>
      </c>
      <c r="M19" s="26" t="n">
        <v>24800</v>
      </c>
      <c r="N19" s="19" t="n">
        <v>6651.08</v>
      </c>
      <c r="O19" s="19" t="n">
        <v>1952.8</v>
      </c>
      <c r="P19" s="20" t="n">
        <v>0.268188709677419</v>
      </c>
      <c r="Q19" s="26" t="n">
        <v>10600</v>
      </c>
      <c r="R19" s="19" t="n">
        <v>5259.6</v>
      </c>
      <c r="S19" s="19" t="n">
        <v>891</v>
      </c>
      <c r="T19" s="21" t="n">
        <v>0.753445556553541</v>
      </c>
      <c r="U19" s="25" t="n">
        <v>6980.73</v>
      </c>
      <c r="V19" s="33" t="n">
        <v>6555.6</v>
      </c>
      <c r="W19" s="23" t="n">
        <v>1296</v>
      </c>
      <c r="X19" s="34" t="n">
        <v>0.939099492459958</v>
      </c>
      <c r="Y19" s="33" t="n">
        <v>7277.004</v>
      </c>
      <c r="Z19" s="23" t="n">
        <v>2592.82</v>
      </c>
      <c r="AA19" s="33" t="n">
        <v>448.8</v>
      </c>
      <c r="AB19" s="24" t="n">
        <v>0.356303225888017</v>
      </c>
      <c r="AC19" s="33" t="n">
        <v>8804.88</v>
      </c>
      <c r="AD19" s="23" t="n">
        <v>2979</v>
      </c>
      <c r="AE19" s="23" t="n">
        <v>396.05</v>
      </c>
      <c r="AF19" s="24" t="n">
        <v>0.338335105078093</v>
      </c>
      <c r="AG19" s="26" t="n">
        <v>12495</v>
      </c>
      <c r="AH19" s="19" t="n">
        <v>1127</v>
      </c>
      <c r="AI19" s="19" t="n">
        <v>441</v>
      </c>
      <c r="AJ19" s="24" t="n">
        <v>0.0901960784313726</v>
      </c>
      <c r="AK19" s="25" t="n">
        <v>94827.614</v>
      </c>
      <c r="AL19" s="26" t="n">
        <v>30387.05</v>
      </c>
      <c r="AM19" s="26" t="n">
        <v>5853.45</v>
      </c>
      <c r="AN19" s="27" t="n">
        <v>0.320445160625891</v>
      </c>
    </row>
    <row r="20" customFormat="false" ht="12.75" hidden="false" customHeight="false" outlineLevel="0" collapsed="false">
      <c r="A20" s="28" t="n">
        <v>2</v>
      </c>
      <c r="B20" s="28" t="n">
        <v>355</v>
      </c>
      <c r="C20" s="29" t="s">
        <v>43</v>
      </c>
      <c r="D20" s="30" t="s">
        <v>42</v>
      </c>
      <c r="E20" s="31" t="n">
        <v>16740</v>
      </c>
      <c r="F20" s="16" t="n">
        <v>8948.1</v>
      </c>
      <c r="G20" s="16" t="n">
        <v>929.98</v>
      </c>
      <c r="H20" s="17" t="n">
        <v>0.534534050179212</v>
      </c>
      <c r="I20" s="32" t="n">
        <v>7843</v>
      </c>
      <c r="J20" s="18" t="n">
        <v>10409.8</v>
      </c>
      <c r="K20" s="18" t="n">
        <v>855.6</v>
      </c>
      <c r="L20" s="17" t="n">
        <v>1.32727272727273</v>
      </c>
      <c r="M20" s="26" t="n">
        <v>23700</v>
      </c>
      <c r="N20" s="19" t="n">
        <v>3465.1</v>
      </c>
      <c r="O20" s="19" t="n">
        <v>357.5</v>
      </c>
      <c r="P20" s="20" t="n">
        <v>0.146206751054852</v>
      </c>
      <c r="Q20" s="26" t="n">
        <v>10600</v>
      </c>
      <c r="R20" s="19" t="n">
        <v>2823.29</v>
      </c>
      <c r="S20" s="19" t="n">
        <v>456.59</v>
      </c>
      <c r="T20" s="21" t="n">
        <v>0.422824169339935</v>
      </c>
      <c r="U20" s="25" t="n">
        <v>6677.22</v>
      </c>
      <c r="V20" s="33" t="n">
        <v>3363.29</v>
      </c>
      <c r="W20" s="23" t="n">
        <v>540</v>
      </c>
      <c r="X20" s="34" t="n">
        <v>0.503696148996139</v>
      </c>
      <c r="Y20" s="33" t="n">
        <v>6973.7955</v>
      </c>
      <c r="Z20" s="23" t="n">
        <v>1753.54</v>
      </c>
      <c r="AA20" s="33" t="n">
        <v>353.6</v>
      </c>
      <c r="AB20" s="24" t="n">
        <v>0.251447006153249</v>
      </c>
      <c r="AC20" s="33" t="n">
        <v>8392.68</v>
      </c>
      <c r="AD20" s="23" t="n">
        <v>2631.83</v>
      </c>
      <c r="AE20" s="23" t="n">
        <v>456</v>
      </c>
      <c r="AF20" s="24" t="n">
        <v>0.313586363354733</v>
      </c>
      <c r="AG20" s="26" t="n">
        <v>11907</v>
      </c>
      <c r="AH20" s="19" t="n">
        <v>1274</v>
      </c>
      <c r="AI20" s="19" t="n">
        <v>441</v>
      </c>
      <c r="AJ20" s="24" t="n">
        <v>0.106995884773663</v>
      </c>
      <c r="AK20" s="25" t="n">
        <v>92833.6955</v>
      </c>
      <c r="AL20" s="26" t="n">
        <v>34668.95</v>
      </c>
      <c r="AM20" s="26" t="n">
        <v>3730.29</v>
      </c>
      <c r="AN20" s="27" t="n">
        <v>0.373452223497879</v>
      </c>
    </row>
    <row r="21" customFormat="false" ht="12.75" hidden="false" customHeight="false" outlineLevel="0" collapsed="false">
      <c r="A21" s="28" t="n">
        <v>3</v>
      </c>
      <c r="B21" s="28" t="n">
        <v>578</v>
      </c>
      <c r="C21" s="29" t="s">
        <v>44</v>
      </c>
      <c r="D21" s="30" t="s">
        <v>42</v>
      </c>
      <c r="E21" s="31" t="n">
        <v>11160</v>
      </c>
      <c r="F21" s="16"/>
      <c r="G21" s="16"/>
      <c r="H21" s="17"/>
      <c r="I21" s="32" t="n">
        <v>5347.5</v>
      </c>
      <c r="J21" s="18" t="n">
        <v>5750.3</v>
      </c>
      <c r="K21" s="18" t="n">
        <v>213.9</v>
      </c>
      <c r="L21" s="17" t="n">
        <v>1.07532491818607</v>
      </c>
      <c r="M21" s="26" t="n">
        <v>17100</v>
      </c>
      <c r="N21" s="19" t="n">
        <v>2449.17</v>
      </c>
      <c r="O21" s="19" t="n">
        <v>292.5</v>
      </c>
      <c r="P21" s="20" t="n">
        <v>0.143226315789474</v>
      </c>
      <c r="Q21" s="26" t="n">
        <v>7300</v>
      </c>
      <c r="R21" s="19" t="n">
        <v>1647</v>
      </c>
      <c r="S21" s="19" t="n">
        <v>324</v>
      </c>
      <c r="T21" s="21" t="n">
        <v>0.350097408705245</v>
      </c>
      <c r="U21" s="25" t="n">
        <v>4704.405</v>
      </c>
      <c r="V21" s="33" t="n">
        <v>2022.3</v>
      </c>
      <c r="W21" s="23" t="n">
        <v>375.3</v>
      </c>
      <c r="X21" s="34" t="n">
        <v>0.429873703475785</v>
      </c>
      <c r="Y21" s="33" t="n">
        <v>5154.5445</v>
      </c>
      <c r="Z21" s="23" t="n">
        <v>1371.9</v>
      </c>
      <c r="AA21" s="33" t="n">
        <v>285.6</v>
      </c>
      <c r="AB21" s="24" t="n">
        <v>0.266153488441122</v>
      </c>
      <c r="AC21" s="33" t="n">
        <v>6059.16</v>
      </c>
      <c r="AD21" s="23" t="n">
        <v>2963.1</v>
      </c>
      <c r="AE21" s="23" t="n">
        <v>471</v>
      </c>
      <c r="AF21" s="24" t="n">
        <v>0.489028182124255</v>
      </c>
      <c r="AG21" s="26" t="n">
        <v>8599.5</v>
      </c>
      <c r="AH21" s="19" t="n">
        <v>539</v>
      </c>
      <c r="AI21" s="19" t="n">
        <v>147</v>
      </c>
      <c r="AJ21" s="24" t="n">
        <v>0.0626780626780627</v>
      </c>
      <c r="AK21" s="25" t="n">
        <v>65425.1095</v>
      </c>
      <c r="AL21" s="26" t="n">
        <v>16742.77</v>
      </c>
      <c r="AM21" s="26" t="n">
        <v>2109.3</v>
      </c>
      <c r="AN21" s="27" t="n">
        <v>0.255907405091924</v>
      </c>
    </row>
    <row r="22" customFormat="false" ht="12.75" hidden="false" customHeight="false" outlineLevel="0" collapsed="false">
      <c r="A22" s="28" t="n">
        <v>4</v>
      </c>
      <c r="B22" s="28" t="n">
        <v>517</v>
      </c>
      <c r="C22" s="29" t="s">
        <v>45</v>
      </c>
      <c r="D22" s="30" t="s">
        <v>42</v>
      </c>
      <c r="E22" s="31" t="n">
        <v>9765</v>
      </c>
      <c r="F22" s="16" t="n">
        <v>929.99</v>
      </c>
      <c r="G22" s="16"/>
      <c r="H22" s="17" t="n">
        <v>0.0952370711725551</v>
      </c>
      <c r="I22" s="32" t="n">
        <v>4705.8</v>
      </c>
      <c r="J22" s="18" t="n">
        <v>499.1</v>
      </c>
      <c r="K22" s="18"/>
      <c r="L22" s="17" t="n">
        <v>0.106060606060606</v>
      </c>
      <c r="M22" s="26" t="n">
        <v>14900</v>
      </c>
      <c r="N22" s="19" t="n">
        <v>1455.91</v>
      </c>
      <c r="O22" s="19" t="n">
        <v>272.37</v>
      </c>
      <c r="P22" s="20" t="n">
        <v>0.0977120805369127</v>
      </c>
      <c r="Q22" s="26" t="n">
        <v>6300</v>
      </c>
      <c r="R22" s="19" t="n">
        <v>1890</v>
      </c>
      <c r="S22" s="19" t="n">
        <v>297</v>
      </c>
      <c r="T22" s="21" t="n">
        <v>0.444795888109123</v>
      </c>
      <c r="U22" s="25" t="n">
        <v>4249.14</v>
      </c>
      <c r="V22" s="33" t="n">
        <v>2511</v>
      </c>
      <c r="W22" s="23" t="n">
        <v>621</v>
      </c>
      <c r="X22" s="34" t="n">
        <v>0.590943108487835</v>
      </c>
      <c r="Y22" s="33" t="n">
        <v>4548.1275</v>
      </c>
      <c r="Z22" s="23" t="n">
        <v>1251.2</v>
      </c>
      <c r="AA22" s="33" t="n">
        <v>326.4</v>
      </c>
      <c r="AB22" s="24" t="n">
        <v>0.275102226135921</v>
      </c>
      <c r="AC22" s="33" t="n">
        <v>5281.2</v>
      </c>
      <c r="AD22" s="23" t="n">
        <v>4217.43</v>
      </c>
      <c r="AE22" s="23" t="n">
        <v>851.38</v>
      </c>
      <c r="AF22" s="24" t="n">
        <v>0.798574187684617</v>
      </c>
      <c r="AG22" s="26" t="n">
        <v>7497</v>
      </c>
      <c r="AH22" s="19" t="n">
        <v>784</v>
      </c>
      <c r="AI22" s="19" t="n">
        <v>245</v>
      </c>
      <c r="AJ22" s="24" t="n">
        <v>0.104575163398693</v>
      </c>
      <c r="AK22" s="25" t="n">
        <v>57246.2675</v>
      </c>
      <c r="AL22" s="26" t="n">
        <v>13538.63</v>
      </c>
      <c r="AM22" s="26" t="n">
        <v>2613.15</v>
      </c>
      <c r="AN22" s="27" t="n">
        <v>0.236498038933281</v>
      </c>
    </row>
    <row r="23" customFormat="false" ht="12.75" hidden="false" customHeight="false" outlineLevel="0" collapsed="false">
      <c r="A23" s="28" t="n">
        <v>5</v>
      </c>
      <c r="B23" s="28" t="n">
        <v>391</v>
      </c>
      <c r="C23" s="29" t="s">
        <v>46</v>
      </c>
      <c r="D23" s="30" t="s">
        <v>42</v>
      </c>
      <c r="E23" s="31" t="n">
        <v>9765</v>
      </c>
      <c r="F23" s="16" t="n">
        <v>3254.98</v>
      </c>
      <c r="G23" s="16" t="n">
        <v>464.99</v>
      </c>
      <c r="H23" s="17" t="n">
        <v>0.333331285202253</v>
      </c>
      <c r="I23" s="32" t="n">
        <v>4919.7</v>
      </c>
      <c r="J23" s="18" t="n">
        <v>1212.1</v>
      </c>
      <c r="K23" s="18" t="n">
        <v>427.8</v>
      </c>
      <c r="L23" s="17" t="n">
        <v>0.246376811594203</v>
      </c>
      <c r="M23" s="26" t="n">
        <v>15500</v>
      </c>
      <c r="N23" s="19" t="n">
        <v>1339</v>
      </c>
      <c r="O23" s="19" t="n">
        <v>247</v>
      </c>
      <c r="P23" s="20" t="n">
        <v>0.0863870967741936</v>
      </c>
      <c r="Q23" s="26" t="n">
        <v>6600</v>
      </c>
      <c r="R23" s="19" t="n">
        <v>764.98</v>
      </c>
      <c r="S23" s="19" t="n">
        <v>150.46</v>
      </c>
      <c r="T23" s="21" t="n">
        <v>0.180031724066517</v>
      </c>
      <c r="U23" s="25" t="n">
        <v>4249.14</v>
      </c>
      <c r="V23" s="33" t="n">
        <v>872.98</v>
      </c>
      <c r="W23" s="23" t="n">
        <v>108</v>
      </c>
      <c r="X23" s="34" t="n">
        <v>0.205448631958467</v>
      </c>
      <c r="Y23" s="33" t="n">
        <v>4548.1275</v>
      </c>
      <c r="Z23" s="23" t="n">
        <v>1659.2</v>
      </c>
      <c r="AA23" s="33" t="n">
        <v>340</v>
      </c>
      <c r="AB23" s="24" t="n">
        <v>0.364809473788939</v>
      </c>
      <c r="AC23" s="33" t="n">
        <v>5495.76</v>
      </c>
      <c r="AD23" s="23" t="n">
        <v>1439.51</v>
      </c>
      <c r="AE23" s="23" t="n">
        <v>360</v>
      </c>
      <c r="AF23" s="24" t="n">
        <v>0.261931015910447</v>
      </c>
      <c r="AG23" s="26" t="n">
        <v>7791</v>
      </c>
      <c r="AH23" s="19" t="n">
        <v>1274</v>
      </c>
      <c r="AI23" s="19" t="n">
        <v>147</v>
      </c>
      <c r="AJ23" s="24" t="n">
        <v>0.163522012578616</v>
      </c>
      <c r="AK23" s="25" t="n">
        <v>58868.7275</v>
      </c>
      <c r="AL23" s="26" t="n">
        <v>11816.75</v>
      </c>
      <c r="AM23" s="26" t="n">
        <v>2005.26</v>
      </c>
      <c r="AN23" s="27" t="n">
        <v>0.200730515195865</v>
      </c>
    </row>
    <row r="24" customFormat="false" ht="12.75" hidden="false" customHeight="false" outlineLevel="0" collapsed="false">
      <c r="A24" s="28" t="n">
        <v>6</v>
      </c>
      <c r="B24" s="28" t="n">
        <v>515</v>
      </c>
      <c r="C24" s="29" t="s">
        <v>47</v>
      </c>
      <c r="D24" s="30" t="s">
        <v>42</v>
      </c>
      <c r="E24" s="31" t="n">
        <v>5580</v>
      </c>
      <c r="F24" s="16" t="n">
        <v>2789.95</v>
      </c>
      <c r="G24" s="16" t="n">
        <v>464.99</v>
      </c>
      <c r="H24" s="17" t="n">
        <v>0.499991039426523</v>
      </c>
      <c r="I24" s="32" t="n">
        <v>2566.8</v>
      </c>
      <c r="J24" s="18" t="n">
        <v>1639.9</v>
      </c>
      <c r="K24" s="18"/>
      <c r="L24" s="17" t="n">
        <v>0.638888888888889</v>
      </c>
      <c r="M24" s="26" t="n">
        <v>7900</v>
      </c>
      <c r="N24" s="19" t="n">
        <v>2444.1</v>
      </c>
      <c r="O24" s="19" t="n">
        <v>377.1</v>
      </c>
      <c r="P24" s="20" t="n">
        <v>0.309379746835443</v>
      </c>
      <c r="Q24" s="26" t="n">
        <v>3400</v>
      </c>
      <c r="R24" s="19" t="n">
        <v>1383.23</v>
      </c>
      <c r="S24" s="19" t="n">
        <v>243</v>
      </c>
      <c r="T24" s="21" t="n">
        <v>0.651063509321886</v>
      </c>
      <c r="U24" s="25" t="n">
        <v>2124.57</v>
      </c>
      <c r="V24" s="33" t="n">
        <v>1653.23</v>
      </c>
      <c r="W24" s="23" t="n">
        <v>270</v>
      </c>
      <c r="X24" s="34" t="n">
        <v>0.778148048781636</v>
      </c>
      <c r="Y24" s="33" t="n">
        <v>2425.668</v>
      </c>
      <c r="Z24" s="23" t="n">
        <v>1088</v>
      </c>
      <c r="AA24" s="33" t="n">
        <v>299.2</v>
      </c>
      <c r="AB24" s="24" t="n">
        <v>0.448536238265088</v>
      </c>
      <c r="AC24" s="33" t="n">
        <v>2805</v>
      </c>
      <c r="AD24" s="23" t="n">
        <v>1144.1</v>
      </c>
      <c r="AE24" s="23" t="n">
        <v>255.75</v>
      </c>
      <c r="AF24" s="24" t="n">
        <v>0.407878787878788</v>
      </c>
      <c r="AG24" s="26" t="n">
        <v>3969</v>
      </c>
      <c r="AH24" s="19" t="n">
        <v>539</v>
      </c>
      <c r="AI24" s="19" t="n">
        <v>196</v>
      </c>
      <c r="AJ24" s="24" t="n">
        <v>0.135802469135802</v>
      </c>
      <c r="AK24" s="25" t="n">
        <v>30771.038</v>
      </c>
      <c r="AL24" s="26" t="n">
        <v>12681.51</v>
      </c>
      <c r="AM24" s="26" t="n">
        <v>1773.8</v>
      </c>
      <c r="AN24" s="27" t="n">
        <v>0.412124868845828</v>
      </c>
    </row>
    <row r="25" customFormat="false" ht="12.75" hidden="false" customHeight="false" outlineLevel="0" collapsed="false">
      <c r="A25" s="28" t="n">
        <v>7</v>
      </c>
      <c r="B25" s="28" t="n">
        <v>511</v>
      </c>
      <c r="C25" s="29" t="s">
        <v>48</v>
      </c>
      <c r="D25" s="30" t="s">
        <v>42</v>
      </c>
      <c r="E25" s="31" t="n">
        <v>4185</v>
      </c>
      <c r="F25" s="16" t="n">
        <v>464.99</v>
      </c>
      <c r="G25" s="16"/>
      <c r="H25" s="17" t="n">
        <v>0.111108721624851</v>
      </c>
      <c r="I25" s="32" t="n">
        <v>2139</v>
      </c>
      <c r="J25" s="18" t="n">
        <v>213.9</v>
      </c>
      <c r="K25" s="18"/>
      <c r="L25" s="17" t="n">
        <v>0.1</v>
      </c>
      <c r="M25" s="26" t="n">
        <v>6900</v>
      </c>
      <c r="N25" s="19" t="n">
        <v>1788.15</v>
      </c>
      <c r="O25" s="19" t="n">
        <v>182</v>
      </c>
      <c r="P25" s="20" t="n">
        <v>0.259152173913044</v>
      </c>
      <c r="Q25" s="26" t="n">
        <v>3000</v>
      </c>
      <c r="R25" s="19" t="n">
        <v>1063.38</v>
      </c>
      <c r="S25" s="19" t="n">
        <v>324</v>
      </c>
      <c r="T25" s="21" t="n">
        <v>0.500515398410031</v>
      </c>
      <c r="U25" s="25" t="n">
        <v>2124.57</v>
      </c>
      <c r="V25" s="33" t="n">
        <v>1333.38</v>
      </c>
      <c r="W25" s="23" t="n">
        <v>270</v>
      </c>
      <c r="X25" s="34" t="n">
        <v>0.627599937869781</v>
      </c>
      <c r="Y25" s="33" t="n">
        <v>2122.4595</v>
      </c>
      <c r="Z25" s="23" t="n">
        <v>839.88</v>
      </c>
      <c r="AA25" s="33" t="n">
        <v>122.4</v>
      </c>
      <c r="AB25" s="24" t="n">
        <v>0.395710730876137</v>
      </c>
      <c r="AC25" s="33" t="n">
        <v>2373.6</v>
      </c>
      <c r="AD25" s="23" t="n">
        <v>42.75</v>
      </c>
      <c r="AE25" s="23" t="n">
        <v>42.75</v>
      </c>
      <c r="AF25" s="24" t="n">
        <v>0.0180106167846309</v>
      </c>
      <c r="AG25" s="26" t="n">
        <v>3454.5</v>
      </c>
      <c r="AH25" s="19" t="n">
        <v>343</v>
      </c>
      <c r="AI25" s="19" t="n">
        <v>196</v>
      </c>
      <c r="AJ25" s="24" t="n">
        <v>0.099290780141844</v>
      </c>
      <c r="AK25" s="25" t="n">
        <v>26299.1295</v>
      </c>
      <c r="AL25" s="26" t="n">
        <v>6089.43</v>
      </c>
      <c r="AM25" s="26" t="n">
        <v>1137.15</v>
      </c>
      <c r="AN25" s="27" t="n">
        <v>0.231544926230353</v>
      </c>
    </row>
    <row r="26" customFormat="false" ht="12.75" hidden="false" customHeight="false" outlineLevel="0" collapsed="false">
      <c r="A26" s="28" t="n">
        <v>8</v>
      </c>
      <c r="B26" s="28" t="n">
        <v>596</v>
      </c>
      <c r="C26" s="29" t="s">
        <v>49</v>
      </c>
      <c r="D26" s="30" t="s">
        <v>42</v>
      </c>
      <c r="E26" s="31" t="n">
        <v>5580</v>
      </c>
      <c r="F26" s="16"/>
      <c r="G26" s="16"/>
      <c r="H26" s="17"/>
      <c r="I26" s="32" t="n">
        <v>2495.5</v>
      </c>
      <c r="J26" s="18" t="n">
        <v>998.2</v>
      </c>
      <c r="K26" s="18" t="n">
        <v>142.6</v>
      </c>
      <c r="L26" s="17" t="n">
        <v>0.4</v>
      </c>
      <c r="M26" s="26" t="n">
        <v>7800</v>
      </c>
      <c r="N26" s="19" t="n">
        <v>660.58</v>
      </c>
      <c r="O26" s="19" t="n">
        <v>84.5</v>
      </c>
      <c r="P26" s="20" t="n">
        <v>0.0846897435897436</v>
      </c>
      <c r="Q26" s="26" t="n">
        <v>3400</v>
      </c>
      <c r="R26" s="19" t="n">
        <v>710.17</v>
      </c>
      <c r="S26" s="19" t="n">
        <v>54</v>
      </c>
      <c r="T26" s="21" t="n">
        <v>0.311980934181191</v>
      </c>
      <c r="U26" s="25" t="n">
        <v>2276.325</v>
      </c>
      <c r="V26" s="33" t="n">
        <v>899.17</v>
      </c>
      <c r="W26" s="23" t="n">
        <v>189</v>
      </c>
      <c r="X26" s="34" t="n">
        <v>0.395009499961561</v>
      </c>
      <c r="Y26" s="33" t="n">
        <v>2425.668</v>
      </c>
      <c r="Z26" s="23" t="n">
        <v>403.92</v>
      </c>
      <c r="AA26" s="33" t="n">
        <v>108.8</v>
      </c>
      <c r="AB26" s="24" t="n">
        <v>0.166519078455914</v>
      </c>
      <c r="AC26" s="33" t="n">
        <v>2688</v>
      </c>
      <c r="AD26" s="23" t="n">
        <v>345</v>
      </c>
      <c r="AE26" s="23" t="n">
        <v>120</v>
      </c>
      <c r="AF26" s="24" t="n">
        <v>0.128348214285714</v>
      </c>
      <c r="AG26" s="26" t="n">
        <v>3895.5</v>
      </c>
      <c r="AH26" s="19" t="n">
        <v>147</v>
      </c>
      <c r="AI26" s="19" t="n">
        <v>49</v>
      </c>
      <c r="AJ26" s="24" t="n">
        <v>0.0377358490566038</v>
      </c>
      <c r="AK26" s="25" t="n">
        <v>30560.993</v>
      </c>
      <c r="AL26" s="26" t="n">
        <v>4164.04</v>
      </c>
      <c r="AM26" s="26" t="n">
        <v>747.9</v>
      </c>
      <c r="AN26" s="27" t="n">
        <v>0.136253426058505</v>
      </c>
    </row>
    <row r="27" customFormat="false" ht="12.75" hidden="false" customHeight="false" outlineLevel="0" collapsed="false">
      <c r="A27" s="28" t="n">
        <v>9</v>
      </c>
      <c r="B27" s="28" t="n">
        <v>545</v>
      </c>
      <c r="C27" s="29" t="s">
        <v>50</v>
      </c>
      <c r="D27" s="30" t="s">
        <v>42</v>
      </c>
      <c r="E27" s="31" t="n">
        <v>5580</v>
      </c>
      <c r="F27" s="16" t="n">
        <v>465</v>
      </c>
      <c r="G27" s="16"/>
      <c r="H27" s="17" t="n">
        <v>0.0833333333333333</v>
      </c>
      <c r="I27" s="32" t="n">
        <v>2994.6</v>
      </c>
      <c r="J27" s="18" t="n">
        <v>1568.6</v>
      </c>
      <c r="K27" s="18" t="n">
        <v>641.7</v>
      </c>
      <c r="L27" s="17" t="n">
        <v>0.523809523809524</v>
      </c>
      <c r="M27" s="26" t="n">
        <v>9400</v>
      </c>
      <c r="N27" s="19" t="n">
        <v>1783.26</v>
      </c>
      <c r="O27" s="19" t="n">
        <v>371.8</v>
      </c>
      <c r="P27" s="20" t="n">
        <v>0.189708510638298</v>
      </c>
      <c r="Q27" s="26" t="n">
        <v>4000</v>
      </c>
      <c r="R27" s="19" t="n">
        <v>747.37</v>
      </c>
      <c r="S27" s="19" t="n">
        <v>189</v>
      </c>
      <c r="T27" s="21" t="n">
        <v>0.273602553823963</v>
      </c>
      <c r="U27" s="25" t="n">
        <v>2731.59</v>
      </c>
      <c r="V27" s="33" t="n">
        <v>855.37</v>
      </c>
      <c r="W27" s="23" t="n">
        <v>108</v>
      </c>
      <c r="X27" s="34" t="n">
        <v>0.31313996610033</v>
      </c>
      <c r="Y27" s="33" t="n">
        <v>2880.48075</v>
      </c>
      <c r="Z27" s="23" t="n">
        <v>515.56</v>
      </c>
      <c r="AA27" s="33" t="n">
        <v>136</v>
      </c>
      <c r="AB27" s="24" t="n">
        <v>0.178984011609868</v>
      </c>
      <c r="AC27" s="33" t="n">
        <v>3254.4</v>
      </c>
      <c r="AD27" s="23" t="n">
        <v>96</v>
      </c>
      <c r="AE27" s="23" t="n">
        <v>96</v>
      </c>
      <c r="AF27" s="24" t="n">
        <v>0.0294985250737463</v>
      </c>
      <c r="AG27" s="26" t="n">
        <v>4777.5</v>
      </c>
      <c r="AH27" s="19" t="n">
        <v>588</v>
      </c>
      <c r="AI27" s="19" t="n">
        <v>343</v>
      </c>
      <c r="AJ27" s="24" t="n">
        <v>0.123076923076923</v>
      </c>
      <c r="AK27" s="25" t="n">
        <v>35618.57075</v>
      </c>
      <c r="AL27" s="26" t="n">
        <v>6619.16</v>
      </c>
      <c r="AM27" s="26" t="n">
        <v>1885.5</v>
      </c>
      <c r="AN27" s="27" t="n">
        <v>0.185834520044575</v>
      </c>
    </row>
    <row r="28" customFormat="false" ht="12.75" hidden="false" customHeight="false" outlineLevel="0" collapsed="false">
      <c r="A28" s="28" t="n">
        <v>10</v>
      </c>
      <c r="B28" s="28" t="n">
        <v>589</v>
      </c>
      <c r="C28" s="29" t="s">
        <v>51</v>
      </c>
      <c r="D28" s="30" t="s">
        <v>42</v>
      </c>
      <c r="E28" s="31" t="n">
        <v>2790</v>
      </c>
      <c r="F28" s="16"/>
      <c r="G28" s="16"/>
      <c r="H28" s="17" t="n">
        <v>0</v>
      </c>
      <c r="I28" s="32" t="n">
        <v>1497.3</v>
      </c>
      <c r="J28" s="18" t="n">
        <v>285.2</v>
      </c>
      <c r="K28" s="18"/>
      <c r="L28" s="17" t="n">
        <v>0.19047619047619</v>
      </c>
      <c r="M28" s="26" t="n">
        <v>4700</v>
      </c>
      <c r="N28" s="19" t="n">
        <v>559</v>
      </c>
      <c r="O28" s="19" t="n">
        <v>65</v>
      </c>
      <c r="P28" s="20" t="n">
        <v>0.118936170212766</v>
      </c>
      <c r="Q28" s="26" t="n">
        <v>2000</v>
      </c>
      <c r="R28" s="19" t="n">
        <v>135</v>
      </c>
      <c r="S28" s="19" t="n">
        <v>27</v>
      </c>
      <c r="T28" s="21" t="n">
        <v>0.0889591776218247</v>
      </c>
      <c r="U28" s="25" t="n">
        <v>1517.55</v>
      </c>
      <c r="V28" s="33" t="n">
        <v>135</v>
      </c>
      <c r="W28" s="23"/>
      <c r="X28" s="34" t="n">
        <v>0.0889591776218247</v>
      </c>
      <c r="Y28" s="33" t="n">
        <v>1516.0425</v>
      </c>
      <c r="Z28" s="23" t="n">
        <v>221.2</v>
      </c>
      <c r="AA28" s="33" t="n">
        <v>0</v>
      </c>
      <c r="AB28" s="24" t="n">
        <v>0.145906199859173</v>
      </c>
      <c r="AC28" s="33" t="n">
        <v>1626.9</v>
      </c>
      <c r="AD28" s="23"/>
      <c r="AE28" s="23"/>
      <c r="AF28" s="24"/>
      <c r="AG28" s="26" t="n">
        <v>2352</v>
      </c>
      <c r="AH28" s="19" t="n">
        <v>245</v>
      </c>
      <c r="AI28" s="19" t="n">
        <v>245</v>
      </c>
      <c r="AJ28" s="24" t="n">
        <v>0.104166666666667</v>
      </c>
      <c r="AK28" s="25" t="n">
        <v>17999.7925</v>
      </c>
      <c r="AL28" s="26" t="n">
        <v>1580.4</v>
      </c>
      <c r="AM28" s="26" t="n">
        <v>337</v>
      </c>
      <c r="AN28" s="27" t="n">
        <v>0.0878010121505568</v>
      </c>
    </row>
    <row r="29" s="8" customFormat="true" ht="12.75" hidden="false" customHeight="false" outlineLevel="0" collapsed="false">
      <c r="A29" s="35"/>
      <c r="B29" s="35"/>
      <c r="C29" s="36"/>
      <c r="D29" s="37" t="s">
        <v>42</v>
      </c>
      <c r="E29" s="38" t="n">
        <v>87885</v>
      </c>
      <c r="F29" s="40" t="n">
        <v>18224.76</v>
      </c>
      <c r="G29" s="40" t="n">
        <f aca="false">SUM(G19:G28)</f>
        <v>1859.96</v>
      </c>
      <c r="H29" s="27" t="n">
        <v>0.20737054104796</v>
      </c>
      <c r="I29" s="41" t="n">
        <v>41639.2</v>
      </c>
      <c r="J29" s="40" t="n">
        <v>26427.3</v>
      </c>
      <c r="K29" s="40" t="n">
        <v>2709.4</v>
      </c>
      <c r="L29" s="27" t="n">
        <v>0.634673576821841</v>
      </c>
      <c r="M29" s="42" t="n">
        <v>132700</v>
      </c>
      <c r="N29" s="40" t="n">
        <v>22595.35</v>
      </c>
      <c r="O29" s="40" t="n">
        <v>4202.57</v>
      </c>
      <c r="P29" s="27" t="n">
        <v>0.170273926149209</v>
      </c>
      <c r="Q29" s="42" t="n">
        <v>57200</v>
      </c>
      <c r="R29" s="40" t="n">
        <v>16424.02</v>
      </c>
      <c r="S29" s="40" t="n">
        <v>2956.05</v>
      </c>
      <c r="T29" s="27" t="n">
        <v>0.287133216783217</v>
      </c>
      <c r="U29" s="43" t="n">
        <v>37635.24</v>
      </c>
      <c r="V29" s="40" t="n">
        <v>20201.32</v>
      </c>
      <c r="W29" s="40" t="n">
        <v>3777.3</v>
      </c>
      <c r="X29" s="27" t="n">
        <v>0.536766073499199</v>
      </c>
      <c r="Y29" s="44" t="n">
        <v>39871.91775</v>
      </c>
      <c r="Z29" s="40" t="n">
        <v>11697.22</v>
      </c>
      <c r="AA29" s="40" t="n">
        <v>2420.8</v>
      </c>
      <c r="AB29" s="27" t="n">
        <v>0.293369886879845</v>
      </c>
      <c r="AC29" s="44" t="n">
        <v>46781.58</v>
      </c>
      <c r="AD29" s="40" t="n">
        <v>15858.72</v>
      </c>
      <c r="AE29" s="40" t="n">
        <v>3048.93</v>
      </c>
      <c r="AF29" s="27" t="n">
        <v>0.338994963402262</v>
      </c>
      <c r="AG29" s="42" t="n">
        <v>66738</v>
      </c>
      <c r="AH29" s="40" t="n">
        <v>6860</v>
      </c>
      <c r="AI29" s="40" t="n">
        <v>2450</v>
      </c>
      <c r="AJ29" s="27" t="n">
        <v>0.102790014684288</v>
      </c>
      <c r="AK29" s="43" t="n">
        <v>510450.93775</v>
      </c>
      <c r="AL29" s="40" t="n">
        <v>138288.69</v>
      </c>
      <c r="AM29" s="40" t="n">
        <v>22192.8</v>
      </c>
      <c r="AN29" s="27" t="n">
        <v>0.270914753550181</v>
      </c>
    </row>
    <row r="30" customFormat="false" ht="12.75" hidden="false" customHeight="false" outlineLevel="0" collapsed="false">
      <c r="A30" s="28" t="n">
        <v>1</v>
      </c>
      <c r="B30" s="28" t="n">
        <v>707</v>
      </c>
      <c r="C30" s="29" t="s">
        <v>52</v>
      </c>
      <c r="D30" s="30" t="s">
        <v>53</v>
      </c>
      <c r="E30" s="31" t="n">
        <v>16740</v>
      </c>
      <c r="F30" s="16" t="n">
        <v>2301.73</v>
      </c>
      <c r="G30" s="16"/>
      <c r="H30" s="17" t="n">
        <v>0.13749880525687</v>
      </c>
      <c r="I30" s="32" t="n">
        <v>6630.9</v>
      </c>
      <c r="J30" s="18" t="n">
        <v>3565.97</v>
      </c>
      <c r="K30" s="18" t="n">
        <v>641.7</v>
      </c>
      <c r="L30" s="17" t="n">
        <v>0.537780693420199</v>
      </c>
      <c r="M30" s="26" t="n">
        <v>20700</v>
      </c>
      <c r="N30" s="19" t="n">
        <v>2287.21</v>
      </c>
      <c r="O30" s="19" t="n">
        <v>465.69</v>
      </c>
      <c r="P30" s="20" t="n">
        <v>0.110493236714976</v>
      </c>
      <c r="Q30" s="26" t="n">
        <v>9600</v>
      </c>
      <c r="R30" s="19" t="n">
        <v>1658.9</v>
      </c>
      <c r="S30" s="19" t="n">
        <v>513</v>
      </c>
      <c r="T30" s="21" t="n">
        <v>0.28766935625116</v>
      </c>
      <c r="U30" s="25" t="n">
        <v>5766.69</v>
      </c>
      <c r="V30" s="33" t="n">
        <v>2171.9</v>
      </c>
      <c r="W30" s="23" t="n">
        <v>513</v>
      </c>
      <c r="X30" s="34" t="n">
        <v>0.376628533872984</v>
      </c>
      <c r="Y30" s="33" t="n">
        <v>6064.17</v>
      </c>
      <c r="Z30" s="23" t="n">
        <v>1676.39</v>
      </c>
      <c r="AA30" s="33" t="n">
        <v>367.2</v>
      </c>
      <c r="AB30" s="24" t="n">
        <v>0.276441788406328</v>
      </c>
      <c r="AC30" s="33" t="n">
        <v>7341.48</v>
      </c>
      <c r="AD30" s="23" t="n">
        <v>4171.85</v>
      </c>
      <c r="AE30" s="23" t="n">
        <v>841.1</v>
      </c>
      <c r="AF30" s="24" t="n">
        <v>0.568257354102988</v>
      </c>
      <c r="AG30" s="26" t="n">
        <v>10437</v>
      </c>
      <c r="AH30" s="19" t="n">
        <v>2058</v>
      </c>
      <c r="AI30" s="19" t="n">
        <v>539</v>
      </c>
      <c r="AJ30" s="24" t="n">
        <v>0.197183098591549</v>
      </c>
      <c r="AK30" s="25" t="n">
        <v>83280.24</v>
      </c>
      <c r="AL30" s="26" t="n">
        <v>19891.95</v>
      </c>
      <c r="AM30" s="26" t="n">
        <v>3880.69</v>
      </c>
      <c r="AN30" s="27" t="n">
        <v>0.238855579666917</v>
      </c>
    </row>
    <row r="31" customFormat="false" ht="12.75" hidden="false" customHeight="false" outlineLevel="0" collapsed="false">
      <c r="A31" s="28" t="n">
        <v>2</v>
      </c>
      <c r="B31" s="28" t="n">
        <v>363</v>
      </c>
      <c r="C31" s="29" t="s">
        <v>54</v>
      </c>
      <c r="D31" s="30" t="s">
        <v>53</v>
      </c>
      <c r="E31" s="31" t="n">
        <v>8370</v>
      </c>
      <c r="F31" s="16" t="n">
        <v>1395</v>
      </c>
      <c r="G31" s="16"/>
      <c r="H31" s="17" t="n">
        <v>0.166666666666667</v>
      </c>
      <c r="I31" s="32" t="n">
        <v>4278</v>
      </c>
      <c r="J31" s="18" t="n">
        <v>855.6</v>
      </c>
      <c r="K31" s="18"/>
      <c r="L31" s="17" t="n">
        <v>0.2</v>
      </c>
      <c r="M31" s="26" t="n">
        <v>13900</v>
      </c>
      <c r="N31" s="19" t="n">
        <v>1303.71</v>
      </c>
      <c r="O31" s="19" t="n">
        <v>448.5</v>
      </c>
      <c r="P31" s="20" t="n">
        <v>0.0937920863309353</v>
      </c>
      <c r="Q31" s="26" t="n">
        <v>6000</v>
      </c>
      <c r="R31" s="19" t="n">
        <v>2125.1</v>
      </c>
      <c r="S31" s="19" t="n">
        <v>695.52</v>
      </c>
      <c r="T31" s="21" t="n">
        <v>0.538595864285298</v>
      </c>
      <c r="U31" s="25" t="n">
        <v>3945.63</v>
      </c>
      <c r="V31" s="33" t="n">
        <v>2526.86</v>
      </c>
      <c r="W31" s="23" t="n">
        <v>401.76</v>
      </c>
      <c r="X31" s="34" t="n">
        <v>0.640419907593971</v>
      </c>
      <c r="Y31" s="33" t="n">
        <v>4244.919</v>
      </c>
      <c r="Z31" s="23" t="n">
        <v>2970.64</v>
      </c>
      <c r="AA31" s="33" t="n">
        <v>367.2</v>
      </c>
      <c r="AB31" s="24" t="n">
        <v>0.699810761995694</v>
      </c>
      <c r="AC31" s="33" t="n">
        <v>4932.36</v>
      </c>
      <c r="AD31" s="23" t="n">
        <v>3890.2</v>
      </c>
      <c r="AE31" s="23" t="n">
        <v>683.35</v>
      </c>
      <c r="AF31" s="24" t="n">
        <v>0.78870966433918</v>
      </c>
      <c r="AG31" s="26" t="n">
        <v>6982.5</v>
      </c>
      <c r="AH31" s="19" t="n">
        <v>637</v>
      </c>
      <c r="AI31" s="19" t="n">
        <v>245</v>
      </c>
      <c r="AJ31" s="24" t="n">
        <v>0.0912280701754386</v>
      </c>
      <c r="AK31" s="25" t="n">
        <v>52653.409</v>
      </c>
      <c r="AL31" s="26" t="n">
        <v>15704.11</v>
      </c>
      <c r="AM31" s="26" t="n">
        <v>2841.33</v>
      </c>
      <c r="AN31" s="27" t="n">
        <v>0.29825438273142</v>
      </c>
    </row>
    <row r="32" customFormat="false" ht="12.75" hidden="false" customHeight="false" outlineLevel="0" collapsed="false">
      <c r="A32" s="28" t="n">
        <v>3</v>
      </c>
      <c r="B32" s="28" t="n">
        <v>373</v>
      </c>
      <c r="C32" s="29" t="s">
        <v>55</v>
      </c>
      <c r="D32" s="30" t="s">
        <v>53</v>
      </c>
      <c r="E32" s="31" t="n">
        <v>5580</v>
      </c>
      <c r="F32" s="16" t="n">
        <v>3254.99</v>
      </c>
      <c r="G32" s="16" t="n">
        <v>465</v>
      </c>
      <c r="H32" s="17" t="n">
        <v>0.583331541218638</v>
      </c>
      <c r="I32" s="32" t="n">
        <v>2852</v>
      </c>
      <c r="J32" s="18" t="n">
        <v>2979.6</v>
      </c>
      <c r="K32" s="18" t="n">
        <v>356.5</v>
      </c>
      <c r="L32" s="17" t="n">
        <v>1.04474053295933</v>
      </c>
      <c r="M32" s="26" t="n">
        <v>9000</v>
      </c>
      <c r="N32" s="19" t="n">
        <v>1280.02</v>
      </c>
      <c r="O32" s="19" t="n">
        <v>312</v>
      </c>
      <c r="P32" s="20" t="n">
        <v>0.142224444444444</v>
      </c>
      <c r="Q32" s="26" t="n">
        <v>3800</v>
      </c>
      <c r="R32" s="19" t="n">
        <v>640.17</v>
      </c>
      <c r="S32" s="19" t="n">
        <v>289.17</v>
      </c>
      <c r="T32" s="21" t="n">
        <v>0.263652762676683</v>
      </c>
      <c r="U32" s="25" t="n">
        <v>2428.08</v>
      </c>
      <c r="V32" s="33" t="n">
        <v>987.93</v>
      </c>
      <c r="W32" s="23" t="n">
        <v>347.76</v>
      </c>
      <c r="X32" s="34" t="n">
        <v>0.406877038647821</v>
      </c>
      <c r="Y32" s="33" t="n">
        <v>2728.8765</v>
      </c>
      <c r="Z32" s="23" t="n">
        <v>1233.9</v>
      </c>
      <c r="AA32" s="33" t="n">
        <v>204</v>
      </c>
      <c r="AB32" s="24" t="n">
        <v>0.452164104898115</v>
      </c>
      <c r="AC32" s="33" t="n">
        <v>3194.1</v>
      </c>
      <c r="AD32" s="23" t="n">
        <v>1606.45</v>
      </c>
      <c r="AE32" s="23" t="n">
        <v>125.1</v>
      </c>
      <c r="AF32" s="24" t="n">
        <v>0.502942926019849</v>
      </c>
      <c r="AG32" s="26" t="n">
        <v>4557</v>
      </c>
      <c r="AH32" s="19" t="n">
        <v>931</v>
      </c>
      <c r="AI32" s="19" t="n">
        <v>245</v>
      </c>
      <c r="AJ32" s="24" t="n">
        <v>0.204301075268817</v>
      </c>
      <c r="AK32" s="25" t="n">
        <v>34140.0565</v>
      </c>
      <c r="AL32" s="26" t="n">
        <v>12914.06</v>
      </c>
      <c r="AM32" s="26" t="n">
        <v>1961.88</v>
      </c>
      <c r="AN32" s="27" t="n">
        <v>0.378267095135007</v>
      </c>
    </row>
    <row r="33" customFormat="false" ht="12.75" hidden="false" customHeight="false" outlineLevel="0" collapsed="false">
      <c r="A33" s="28" t="n">
        <v>4</v>
      </c>
      <c r="B33" s="28" t="n">
        <v>724</v>
      </c>
      <c r="C33" s="29" t="s">
        <v>56</v>
      </c>
      <c r="D33" s="30" t="s">
        <v>53</v>
      </c>
      <c r="E33" s="31" t="n">
        <v>5580</v>
      </c>
      <c r="F33" s="16" t="n">
        <v>1371.74</v>
      </c>
      <c r="G33" s="16"/>
      <c r="H33" s="17" t="n">
        <v>0.245831541218638</v>
      </c>
      <c r="I33" s="32" t="n">
        <v>2424.2</v>
      </c>
      <c r="J33" s="18" t="n">
        <v>1568.6</v>
      </c>
      <c r="K33" s="18" t="n">
        <v>71.3</v>
      </c>
      <c r="L33" s="17" t="n">
        <v>0.647058823529412</v>
      </c>
      <c r="M33" s="26" t="n">
        <v>7700</v>
      </c>
      <c r="N33" s="19" t="n">
        <v>1023.5</v>
      </c>
      <c r="O33" s="19" t="n">
        <v>182</v>
      </c>
      <c r="P33" s="20" t="n">
        <v>0.132922077922078</v>
      </c>
      <c r="Q33" s="26" t="n">
        <v>3300</v>
      </c>
      <c r="R33" s="19" t="n">
        <v>1526.77</v>
      </c>
      <c r="S33" s="19" t="n">
        <v>378</v>
      </c>
      <c r="T33" s="21" t="n">
        <v>0.718625415966525</v>
      </c>
      <c r="U33" s="25" t="n">
        <v>2124.57</v>
      </c>
      <c r="V33" s="33" t="n">
        <v>1823.77</v>
      </c>
      <c r="W33" s="23" t="n">
        <v>297</v>
      </c>
      <c r="X33" s="34" t="n">
        <v>0.858418409372249</v>
      </c>
      <c r="Y33" s="33" t="n">
        <v>2274.06375</v>
      </c>
      <c r="Z33" s="23" t="n">
        <v>1206.8</v>
      </c>
      <c r="AA33" s="33" t="n">
        <v>258.4</v>
      </c>
      <c r="AB33" s="24" t="n">
        <v>0.530679933665008</v>
      </c>
      <c r="AC33" s="33" t="n">
        <v>2717.7</v>
      </c>
      <c r="AD33" s="23" t="n">
        <v>1225.87</v>
      </c>
      <c r="AE33" s="23" t="n">
        <v>449.17</v>
      </c>
      <c r="AF33" s="24" t="n">
        <v>0.45106891857085</v>
      </c>
      <c r="AG33" s="26" t="n">
        <v>3822</v>
      </c>
      <c r="AH33" s="19" t="n">
        <v>539</v>
      </c>
      <c r="AI33" s="19" t="n">
        <v>196</v>
      </c>
      <c r="AJ33" s="24" t="n">
        <v>0.141025641025641</v>
      </c>
      <c r="AK33" s="25" t="n">
        <v>29942.53375</v>
      </c>
      <c r="AL33" s="26" t="n">
        <v>10286.05</v>
      </c>
      <c r="AM33" s="26" t="n">
        <v>1831.87</v>
      </c>
      <c r="AN33" s="27" t="n">
        <v>0.34352637241329</v>
      </c>
    </row>
    <row r="34" customFormat="false" ht="12.75" hidden="false" customHeight="false" outlineLevel="0" collapsed="false">
      <c r="A34" s="28" t="n">
        <v>5</v>
      </c>
      <c r="B34" s="28" t="n">
        <v>598</v>
      </c>
      <c r="C34" s="29" t="s">
        <v>57</v>
      </c>
      <c r="D34" s="30" t="s">
        <v>53</v>
      </c>
      <c r="E34" s="31" t="n">
        <v>4185</v>
      </c>
      <c r="F34" s="16" t="n">
        <v>2789.95</v>
      </c>
      <c r="G34" s="16"/>
      <c r="H34" s="17" t="n">
        <v>0.666654719235364</v>
      </c>
      <c r="I34" s="32" t="n">
        <v>1996.4</v>
      </c>
      <c r="J34" s="18" t="n">
        <v>2424.2</v>
      </c>
      <c r="K34" s="18" t="n">
        <v>213.9</v>
      </c>
      <c r="L34" s="17" t="n">
        <v>1.21428571428571</v>
      </c>
      <c r="M34" s="26" t="n">
        <v>6200</v>
      </c>
      <c r="N34" s="19" t="n">
        <v>1337.72</v>
      </c>
      <c r="O34" s="19" t="n">
        <v>325</v>
      </c>
      <c r="P34" s="20" t="n">
        <v>0.215761290322581</v>
      </c>
      <c r="Q34" s="26" t="n">
        <v>2700</v>
      </c>
      <c r="R34" s="19" t="n">
        <v>591.6</v>
      </c>
      <c r="S34" s="19" t="n">
        <v>135</v>
      </c>
      <c r="T34" s="21" t="n">
        <v>0.324865737537478</v>
      </c>
      <c r="U34" s="25" t="n">
        <v>1821.06</v>
      </c>
      <c r="V34" s="33" t="n">
        <v>699.6</v>
      </c>
      <c r="W34" s="23" t="n">
        <v>108</v>
      </c>
      <c r="X34" s="34" t="n">
        <v>0.384171855952028</v>
      </c>
      <c r="Y34" s="33" t="n">
        <v>1819.251</v>
      </c>
      <c r="Z34" s="23" t="n">
        <v>557.6</v>
      </c>
      <c r="AA34" s="33" t="n">
        <v>54.4</v>
      </c>
      <c r="AB34" s="24" t="n">
        <v>0.306499762814477</v>
      </c>
      <c r="AC34" s="33" t="n">
        <v>2192.1</v>
      </c>
      <c r="AD34" s="23" t="n">
        <v>757.23</v>
      </c>
      <c r="AE34" s="23" t="n">
        <v>40.56</v>
      </c>
      <c r="AF34" s="24" t="n">
        <v>0.34543588339948</v>
      </c>
      <c r="AG34" s="26" t="n">
        <v>3087</v>
      </c>
      <c r="AH34" s="19" t="n">
        <v>196</v>
      </c>
      <c r="AI34" s="19" t="n">
        <v>49</v>
      </c>
      <c r="AJ34" s="24" t="n">
        <v>0.0634920634920635</v>
      </c>
      <c r="AK34" s="25" t="n">
        <v>24000.811</v>
      </c>
      <c r="AL34" s="26" t="n">
        <v>9353.9</v>
      </c>
      <c r="AM34" s="26" t="n">
        <v>925.86</v>
      </c>
      <c r="AN34" s="27" t="n">
        <v>0.389732663617075</v>
      </c>
    </row>
    <row r="35" customFormat="false" ht="12.75" hidden="false" customHeight="false" outlineLevel="0" collapsed="false">
      <c r="A35" s="28" t="n">
        <v>6</v>
      </c>
      <c r="B35" s="28" t="n">
        <v>723</v>
      </c>
      <c r="C35" s="29" t="s">
        <v>58</v>
      </c>
      <c r="D35" s="30" t="s">
        <v>53</v>
      </c>
      <c r="E35" s="31" t="n">
        <v>4185</v>
      </c>
      <c r="F35" s="16" t="n">
        <v>930</v>
      </c>
      <c r="G35" s="16"/>
      <c r="H35" s="17" t="n">
        <v>0.222222222222222</v>
      </c>
      <c r="I35" s="32" t="n">
        <v>1996.4</v>
      </c>
      <c r="J35" s="18" t="n">
        <v>784.3</v>
      </c>
      <c r="K35" s="18"/>
      <c r="L35" s="17" t="n">
        <v>0.392857142857143</v>
      </c>
      <c r="M35" s="26" t="n">
        <v>6300</v>
      </c>
      <c r="N35" s="19" t="n">
        <v>1003.65</v>
      </c>
      <c r="O35" s="19" t="n">
        <v>195</v>
      </c>
      <c r="P35" s="20" t="n">
        <v>0.159309523809524</v>
      </c>
      <c r="Q35" s="26" t="n">
        <v>2700</v>
      </c>
      <c r="R35" s="19" t="n">
        <v>684.98</v>
      </c>
      <c r="S35" s="19" t="n">
        <v>81</v>
      </c>
      <c r="T35" s="21" t="n">
        <v>0.376143564737021</v>
      </c>
      <c r="U35" s="25" t="n">
        <v>1821.06</v>
      </c>
      <c r="V35" s="33" t="n">
        <v>789.74</v>
      </c>
      <c r="W35" s="23" t="n">
        <v>104.76</v>
      </c>
      <c r="X35" s="34" t="n">
        <v>0.433670499599135</v>
      </c>
      <c r="Y35" s="33" t="n">
        <v>1970.85525</v>
      </c>
      <c r="Z35" s="23" t="n">
        <v>1086.12</v>
      </c>
      <c r="AA35" s="33" t="n">
        <v>149.6</v>
      </c>
      <c r="AB35" s="24" t="n">
        <v>0.551090700344432</v>
      </c>
      <c r="AC35" s="33" t="n">
        <v>2179.5</v>
      </c>
      <c r="AD35" s="23" t="n">
        <v>492</v>
      </c>
      <c r="AE35" s="23" t="n">
        <v>90</v>
      </c>
      <c r="AF35" s="24" t="n">
        <v>0.225739848589126</v>
      </c>
      <c r="AG35" s="26" t="n">
        <v>3160.5</v>
      </c>
      <c r="AH35" s="19" t="n">
        <v>784</v>
      </c>
      <c r="AI35" s="19" t="n">
        <v>245</v>
      </c>
      <c r="AJ35" s="24" t="n">
        <v>0.248062015503876</v>
      </c>
      <c r="AK35" s="25" t="n">
        <v>24313.31525</v>
      </c>
      <c r="AL35" s="26" t="n">
        <v>6554.79</v>
      </c>
      <c r="AM35" s="26" t="n">
        <v>865.36</v>
      </c>
      <c r="AN35" s="27" t="n">
        <v>0.269596718201562</v>
      </c>
    </row>
    <row r="36" customFormat="false" ht="12.75" hidden="false" customHeight="false" outlineLevel="0" collapsed="false">
      <c r="A36" s="28" t="n">
        <v>7</v>
      </c>
      <c r="B36" s="28" t="n">
        <v>718</v>
      </c>
      <c r="C36" s="29" t="s">
        <v>59</v>
      </c>
      <c r="D36" s="30" t="s">
        <v>53</v>
      </c>
      <c r="E36" s="31" t="n">
        <v>2790</v>
      </c>
      <c r="F36" s="16"/>
      <c r="G36" s="16"/>
      <c r="H36" s="17"/>
      <c r="I36" s="32" t="n">
        <v>1711.2</v>
      </c>
      <c r="J36" s="18" t="n">
        <v>1218.7</v>
      </c>
      <c r="K36" s="18"/>
      <c r="L36" s="17" t="n">
        <v>0.712190275829827</v>
      </c>
      <c r="M36" s="26" t="n">
        <v>5200</v>
      </c>
      <c r="N36" s="19" t="n">
        <v>760</v>
      </c>
      <c r="O36" s="19" t="n">
        <v>94.4</v>
      </c>
      <c r="P36" s="20" t="n">
        <v>0.146153846153846</v>
      </c>
      <c r="Q36" s="26" t="n">
        <v>2200</v>
      </c>
      <c r="R36" s="19" t="n">
        <v>507.64</v>
      </c>
      <c r="S36" s="19" t="n">
        <v>121.5</v>
      </c>
      <c r="T36" s="21" t="n">
        <v>0.334512866132912</v>
      </c>
      <c r="U36" s="25" t="n">
        <v>1517.55</v>
      </c>
      <c r="V36" s="33" t="n">
        <v>561.64</v>
      </c>
      <c r="W36" s="23" t="n">
        <v>54</v>
      </c>
      <c r="X36" s="34" t="n">
        <v>0.370096537181642</v>
      </c>
      <c r="Y36" s="33" t="n">
        <v>1516.0425</v>
      </c>
      <c r="Z36" s="23" t="n">
        <v>372.17</v>
      </c>
      <c r="AA36" s="33" t="n">
        <v>54.4</v>
      </c>
      <c r="AB36" s="24" t="n">
        <v>0.245487840875173</v>
      </c>
      <c r="AC36" s="33" t="n">
        <v>1803.3</v>
      </c>
      <c r="AD36" s="23" t="n">
        <v>120</v>
      </c>
      <c r="AE36" s="23"/>
      <c r="AF36" s="24" t="n">
        <v>0.0665446681084678</v>
      </c>
      <c r="AG36" s="26" t="n">
        <v>2646</v>
      </c>
      <c r="AH36" s="19" t="n">
        <v>196</v>
      </c>
      <c r="AI36" s="19" t="n">
        <v>98</v>
      </c>
      <c r="AJ36" s="24" t="n">
        <v>0.0740740740740741</v>
      </c>
      <c r="AK36" s="25" t="n">
        <v>19384.0925</v>
      </c>
      <c r="AL36" s="26" t="n">
        <v>3736.15</v>
      </c>
      <c r="AM36" s="26" t="n">
        <v>422.3</v>
      </c>
      <c r="AN36" s="27" t="n">
        <v>0.192743095917439</v>
      </c>
    </row>
    <row r="37" customFormat="false" ht="12.75" hidden="false" customHeight="false" outlineLevel="0" collapsed="false">
      <c r="A37" s="28" t="n">
        <v>8</v>
      </c>
      <c r="B37" s="28" t="n">
        <v>547</v>
      </c>
      <c r="C37" s="29" t="s">
        <v>60</v>
      </c>
      <c r="D37" s="30" t="s">
        <v>53</v>
      </c>
      <c r="E37" s="31" t="n">
        <v>2790</v>
      </c>
      <c r="F37" s="16"/>
      <c r="G37" s="16"/>
      <c r="H37" s="17"/>
      <c r="I37" s="32" t="n">
        <v>1853.8</v>
      </c>
      <c r="J37" s="18" t="n">
        <v>641.7</v>
      </c>
      <c r="K37" s="18"/>
      <c r="L37" s="17" t="n">
        <v>0.346153846153846</v>
      </c>
      <c r="M37" s="26" t="n">
        <v>5900</v>
      </c>
      <c r="N37" s="19" t="n">
        <v>788.2</v>
      </c>
      <c r="O37" s="19" t="n">
        <v>232.2</v>
      </c>
      <c r="P37" s="20" t="n">
        <v>0.133593220338983</v>
      </c>
      <c r="Q37" s="26" t="n">
        <v>2500</v>
      </c>
      <c r="R37" s="19" t="n">
        <v>3520.61</v>
      </c>
      <c r="S37" s="19" t="n">
        <v>567</v>
      </c>
      <c r="T37" s="21" t="n">
        <v>2.10902740961059</v>
      </c>
      <c r="U37" s="25" t="n">
        <v>1669.305</v>
      </c>
      <c r="V37" s="33" t="n">
        <v>4209.11</v>
      </c>
      <c r="W37" s="23" t="n">
        <v>688.5</v>
      </c>
      <c r="X37" s="34" t="n">
        <v>2.52147450585723</v>
      </c>
      <c r="Y37" s="33" t="n">
        <v>1819.251</v>
      </c>
      <c r="Z37" s="23" t="n">
        <v>736.97</v>
      </c>
      <c r="AA37" s="33" t="n">
        <v>149.6</v>
      </c>
      <c r="AB37" s="24" t="n">
        <v>0.405095283718409</v>
      </c>
      <c r="AC37" s="33" t="n">
        <v>2022.9</v>
      </c>
      <c r="AD37" s="23"/>
      <c r="AE37" s="23"/>
      <c r="AF37" s="24" t="n">
        <v>0</v>
      </c>
      <c r="AG37" s="26" t="n">
        <v>2940</v>
      </c>
      <c r="AH37" s="19" t="n">
        <v>490</v>
      </c>
      <c r="AI37" s="19" t="n">
        <v>245</v>
      </c>
      <c r="AJ37" s="24" t="n">
        <v>0.166666666666667</v>
      </c>
      <c r="AK37" s="25" t="n">
        <v>21495.256</v>
      </c>
      <c r="AL37" s="26" t="n">
        <v>10386.59</v>
      </c>
      <c r="AM37" s="26" t="n">
        <v>1882.3</v>
      </c>
      <c r="AN37" s="27" t="n">
        <v>0.483203828789013</v>
      </c>
    </row>
    <row r="38" customFormat="false" ht="12.75" hidden="false" customHeight="false" outlineLevel="0" collapsed="false">
      <c r="A38" s="45" t="n">
        <v>9</v>
      </c>
      <c r="B38" s="45" t="n">
        <v>546</v>
      </c>
      <c r="C38" s="46" t="s">
        <v>61</v>
      </c>
      <c r="D38" s="47" t="s">
        <v>53</v>
      </c>
      <c r="E38" s="48" t="n">
        <v>2790</v>
      </c>
      <c r="F38" s="16"/>
      <c r="G38" s="16"/>
      <c r="H38" s="17"/>
      <c r="I38" s="49" t="n">
        <v>1782.5</v>
      </c>
      <c r="J38" s="18" t="n">
        <v>641.7</v>
      </c>
      <c r="K38" s="18"/>
      <c r="L38" s="17" t="n">
        <v>0.36</v>
      </c>
      <c r="M38" s="50" t="n">
        <v>5600</v>
      </c>
      <c r="N38" s="19" t="n">
        <v>847</v>
      </c>
      <c r="O38" s="19" t="n">
        <v>83.4</v>
      </c>
      <c r="P38" s="20" t="n">
        <v>0.15125</v>
      </c>
      <c r="Q38" s="50" t="n">
        <v>2400</v>
      </c>
      <c r="R38" s="19" t="n">
        <v>612.37</v>
      </c>
      <c r="S38" s="19" t="n">
        <v>54</v>
      </c>
      <c r="T38" s="21" t="n">
        <v>0.403525419261309</v>
      </c>
      <c r="U38" s="51" t="n">
        <v>1517.55</v>
      </c>
      <c r="V38" s="52" t="n">
        <v>825.13</v>
      </c>
      <c r="W38" s="23" t="n">
        <v>212.76</v>
      </c>
      <c r="X38" s="53" t="n">
        <v>0.543725083193305</v>
      </c>
      <c r="Y38" s="52" t="n">
        <v>1667.64675</v>
      </c>
      <c r="Z38" s="23" t="n">
        <v>476</v>
      </c>
      <c r="AA38" s="52" t="n">
        <v>68</v>
      </c>
      <c r="AB38" s="24" t="n">
        <v>0.285432151623238</v>
      </c>
      <c r="AC38" s="52" t="n">
        <v>1925.1</v>
      </c>
      <c r="AD38" s="23" t="n">
        <v>490.5</v>
      </c>
      <c r="AE38" s="23" t="n">
        <v>135</v>
      </c>
      <c r="AF38" s="24" t="n">
        <v>0.25479195885928</v>
      </c>
      <c r="AG38" s="50" t="n">
        <v>2793</v>
      </c>
      <c r="AH38" s="19" t="n">
        <v>98</v>
      </c>
      <c r="AI38" s="19" t="n">
        <v>0</v>
      </c>
      <c r="AJ38" s="24" t="n">
        <v>0.0350877192982456</v>
      </c>
      <c r="AK38" s="51" t="n">
        <v>20475.79675</v>
      </c>
      <c r="AL38" s="26" t="n">
        <v>3990.7</v>
      </c>
      <c r="AM38" s="26" t="n">
        <v>553.16</v>
      </c>
      <c r="AN38" s="27" t="n">
        <v>0.194898398764385</v>
      </c>
    </row>
    <row r="39" s="8" customFormat="true" ht="12.75" hidden="false" customHeight="false" outlineLevel="0" collapsed="false">
      <c r="A39" s="35"/>
      <c r="B39" s="35"/>
      <c r="C39" s="36"/>
      <c r="D39" s="37" t="s">
        <v>53</v>
      </c>
      <c r="E39" s="38" t="n">
        <v>53010</v>
      </c>
      <c r="F39" s="40" t="n">
        <v>12043.41</v>
      </c>
      <c r="G39" s="40" t="n">
        <f aca="false">SUM(G30:G38)</f>
        <v>465</v>
      </c>
      <c r="H39" s="27" t="n">
        <v>0.227191284663271</v>
      </c>
      <c r="I39" s="41" t="n">
        <v>25525.4</v>
      </c>
      <c r="J39" s="40" t="n">
        <v>14680.37</v>
      </c>
      <c r="K39" s="40" t="n">
        <v>1283.4</v>
      </c>
      <c r="L39" s="27" t="n">
        <v>0.575127911805496</v>
      </c>
      <c r="M39" s="42" t="n">
        <v>80500</v>
      </c>
      <c r="N39" s="40" t="n">
        <v>10631.01</v>
      </c>
      <c r="O39" s="40" t="n">
        <v>2338.19</v>
      </c>
      <c r="P39" s="27" t="n">
        <v>0.132062236024845</v>
      </c>
      <c r="Q39" s="42" t="n">
        <v>35200</v>
      </c>
      <c r="R39" s="40" t="n">
        <v>11868.14</v>
      </c>
      <c r="S39" s="40" t="n">
        <v>2834.19</v>
      </c>
      <c r="T39" s="27" t="n">
        <v>0.337163068181818</v>
      </c>
      <c r="U39" s="43" t="n">
        <v>22611.495</v>
      </c>
      <c r="V39" s="40" t="n">
        <v>14595.68</v>
      </c>
      <c r="W39" s="40" t="n">
        <v>2727.54</v>
      </c>
      <c r="X39" s="27" t="n">
        <v>0.645498229993196</v>
      </c>
      <c r="Y39" s="43" t="n">
        <v>24105.07575</v>
      </c>
      <c r="Z39" s="40" t="n">
        <v>10316.59</v>
      </c>
      <c r="AA39" s="40" t="n">
        <v>1672.8</v>
      </c>
      <c r="AB39" s="27" t="n">
        <v>0.427984135250021</v>
      </c>
      <c r="AC39" s="43" t="n">
        <v>28308.54</v>
      </c>
      <c r="AD39" s="40" t="n">
        <v>12754.1</v>
      </c>
      <c r="AE39" s="40" t="n">
        <v>2364.28</v>
      </c>
      <c r="AF39" s="27" t="n">
        <v>0.450538953969368</v>
      </c>
      <c r="AG39" s="42" t="n">
        <v>40425</v>
      </c>
      <c r="AH39" s="40" t="n">
        <v>5929</v>
      </c>
      <c r="AI39" s="40" t="n">
        <v>1862</v>
      </c>
      <c r="AJ39" s="27" t="n">
        <v>0.146666666666667</v>
      </c>
      <c r="AK39" s="43" t="n">
        <v>309685.51075</v>
      </c>
      <c r="AL39" s="40" t="n">
        <v>92818.3</v>
      </c>
      <c r="AM39" s="40" t="n">
        <v>15164.75</v>
      </c>
      <c r="AN39" s="27" t="n">
        <v>0.29971792924768</v>
      </c>
    </row>
    <row r="40" customFormat="false" ht="12.75" hidden="false" customHeight="false" outlineLevel="0" collapsed="false">
      <c r="A40" s="13" t="n">
        <v>1</v>
      </c>
      <c r="B40" s="13" t="n">
        <v>351</v>
      </c>
      <c r="C40" s="14" t="s">
        <v>62</v>
      </c>
      <c r="D40" s="15" t="s">
        <v>63</v>
      </c>
      <c r="E40" s="16" t="n">
        <v>9765</v>
      </c>
      <c r="F40" s="16" t="n">
        <v>7440</v>
      </c>
      <c r="G40" s="16"/>
      <c r="H40" s="17" t="n">
        <v>0.761904761904762</v>
      </c>
      <c r="I40" s="18" t="n">
        <v>4777.1</v>
      </c>
      <c r="J40" s="18" t="n">
        <v>2566.8</v>
      </c>
      <c r="K40" s="18" t="n">
        <v>213.9</v>
      </c>
      <c r="L40" s="17" t="n">
        <v>0.537313432835821</v>
      </c>
      <c r="M40" s="19" t="n">
        <v>14900</v>
      </c>
      <c r="N40" s="19" t="n">
        <v>683.84</v>
      </c>
      <c r="O40" s="19" t="n">
        <v>16.8</v>
      </c>
      <c r="P40" s="20" t="n">
        <v>0.0458953020134228</v>
      </c>
      <c r="Q40" s="19" t="n">
        <v>6400</v>
      </c>
      <c r="R40" s="19" t="n">
        <v>513</v>
      </c>
      <c r="S40" s="19" t="n">
        <v>81</v>
      </c>
      <c r="T40" s="21" t="n">
        <v>0.120730312486762</v>
      </c>
      <c r="U40" s="22" t="n">
        <v>4249.14</v>
      </c>
      <c r="V40" s="23" t="n">
        <v>621</v>
      </c>
      <c r="W40" s="23" t="n">
        <v>108</v>
      </c>
      <c r="X40" s="24" t="n">
        <v>0.146147220378712</v>
      </c>
      <c r="Y40" s="23" t="n">
        <v>4548.1275</v>
      </c>
      <c r="Z40" s="23" t="n">
        <v>584.8</v>
      </c>
      <c r="AA40" s="23" t="n">
        <v>40.8</v>
      </c>
      <c r="AB40" s="24" t="n">
        <v>0.128580388302659</v>
      </c>
      <c r="AC40" s="23" t="n">
        <v>5289.48</v>
      </c>
      <c r="AD40" s="23" t="n">
        <v>2279</v>
      </c>
      <c r="AE40" s="23" t="n">
        <v>346</v>
      </c>
      <c r="AF40" s="24" t="n">
        <v>0.430855206939056</v>
      </c>
      <c r="AG40" s="19" t="n">
        <v>7497</v>
      </c>
      <c r="AH40" s="19" t="n">
        <v>392</v>
      </c>
      <c r="AI40" s="19" t="n">
        <v>98</v>
      </c>
      <c r="AJ40" s="24" t="n">
        <v>0.0522875816993464</v>
      </c>
      <c r="AK40" s="22" t="n">
        <v>57425.8475</v>
      </c>
      <c r="AL40" s="26" t="n">
        <v>15080.44</v>
      </c>
      <c r="AM40" s="26" t="n">
        <v>904.5</v>
      </c>
      <c r="AN40" s="27" t="n">
        <v>0.262607182244894</v>
      </c>
    </row>
    <row r="41" customFormat="false" ht="12.75" hidden="false" customHeight="false" outlineLevel="0" collapsed="false">
      <c r="A41" s="28" t="n">
        <v>2</v>
      </c>
      <c r="B41" s="28" t="n">
        <v>706</v>
      </c>
      <c r="C41" s="29" t="s">
        <v>64</v>
      </c>
      <c r="D41" s="30" t="s">
        <v>63</v>
      </c>
      <c r="E41" s="31" t="n">
        <v>5580</v>
      </c>
      <c r="F41" s="16" t="n">
        <v>1371.75</v>
      </c>
      <c r="G41" s="16"/>
      <c r="H41" s="17" t="n">
        <v>0.245833333333333</v>
      </c>
      <c r="I41" s="32" t="n">
        <v>3065.9</v>
      </c>
      <c r="J41" s="18" t="n">
        <v>2139</v>
      </c>
      <c r="K41" s="18" t="n">
        <v>499.1</v>
      </c>
      <c r="L41" s="17" t="n">
        <v>0.697674418604651</v>
      </c>
      <c r="M41" s="26" t="n">
        <v>9500</v>
      </c>
      <c r="N41" s="19" t="n">
        <v>562.24</v>
      </c>
      <c r="O41" s="19" t="n">
        <v>103.84</v>
      </c>
      <c r="P41" s="20" t="n">
        <v>0.0591831578947368</v>
      </c>
      <c r="Q41" s="26" t="n">
        <v>4000</v>
      </c>
      <c r="R41" s="19" t="n">
        <v>1332.46</v>
      </c>
      <c r="S41" s="19" t="n">
        <v>240.3</v>
      </c>
      <c r="T41" s="21" t="n">
        <v>0.487796484831179</v>
      </c>
      <c r="U41" s="25" t="n">
        <v>2731.59</v>
      </c>
      <c r="V41" s="33" t="n">
        <v>1521.46</v>
      </c>
      <c r="W41" s="23" t="n">
        <v>189</v>
      </c>
      <c r="X41" s="34" t="n">
        <v>0.55698695631482</v>
      </c>
      <c r="Y41" s="33" t="n">
        <v>2880.48075</v>
      </c>
      <c r="Z41" s="23" t="n">
        <v>947.51</v>
      </c>
      <c r="AA41" s="33" t="n">
        <v>108.8</v>
      </c>
      <c r="AB41" s="24" t="n">
        <v>0.328941618512813</v>
      </c>
      <c r="AC41" s="33" t="n">
        <v>3372.6</v>
      </c>
      <c r="AD41" s="23" t="n">
        <v>771.82</v>
      </c>
      <c r="AE41" s="23" t="n">
        <v>251.25</v>
      </c>
      <c r="AF41" s="24" t="n">
        <v>0.228850145288501</v>
      </c>
      <c r="AG41" s="26" t="n">
        <v>4777.5</v>
      </c>
      <c r="AH41" s="19" t="n">
        <v>637</v>
      </c>
      <c r="AI41" s="19" t="n">
        <v>294</v>
      </c>
      <c r="AJ41" s="24" t="n">
        <v>0.133333333333333</v>
      </c>
      <c r="AK41" s="25" t="n">
        <v>35908.07075</v>
      </c>
      <c r="AL41" s="26" t="n">
        <v>9283.24</v>
      </c>
      <c r="AM41" s="26" t="n">
        <v>1686.29</v>
      </c>
      <c r="AN41" s="27" t="n">
        <v>0.25852795224316</v>
      </c>
    </row>
    <row r="42" customFormat="false" ht="12.75" hidden="false" customHeight="false" outlineLevel="0" collapsed="false">
      <c r="A42" s="28" t="n">
        <v>3</v>
      </c>
      <c r="B42" s="28" t="n">
        <v>704</v>
      </c>
      <c r="C42" s="29" t="s">
        <v>65</v>
      </c>
      <c r="D42" s="30" t="s">
        <v>63</v>
      </c>
      <c r="E42" s="31" t="n">
        <v>5580</v>
      </c>
      <c r="F42" s="16" t="n">
        <v>1395</v>
      </c>
      <c r="G42" s="16"/>
      <c r="H42" s="17" t="n">
        <v>0.25</v>
      </c>
      <c r="I42" s="32" t="n">
        <v>2852</v>
      </c>
      <c r="J42" s="18" t="n">
        <v>641.7</v>
      </c>
      <c r="K42" s="18" t="n">
        <v>142.6</v>
      </c>
      <c r="L42" s="17" t="n">
        <v>0.225</v>
      </c>
      <c r="M42" s="26" t="n">
        <v>8900</v>
      </c>
      <c r="N42" s="19" t="n">
        <v>1193.4</v>
      </c>
      <c r="O42" s="19" t="n">
        <v>822.8</v>
      </c>
      <c r="P42" s="20" t="n">
        <v>0.134089887640449</v>
      </c>
      <c r="Q42" s="26" t="n">
        <v>3800</v>
      </c>
      <c r="R42" s="19" t="n">
        <v>1011.92</v>
      </c>
      <c r="S42" s="19" t="n">
        <v>128.25</v>
      </c>
      <c r="T42" s="21" t="n">
        <v>0.392242139516674</v>
      </c>
      <c r="U42" s="25" t="n">
        <v>2579.835</v>
      </c>
      <c r="V42" s="33" t="n">
        <v>1173.92</v>
      </c>
      <c r="W42" s="23" t="n">
        <v>162</v>
      </c>
      <c r="X42" s="34" t="n">
        <v>0.45503685313208</v>
      </c>
      <c r="Y42" s="33" t="n">
        <v>2880.48075</v>
      </c>
      <c r="Z42" s="23" t="n">
        <v>476</v>
      </c>
      <c r="AA42" s="33" t="n">
        <v>95.2</v>
      </c>
      <c r="AB42" s="24" t="n">
        <v>0.165250193045033</v>
      </c>
      <c r="AC42" s="33" t="n">
        <v>3150.9</v>
      </c>
      <c r="AD42" s="23" t="n">
        <v>1329.25</v>
      </c>
      <c r="AE42" s="23" t="n">
        <v>353.25</v>
      </c>
      <c r="AF42" s="24" t="n">
        <v>0.421863594528547</v>
      </c>
      <c r="AG42" s="26" t="n">
        <v>4483.5</v>
      </c>
      <c r="AH42" s="19" t="n">
        <v>147</v>
      </c>
      <c r="AI42" s="19" t="n">
        <v>49</v>
      </c>
      <c r="AJ42" s="24" t="n">
        <v>0.0327868852459016</v>
      </c>
      <c r="AK42" s="25" t="n">
        <v>34226.71575</v>
      </c>
      <c r="AL42" s="26" t="n">
        <v>7368.19</v>
      </c>
      <c r="AM42" s="26" t="n">
        <v>1753.1</v>
      </c>
      <c r="AN42" s="27" t="n">
        <v>0.215275986566137</v>
      </c>
    </row>
    <row r="43" customFormat="false" ht="12.75" hidden="false" customHeight="false" outlineLevel="0" collapsed="false">
      <c r="A43" s="28" t="n">
        <v>4</v>
      </c>
      <c r="B43" s="28" t="n">
        <v>708</v>
      </c>
      <c r="C43" s="29" t="s">
        <v>66</v>
      </c>
      <c r="D43" s="30" t="s">
        <v>63</v>
      </c>
      <c r="E43" s="31" t="n">
        <v>5580</v>
      </c>
      <c r="F43" s="16" t="n">
        <v>2723.23</v>
      </c>
      <c r="G43" s="16" t="n">
        <v>441.75</v>
      </c>
      <c r="H43" s="17" t="n">
        <v>0.488034050179212</v>
      </c>
      <c r="I43" s="32" t="n">
        <v>2495.5</v>
      </c>
      <c r="J43" s="18" t="n">
        <v>713</v>
      </c>
      <c r="K43" s="18" t="n">
        <v>213.9</v>
      </c>
      <c r="L43" s="17" t="n">
        <v>0.285714285714286</v>
      </c>
      <c r="M43" s="26" t="n">
        <v>7800</v>
      </c>
      <c r="N43" s="19" t="n">
        <v>469.89</v>
      </c>
      <c r="O43" s="19" t="n">
        <v>61.4</v>
      </c>
      <c r="P43" s="20" t="n">
        <v>0.0602423076923077</v>
      </c>
      <c r="Q43" s="26" t="n">
        <v>3400</v>
      </c>
      <c r="R43" s="19" t="n">
        <v>338.86</v>
      </c>
      <c r="S43" s="19" t="n">
        <v>0</v>
      </c>
      <c r="T43" s="21" t="n">
        <v>0.139558828374683</v>
      </c>
      <c r="U43" s="25" t="n">
        <v>2428.08</v>
      </c>
      <c r="V43" s="33" t="n">
        <v>441.28</v>
      </c>
      <c r="W43" s="23" t="n">
        <v>102.42</v>
      </c>
      <c r="X43" s="34" t="n">
        <v>0.181740305097031</v>
      </c>
      <c r="Y43" s="33" t="n">
        <v>2425.668</v>
      </c>
      <c r="Z43" s="23" t="n">
        <v>598.4</v>
      </c>
      <c r="AA43" s="33" t="n">
        <v>122.4</v>
      </c>
      <c r="AB43" s="24" t="n">
        <v>0.246694931045799</v>
      </c>
      <c r="AC43" s="33" t="n">
        <v>2679.6</v>
      </c>
      <c r="AD43" s="23" t="n">
        <v>1655.38</v>
      </c>
      <c r="AE43" s="23" t="n">
        <v>462.88</v>
      </c>
      <c r="AF43" s="24" t="n">
        <v>0.61777130915062</v>
      </c>
      <c r="AG43" s="26" t="n">
        <v>3895.5</v>
      </c>
      <c r="AH43" s="19" t="n">
        <v>392</v>
      </c>
      <c r="AI43" s="19" t="n">
        <v>343</v>
      </c>
      <c r="AJ43" s="24" t="n">
        <v>0.10062893081761</v>
      </c>
      <c r="AK43" s="25" t="n">
        <v>30704.348</v>
      </c>
      <c r="AL43" s="26" t="n">
        <v>7332.04</v>
      </c>
      <c r="AM43" s="26" t="n">
        <v>1682</v>
      </c>
      <c r="AN43" s="27" t="n">
        <v>0.238794844300228</v>
      </c>
    </row>
    <row r="44" customFormat="false" ht="12.75" hidden="false" customHeight="false" outlineLevel="0" collapsed="false">
      <c r="A44" s="28" t="n">
        <v>5</v>
      </c>
      <c r="B44" s="28" t="n">
        <v>587</v>
      </c>
      <c r="C44" s="29" t="s">
        <v>67</v>
      </c>
      <c r="D44" s="30" t="s">
        <v>63</v>
      </c>
      <c r="E44" s="31" t="n">
        <v>5580</v>
      </c>
      <c r="F44" s="16" t="n">
        <v>421.49</v>
      </c>
      <c r="G44" s="16"/>
      <c r="H44" s="17" t="n">
        <v>0.0755358422939068</v>
      </c>
      <c r="I44" s="32" t="n">
        <v>2566.8</v>
      </c>
      <c r="J44" s="18" t="n">
        <v>855.6</v>
      </c>
      <c r="K44" s="18" t="n">
        <v>213.9</v>
      </c>
      <c r="L44" s="17" t="n">
        <v>0.333333333333333</v>
      </c>
      <c r="M44" s="26" t="n">
        <v>8100</v>
      </c>
      <c r="N44" s="19" t="n">
        <v>497.58</v>
      </c>
      <c r="O44" s="19" t="n">
        <v>111.8</v>
      </c>
      <c r="P44" s="20" t="n">
        <v>0.0614296296296296</v>
      </c>
      <c r="Q44" s="26" t="n">
        <v>3500</v>
      </c>
      <c r="R44" s="19" t="n">
        <v>1993.26</v>
      </c>
      <c r="S44" s="19" t="n">
        <v>361.9</v>
      </c>
      <c r="T44" s="21" t="n">
        <v>0.820920233270733</v>
      </c>
      <c r="U44" s="25" t="n">
        <v>2428.08</v>
      </c>
      <c r="V44" s="33" t="n">
        <v>2353.33</v>
      </c>
      <c r="W44" s="23" t="n">
        <v>360.07</v>
      </c>
      <c r="X44" s="34" t="n">
        <v>0.969214358670225</v>
      </c>
      <c r="Y44" s="33" t="n">
        <v>2425.668</v>
      </c>
      <c r="Z44" s="23" t="n">
        <v>528.11</v>
      </c>
      <c r="AA44" s="33" t="n">
        <v>13.6</v>
      </c>
      <c r="AB44" s="24" t="n">
        <v>0.2177173463145</v>
      </c>
      <c r="AC44" s="33" t="n">
        <v>2778</v>
      </c>
      <c r="AD44" s="23" t="n">
        <v>230</v>
      </c>
      <c r="AE44" s="23"/>
      <c r="AF44" s="24" t="n">
        <v>0.0827933765298776</v>
      </c>
      <c r="AG44" s="26" t="n">
        <v>4042.5</v>
      </c>
      <c r="AH44" s="19" t="n">
        <v>583.69</v>
      </c>
      <c r="AI44" s="19" t="n">
        <v>289.69</v>
      </c>
      <c r="AJ44" s="24" t="n">
        <v>0.144388373531231</v>
      </c>
      <c r="AK44" s="25" t="n">
        <v>31421.048</v>
      </c>
      <c r="AL44" s="26" t="n">
        <v>7463.06</v>
      </c>
      <c r="AM44" s="26" t="n">
        <v>1350.96</v>
      </c>
      <c r="AN44" s="27" t="n">
        <v>0.237517857456569</v>
      </c>
    </row>
    <row r="45" customFormat="false" ht="12.75" hidden="false" customHeight="false" outlineLevel="0" collapsed="false">
      <c r="A45" s="28" t="n">
        <v>6</v>
      </c>
      <c r="B45" s="28" t="n">
        <v>738</v>
      </c>
      <c r="C45" s="29" t="s">
        <v>68</v>
      </c>
      <c r="D45" s="30" t="s">
        <v>63</v>
      </c>
      <c r="E45" s="31" t="n">
        <v>4185</v>
      </c>
      <c r="F45" s="16" t="n">
        <v>930</v>
      </c>
      <c r="G45" s="16"/>
      <c r="H45" s="17" t="n">
        <v>0.222222222222222</v>
      </c>
      <c r="I45" s="32" t="n">
        <v>2210.3</v>
      </c>
      <c r="J45" s="18" t="n">
        <v>3444.92</v>
      </c>
      <c r="K45" s="18" t="n">
        <v>759.3</v>
      </c>
      <c r="L45" s="17" t="n">
        <v>1.55857575894675</v>
      </c>
      <c r="M45" s="26" t="n">
        <v>6900</v>
      </c>
      <c r="N45" s="19" t="n">
        <v>420.16</v>
      </c>
      <c r="O45" s="19" t="n">
        <v>88</v>
      </c>
      <c r="P45" s="20" t="n">
        <v>0.0608927536231884</v>
      </c>
      <c r="Q45" s="26" t="n">
        <v>3000</v>
      </c>
      <c r="R45" s="19" t="n">
        <v>483.97</v>
      </c>
      <c r="S45" s="19" t="n">
        <v>162</v>
      </c>
      <c r="T45" s="21" t="n">
        <v>0.227796683564204</v>
      </c>
      <c r="U45" s="25" t="n">
        <v>2124.57</v>
      </c>
      <c r="V45" s="33" t="n">
        <v>612.49</v>
      </c>
      <c r="W45" s="23" t="n">
        <v>128.52</v>
      </c>
      <c r="X45" s="34" t="n">
        <v>0.288288924347044</v>
      </c>
      <c r="Y45" s="33" t="n">
        <v>2122.4595</v>
      </c>
      <c r="Z45" s="23" t="n">
        <v>629.79</v>
      </c>
      <c r="AA45" s="33" t="n">
        <v>54.4</v>
      </c>
      <c r="AB45" s="24" t="n">
        <v>0.296726509975809</v>
      </c>
      <c r="AC45" s="33" t="n">
        <v>2365.5</v>
      </c>
      <c r="AD45" s="23" t="n">
        <v>620.75</v>
      </c>
      <c r="AE45" s="23" t="n">
        <v>93</v>
      </c>
      <c r="AF45" s="24" t="n">
        <v>0.262418093426337</v>
      </c>
      <c r="AG45" s="26" t="n">
        <v>3454.5</v>
      </c>
      <c r="AH45" s="19" t="n">
        <v>686</v>
      </c>
      <c r="AI45" s="19" t="n">
        <v>147</v>
      </c>
      <c r="AJ45" s="24" t="n">
        <v>0.198581560283688</v>
      </c>
      <c r="AK45" s="25" t="n">
        <v>26362.3295</v>
      </c>
      <c r="AL45" s="26" t="n">
        <v>7828.08</v>
      </c>
      <c r="AM45" s="26" t="n">
        <v>1432.22</v>
      </c>
      <c r="AN45" s="27" t="n">
        <v>0.296941892028168</v>
      </c>
    </row>
    <row r="46" customFormat="false" ht="12.75" hidden="false" customHeight="false" outlineLevel="0" collapsed="false">
      <c r="A46" s="28" t="n">
        <v>7</v>
      </c>
      <c r="B46" s="28" t="n">
        <v>710</v>
      </c>
      <c r="C46" s="29" t="s">
        <v>69</v>
      </c>
      <c r="D46" s="30" t="s">
        <v>63</v>
      </c>
      <c r="E46" s="31" t="n">
        <v>2790</v>
      </c>
      <c r="F46" s="16" t="n">
        <v>465</v>
      </c>
      <c r="G46" s="16"/>
      <c r="H46" s="17" t="n">
        <v>0.166666666666667</v>
      </c>
      <c r="I46" s="32" t="n">
        <v>1711.2</v>
      </c>
      <c r="J46" s="18" t="n">
        <v>67.7</v>
      </c>
      <c r="K46" s="18"/>
      <c r="L46" s="17" t="n">
        <v>0.0395628798503974</v>
      </c>
      <c r="M46" s="26" t="n">
        <v>5800</v>
      </c>
      <c r="N46" s="19" t="n">
        <v>531.6</v>
      </c>
      <c r="O46" s="19" t="n">
        <v>66.6</v>
      </c>
      <c r="P46" s="20" t="n">
        <v>0.0916551724137931</v>
      </c>
      <c r="Q46" s="26" t="n">
        <v>2500</v>
      </c>
      <c r="R46" s="19" t="n">
        <v>524.97</v>
      </c>
      <c r="S46" s="19" t="n">
        <v>52.67</v>
      </c>
      <c r="T46" s="21" t="n">
        <v>0.288277157260057</v>
      </c>
      <c r="U46" s="25" t="n">
        <v>1821.06</v>
      </c>
      <c r="V46" s="33" t="n">
        <v>683.86</v>
      </c>
      <c r="W46" s="23" t="n">
        <v>158.89</v>
      </c>
      <c r="X46" s="34" t="n">
        <v>0.375528538323833</v>
      </c>
      <c r="Y46" s="33" t="n">
        <v>1819.251</v>
      </c>
      <c r="Z46" s="23" t="n">
        <v>380.8</v>
      </c>
      <c r="AA46" s="33" t="n">
        <v>13.6</v>
      </c>
      <c r="AB46" s="24" t="n">
        <v>0.209316911190375</v>
      </c>
      <c r="AC46" s="33" t="n">
        <v>2013.6</v>
      </c>
      <c r="AD46" s="23" t="n">
        <v>45</v>
      </c>
      <c r="AE46" s="23" t="n">
        <v>45</v>
      </c>
      <c r="AF46" s="24" t="n">
        <v>0.0223480333730632</v>
      </c>
      <c r="AG46" s="26" t="n">
        <v>2940</v>
      </c>
      <c r="AH46" s="19" t="n">
        <v>588</v>
      </c>
      <c r="AI46" s="19" t="n">
        <v>98</v>
      </c>
      <c r="AJ46" s="24" t="n">
        <v>0.2</v>
      </c>
      <c r="AK46" s="25" t="n">
        <v>21395.111</v>
      </c>
      <c r="AL46" s="26" t="n">
        <v>3286.93</v>
      </c>
      <c r="AM46" s="26" t="n">
        <v>434.76</v>
      </c>
      <c r="AN46" s="27" t="n">
        <v>0.153629957797368</v>
      </c>
    </row>
    <row r="47" customFormat="false" ht="12.75" hidden="false" customHeight="false" outlineLevel="0" collapsed="false">
      <c r="A47" s="28" t="n">
        <v>8</v>
      </c>
      <c r="B47" s="28" t="n">
        <v>713</v>
      </c>
      <c r="C47" s="29" t="s">
        <v>70</v>
      </c>
      <c r="D47" s="30" t="s">
        <v>63</v>
      </c>
      <c r="E47" s="31" t="n">
        <v>2790</v>
      </c>
      <c r="F47" s="16" t="n">
        <v>2766.75</v>
      </c>
      <c r="G47" s="16"/>
      <c r="H47" s="17" t="n">
        <v>0.991666666666667</v>
      </c>
      <c r="I47" s="32" t="n">
        <v>1283.4</v>
      </c>
      <c r="J47" s="18" t="n">
        <v>1836.72</v>
      </c>
      <c r="K47" s="18" t="n">
        <v>211.9</v>
      </c>
      <c r="L47" s="17" t="n">
        <v>1.43113604488079</v>
      </c>
      <c r="M47" s="26" t="n">
        <v>4100</v>
      </c>
      <c r="N47" s="19" t="n">
        <v>429.7</v>
      </c>
      <c r="O47" s="19" t="n">
        <v>55</v>
      </c>
      <c r="P47" s="20" t="n">
        <v>0.104804878048781</v>
      </c>
      <c r="Q47" s="26" t="n">
        <v>1700</v>
      </c>
      <c r="R47" s="19" t="n">
        <v>1328.83</v>
      </c>
      <c r="S47" s="19" t="n">
        <v>121.5</v>
      </c>
      <c r="T47" s="21" t="n">
        <v>1.09455207406675</v>
      </c>
      <c r="U47" s="25" t="n">
        <v>1214.04</v>
      </c>
      <c r="V47" s="33" t="n">
        <v>1593.95</v>
      </c>
      <c r="W47" s="23" t="n">
        <v>265.12</v>
      </c>
      <c r="X47" s="34" t="n">
        <v>1.31293038120655</v>
      </c>
      <c r="Y47" s="33" t="n">
        <v>1212.834</v>
      </c>
      <c r="Z47" s="23" t="n">
        <v>621.23</v>
      </c>
      <c r="AA47" s="33" t="n">
        <v>190.4</v>
      </c>
      <c r="AB47" s="24" t="n">
        <v>0.512213542826141</v>
      </c>
      <c r="AC47" s="33" t="n">
        <v>1396.5</v>
      </c>
      <c r="AD47" s="23" t="n">
        <v>2291.83</v>
      </c>
      <c r="AE47" s="23" t="n">
        <v>146.86</v>
      </c>
      <c r="AF47" s="24" t="n">
        <v>1.64112423916935</v>
      </c>
      <c r="AG47" s="26" t="n">
        <v>2058</v>
      </c>
      <c r="AH47" s="19" t="n">
        <v>1125.67</v>
      </c>
      <c r="AI47" s="19" t="n">
        <v>343</v>
      </c>
      <c r="AJ47" s="24" t="n">
        <v>0.546972789115646</v>
      </c>
      <c r="AK47" s="25" t="n">
        <v>15754.774</v>
      </c>
      <c r="AL47" s="26" t="n">
        <v>11994.68</v>
      </c>
      <c r="AM47" s="26" t="n">
        <v>1333.78</v>
      </c>
      <c r="AN47" s="27" t="n">
        <v>0.761336214661029</v>
      </c>
    </row>
    <row r="48" customFormat="false" ht="12.75" hidden="false" customHeight="false" outlineLevel="0" collapsed="false">
      <c r="A48" s="45" t="n">
        <v>9</v>
      </c>
      <c r="B48" s="45" t="n">
        <v>715</v>
      </c>
      <c r="C48" s="46" t="s">
        <v>71</v>
      </c>
      <c r="D48" s="47" t="s">
        <v>63</v>
      </c>
      <c r="E48" s="48" t="n">
        <v>2790</v>
      </c>
      <c r="F48" s="16" t="n">
        <v>465</v>
      </c>
      <c r="G48" s="16" t="n">
        <v>465</v>
      </c>
      <c r="H48" s="17" t="n">
        <v>0.166666666666667</v>
      </c>
      <c r="I48" s="49" t="n">
        <v>1140.8</v>
      </c>
      <c r="J48" s="18" t="n">
        <v>855.6</v>
      </c>
      <c r="K48" s="18" t="n">
        <v>71.3</v>
      </c>
      <c r="L48" s="17" t="n">
        <v>0.75</v>
      </c>
      <c r="M48" s="50" t="n">
        <v>3700</v>
      </c>
      <c r="N48" s="19" t="n">
        <v>401.47</v>
      </c>
      <c r="O48" s="19" t="n">
        <v>47.67</v>
      </c>
      <c r="P48" s="20" t="n">
        <v>0.108505405405405</v>
      </c>
      <c r="Q48" s="50" t="n">
        <v>1500</v>
      </c>
      <c r="R48" s="19" t="n">
        <v>502.29</v>
      </c>
      <c r="S48" s="19" t="n">
        <v>108</v>
      </c>
      <c r="T48" s="21" t="n">
        <v>0.413734308589503</v>
      </c>
      <c r="U48" s="51" t="n">
        <v>1214.04</v>
      </c>
      <c r="V48" s="52" t="n">
        <v>610.29</v>
      </c>
      <c r="W48" s="23" t="n">
        <v>108</v>
      </c>
      <c r="X48" s="53" t="n">
        <v>0.502693486211328</v>
      </c>
      <c r="Y48" s="52" t="n">
        <v>1212.834</v>
      </c>
      <c r="Z48" s="23" t="n">
        <v>544</v>
      </c>
      <c r="AA48" s="52" t="n">
        <v>122.4</v>
      </c>
      <c r="AB48" s="24" t="n">
        <v>0.448536238265088</v>
      </c>
      <c r="AC48" s="52" t="n">
        <v>1266.9</v>
      </c>
      <c r="AD48" s="23" t="n">
        <v>135</v>
      </c>
      <c r="AE48" s="23"/>
      <c r="AF48" s="24" t="n">
        <v>0.106559318020365</v>
      </c>
      <c r="AG48" s="50" t="n">
        <v>1837.5</v>
      </c>
      <c r="AH48" s="19" t="n">
        <v>196</v>
      </c>
      <c r="AI48" s="19" t="n">
        <v>49</v>
      </c>
      <c r="AJ48" s="24" t="n">
        <v>0.106666666666667</v>
      </c>
      <c r="AK48" s="51" t="n">
        <v>14662.074</v>
      </c>
      <c r="AL48" s="26" t="n">
        <v>3709.65</v>
      </c>
      <c r="AM48" s="26" t="n">
        <v>506.37</v>
      </c>
      <c r="AN48" s="27" t="n">
        <v>0.253009908420869</v>
      </c>
    </row>
    <row r="49" s="8" customFormat="true" ht="12.75" hidden="false" customHeight="false" outlineLevel="0" collapsed="false">
      <c r="A49" s="35"/>
      <c r="B49" s="35"/>
      <c r="C49" s="36"/>
      <c r="D49" s="37" t="s">
        <v>63</v>
      </c>
      <c r="E49" s="38" t="n">
        <v>44640</v>
      </c>
      <c r="F49" s="40" t="n">
        <v>17978.22</v>
      </c>
      <c r="G49" s="40" t="n">
        <f aca="false">SUM(G40:G48)</f>
        <v>906.75</v>
      </c>
      <c r="H49" s="27" t="n">
        <v>0.402737903225807</v>
      </c>
      <c r="I49" s="41" t="n">
        <v>22103</v>
      </c>
      <c r="J49" s="40" t="n">
        <v>13121.04</v>
      </c>
      <c r="K49" s="40" t="n">
        <v>2325.9</v>
      </c>
      <c r="L49" s="27" t="n">
        <v>0.59363163371488</v>
      </c>
      <c r="M49" s="42" t="n">
        <v>69700</v>
      </c>
      <c r="N49" s="40" t="n">
        <v>5189.88</v>
      </c>
      <c r="O49" s="40" t="n">
        <v>1373.91</v>
      </c>
      <c r="P49" s="54" t="n">
        <v>0.0744602582496413</v>
      </c>
      <c r="Q49" s="42" t="n">
        <v>29800</v>
      </c>
      <c r="R49" s="40" t="n">
        <v>8029.56</v>
      </c>
      <c r="S49" s="40" t="n">
        <v>1255.62</v>
      </c>
      <c r="T49" s="55" t="n">
        <v>0.386214141262557</v>
      </c>
      <c r="U49" s="43" t="n">
        <v>20790.435</v>
      </c>
      <c r="V49" s="40" t="n">
        <v>9611.58</v>
      </c>
      <c r="W49" s="40" t="n">
        <v>1582.02</v>
      </c>
      <c r="X49" s="27" t="n">
        <v>0.462307787210801</v>
      </c>
      <c r="Y49" s="43" t="n">
        <v>21527.8035</v>
      </c>
      <c r="Z49" s="40" t="n">
        <v>5310.64</v>
      </c>
      <c r="AA49" s="40" t="n">
        <v>761.6</v>
      </c>
      <c r="AB49" s="27" t="n">
        <v>0.246687498796614</v>
      </c>
      <c r="AC49" s="43" t="n">
        <v>24313.08</v>
      </c>
      <c r="AD49" s="40" t="n">
        <v>9358.03</v>
      </c>
      <c r="AE49" s="40" t="n">
        <v>1698.24</v>
      </c>
      <c r="AF49" s="27" t="n">
        <v>0.384896936134788</v>
      </c>
      <c r="AG49" s="42" t="n">
        <v>34986</v>
      </c>
      <c r="AH49" s="40" t="n">
        <v>4747.36</v>
      </c>
      <c r="AI49" s="40" t="n">
        <v>1710.69</v>
      </c>
      <c r="AJ49" s="27" t="n">
        <v>0.135693134396616</v>
      </c>
      <c r="AK49" s="43" t="n">
        <v>267860.3185</v>
      </c>
      <c r="AL49" s="40" t="n">
        <v>73346.31</v>
      </c>
      <c r="AM49" s="40" t="n">
        <v>11083.98</v>
      </c>
      <c r="AN49" s="27" t="n">
        <v>0.273822977627797</v>
      </c>
    </row>
    <row r="50" customFormat="false" ht="12.75" hidden="false" customHeight="false" outlineLevel="0" collapsed="false">
      <c r="A50" s="13" t="n">
        <v>1</v>
      </c>
      <c r="B50" s="13" t="n">
        <v>541</v>
      </c>
      <c r="C50" s="14" t="s">
        <v>72</v>
      </c>
      <c r="D50" s="15" t="s">
        <v>73</v>
      </c>
      <c r="E50" s="16" t="n">
        <v>13950</v>
      </c>
      <c r="F50" s="16" t="n">
        <v>1395</v>
      </c>
      <c r="G50" s="16"/>
      <c r="H50" s="17" t="n">
        <v>0.1</v>
      </c>
      <c r="I50" s="18" t="n">
        <v>5704</v>
      </c>
      <c r="J50" s="18" t="n">
        <v>926.9</v>
      </c>
      <c r="K50" s="18" t="n">
        <v>641.7</v>
      </c>
      <c r="L50" s="17" t="n">
        <v>0.1625</v>
      </c>
      <c r="M50" s="19" t="n">
        <v>20100</v>
      </c>
      <c r="N50" s="19" t="n">
        <v>3652.04</v>
      </c>
      <c r="O50" s="19" t="n">
        <v>1270.6</v>
      </c>
      <c r="P50" s="20" t="n">
        <v>0.181693532338308</v>
      </c>
      <c r="Q50" s="19" t="n">
        <v>9600</v>
      </c>
      <c r="R50" s="19" t="n">
        <v>2743.08</v>
      </c>
      <c r="S50" s="19" t="n">
        <v>729</v>
      </c>
      <c r="T50" s="21" t="n">
        <v>0.475676688013401</v>
      </c>
      <c r="U50" s="22" t="n">
        <v>5766.69</v>
      </c>
      <c r="V50" s="23" t="n">
        <v>3391.08</v>
      </c>
      <c r="W50" s="23" t="n">
        <v>648</v>
      </c>
      <c r="X50" s="24" t="n">
        <v>0.588046175535706</v>
      </c>
      <c r="Y50" s="23" t="n">
        <v>6064.17</v>
      </c>
      <c r="Z50" s="23" t="n">
        <v>1125.48</v>
      </c>
      <c r="AA50" s="23" t="n">
        <v>136</v>
      </c>
      <c r="AB50" s="24" t="n">
        <v>0.185595060824482</v>
      </c>
      <c r="AC50" s="23" t="n">
        <v>7127.28</v>
      </c>
      <c r="AD50" s="23" t="n">
        <v>3955</v>
      </c>
      <c r="AE50" s="23" t="n">
        <v>826</v>
      </c>
      <c r="AF50" s="24" t="n">
        <v>0.55491014805087</v>
      </c>
      <c r="AG50" s="19" t="n">
        <v>10069.5</v>
      </c>
      <c r="AH50" s="19" t="n">
        <v>441</v>
      </c>
      <c r="AI50" s="19" t="n">
        <v>392</v>
      </c>
      <c r="AJ50" s="24" t="n">
        <v>0.0437956204379562</v>
      </c>
      <c r="AK50" s="22" t="n">
        <v>78381.64</v>
      </c>
      <c r="AL50" s="26" t="n">
        <v>17629.58</v>
      </c>
      <c r="AM50" s="26" t="n">
        <v>4643.3</v>
      </c>
      <c r="AN50" s="27" t="n">
        <v>0.224919764373392</v>
      </c>
    </row>
    <row r="51" customFormat="false" ht="12.75" hidden="false" customHeight="false" outlineLevel="0" collapsed="false">
      <c r="A51" s="28" t="n">
        <v>2</v>
      </c>
      <c r="B51" s="28" t="n">
        <v>387</v>
      </c>
      <c r="C51" s="29" t="s">
        <v>74</v>
      </c>
      <c r="D51" s="30" t="s">
        <v>73</v>
      </c>
      <c r="E51" s="31" t="n">
        <v>11160</v>
      </c>
      <c r="F51" s="16" t="n">
        <v>4161.73</v>
      </c>
      <c r="G51" s="16"/>
      <c r="H51" s="17" t="n">
        <v>0.372914874551971</v>
      </c>
      <c r="I51" s="32" t="n">
        <v>5133.6</v>
      </c>
      <c r="J51" s="18" t="n">
        <v>1264.3</v>
      </c>
      <c r="K51" s="18" t="n">
        <v>213.9</v>
      </c>
      <c r="L51" s="17" t="n">
        <v>0.246279414056413</v>
      </c>
      <c r="M51" s="26" t="n">
        <v>16100</v>
      </c>
      <c r="N51" s="19" t="n">
        <v>1396.88</v>
      </c>
      <c r="O51" s="19" t="n">
        <v>281.48</v>
      </c>
      <c r="P51" s="20" t="n">
        <v>0.0867627329192547</v>
      </c>
      <c r="Q51" s="26" t="n">
        <v>6900</v>
      </c>
      <c r="R51" s="19" t="n">
        <v>829.08</v>
      </c>
      <c r="S51" s="19" t="n">
        <v>212.76</v>
      </c>
      <c r="T51" s="21" t="n">
        <v>0.182109320944944</v>
      </c>
      <c r="U51" s="25" t="n">
        <v>4552.65</v>
      </c>
      <c r="V51" s="33" t="n">
        <v>1122.84</v>
      </c>
      <c r="W51" s="23" t="n">
        <v>293.76</v>
      </c>
      <c r="X51" s="34" t="n">
        <v>0.246634377779974</v>
      </c>
      <c r="Y51" s="33" t="n">
        <v>4851.336</v>
      </c>
      <c r="Z51" s="23" t="n">
        <v>1219.81</v>
      </c>
      <c r="AA51" s="33" t="n">
        <v>95.2</v>
      </c>
      <c r="AB51" s="24" t="n">
        <v>0.251437954410909</v>
      </c>
      <c r="AC51" s="33" t="n">
        <v>5726.88</v>
      </c>
      <c r="AD51" s="23" t="n">
        <v>4141.23</v>
      </c>
      <c r="AE51" s="23" t="n">
        <v>295</v>
      </c>
      <c r="AF51" s="24" t="n">
        <v>0.723121490235521</v>
      </c>
      <c r="AG51" s="26" t="n">
        <v>8085</v>
      </c>
      <c r="AH51" s="19" t="n">
        <v>637</v>
      </c>
      <c r="AI51" s="19" t="n">
        <v>441</v>
      </c>
      <c r="AJ51" s="24" t="n">
        <v>0.0787878787878788</v>
      </c>
      <c r="AK51" s="25" t="n">
        <v>62509.466</v>
      </c>
      <c r="AL51" s="26" t="n">
        <v>14772.87</v>
      </c>
      <c r="AM51" s="26" t="n">
        <v>1833.1</v>
      </c>
      <c r="AN51" s="27" t="n">
        <v>0.236330126384378</v>
      </c>
    </row>
    <row r="52" customFormat="false" ht="12.75" hidden="false" customHeight="false" outlineLevel="0" collapsed="false">
      <c r="A52" s="28" t="n">
        <v>3</v>
      </c>
      <c r="B52" s="28" t="n">
        <v>377</v>
      </c>
      <c r="C52" s="29" t="s">
        <v>75</v>
      </c>
      <c r="D52" s="30" t="s">
        <v>73</v>
      </c>
      <c r="E52" s="31" t="n">
        <v>5580</v>
      </c>
      <c r="F52" s="16" t="n">
        <v>2325</v>
      </c>
      <c r="G52" s="16" t="n">
        <v>465</v>
      </c>
      <c r="H52" s="17" t="n">
        <v>0.416666666666667</v>
      </c>
      <c r="I52" s="32" t="n">
        <v>2709.4</v>
      </c>
      <c r="J52" s="18" t="n">
        <v>855.6</v>
      </c>
      <c r="K52" s="18"/>
      <c r="L52" s="17" t="n">
        <v>0.315789473684211</v>
      </c>
      <c r="M52" s="26" t="n">
        <v>8500</v>
      </c>
      <c r="N52" s="19" t="n">
        <v>1555.56</v>
      </c>
      <c r="O52" s="19" t="n">
        <v>308.6</v>
      </c>
      <c r="P52" s="20" t="n">
        <v>0.183007058823529</v>
      </c>
      <c r="Q52" s="26" t="n">
        <v>3600</v>
      </c>
      <c r="R52" s="19" t="n">
        <v>534.66</v>
      </c>
      <c r="S52" s="19" t="n">
        <v>297</v>
      </c>
      <c r="T52" s="21" t="n">
        <v>0.220198675496689</v>
      </c>
      <c r="U52" s="25" t="n">
        <v>2428.08</v>
      </c>
      <c r="V52" s="33" t="n">
        <v>669.66</v>
      </c>
      <c r="W52" s="23" t="n">
        <v>135</v>
      </c>
      <c r="X52" s="34" t="n">
        <v>0.275798161510329</v>
      </c>
      <c r="Y52" s="33" t="n">
        <v>2577.27225</v>
      </c>
      <c r="Z52" s="23" t="n">
        <v>420.38</v>
      </c>
      <c r="AA52" s="33" t="n">
        <v>27.2</v>
      </c>
      <c r="AB52" s="24" t="n">
        <v>0.163110435849375</v>
      </c>
      <c r="AC52" s="33" t="n">
        <v>3028.8</v>
      </c>
      <c r="AD52" s="23" t="n">
        <v>1366.4</v>
      </c>
      <c r="AE52" s="23" t="n">
        <v>90</v>
      </c>
      <c r="AF52" s="24" t="n">
        <v>0.451135763338616</v>
      </c>
      <c r="AG52" s="26" t="n">
        <v>4263</v>
      </c>
      <c r="AH52" s="19" t="n">
        <v>882</v>
      </c>
      <c r="AI52" s="19" t="n">
        <v>245</v>
      </c>
      <c r="AJ52" s="24" t="n">
        <v>0.206896551724138</v>
      </c>
      <c r="AK52" s="25" t="n">
        <v>32686.55225</v>
      </c>
      <c r="AL52" s="26" t="n">
        <v>8609.26</v>
      </c>
      <c r="AM52" s="26" t="n">
        <v>1147.8</v>
      </c>
      <c r="AN52" s="27" t="n">
        <v>0.263388439813196</v>
      </c>
    </row>
    <row r="53" customFormat="false" ht="12.75" hidden="false" customHeight="false" outlineLevel="0" collapsed="false">
      <c r="A53" s="28" t="n">
        <v>4</v>
      </c>
      <c r="B53" s="28" t="n">
        <v>737</v>
      </c>
      <c r="C53" s="29" t="s">
        <v>76</v>
      </c>
      <c r="D53" s="30" t="s">
        <v>73</v>
      </c>
      <c r="E53" s="31" t="n">
        <v>4185</v>
      </c>
      <c r="F53" s="16" t="n">
        <v>2790</v>
      </c>
      <c r="G53" s="16" t="n">
        <v>930</v>
      </c>
      <c r="H53" s="17" t="n">
        <v>0.666666666666667</v>
      </c>
      <c r="I53" s="32" t="n">
        <v>2424.2</v>
      </c>
      <c r="J53" s="18" t="n">
        <v>1069.5</v>
      </c>
      <c r="K53" s="18"/>
      <c r="L53" s="17" t="n">
        <v>0.441176470588235</v>
      </c>
      <c r="M53" s="26" t="n">
        <v>7500</v>
      </c>
      <c r="N53" s="19" t="n">
        <v>761</v>
      </c>
      <c r="O53" s="19" t="n">
        <v>198.6</v>
      </c>
      <c r="P53" s="20" t="n">
        <v>0.101466666666667</v>
      </c>
      <c r="Q53" s="26" t="n">
        <v>3300</v>
      </c>
      <c r="R53" s="19" t="n">
        <v>378</v>
      </c>
      <c r="S53" s="19" t="n">
        <v>81</v>
      </c>
      <c r="T53" s="21" t="n">
        <v>0.177918355243649</v>
      </c>
      <c r="U53" s="25" t="n">
        <v>2124.57</v>
      </c>
      <c r="V53" s="33" t="n">
        <v>513</v>
      </c>
      <c r="W53" s="23" t="n">
        <v>135</v>
      </c>
      <c r="X53" s="34" t="n">
        <v>0.241460624973524</v>
      </c>
      <c r="Y53" s="33" t="n">
        <v>2274.06375</v>
      </c>
      <c r="Z53" s="23" t="n">
        <v>489.6</v>
      </c>
      <c r="AA53" s="33" t="n">
        <v>27.2</v>
      </c>
      <c r="AB53" s="24" t="n">
        <v>0.215297394367242</v>
      </c>
      <c r="AC53" s="33" t="n">
        <v>2669.1</v>
      </c>
      <c r="AD53" s="23" t="n">
        <v>503.75</v>
      </c>
      <c r="AE53" s="23" t="n">
        <v>90</v>
      </c>
      <c r="AF53" s="24" t="n">
        <v>0.188734030197445</v>
      </c>
      <c r="AG53" s="26" t="n">
        <v>3748.5</v>
      </c>
      <c r="AH53" s="19" t="n">
        <v>196</v>
      </c>
      <c r="AI53" s="19" t="n">
        <v>98</v>
      </c>
      <c r="AJ53" s="24" t="n">
        <v>0.0522875816993464</v>
      </c>
      <c r="AK53" s="25" t="n">
        <v>28225.43375</v>
      </c>
      <c r="AL53" s="26" t="n">
        <v>6700.85</v>
      </c>
      <c r="AM53" s="26" t="n">
        <v>719.8</v>
      </c>
      <c r="AN53" s="27" t="n">
        <v>0.237404677616336</v>
      </c>
    </row>
    <row r="54" customFormat="false" ht="12.75" hidden="false" customHeight="false" outlineLevel="0" collapsed="false">
      <c r="A54" s="28" t="n">
        <v>5</v>
      </c>
      <c r="B54" s="28" t="n">
        <v>399</v>
      </c>
      <c r="C54" s="29" t="s">
        <v>77</v>
      </c>
      <c r="D54" s="30" t="s">
        <v>73</v>
      </c>
      <c r="E54" s="31" t="n">
        <v>2790</v>
      </c>
      <c r="F54" s="16" t="n">
        <v>2324.99</v>
      </c>
      <c r="G54" s="16" t="n">
        <v>46.5</v>
      </c>
      <c r="H54" s="17" t="n">
        <v>0.833329749103943</v>
      </c>
      <c r="I54" s="32" t="n">
        <v>2067.7</v>
      </c>
      <c r="J54" s="18" t="n">
        <v>2139</v>
      </c>
      <c r="K54" s="18" t="n">
        <v>570.4</v>
      </c>
      <c r="L54" s="17" t="n">
        <v>1.03448275862069</v>
      </c>
      <c r="M54" s="26" t="n">
        <v>6400</v>
      </c>
      <c r="N54" s="19" t="n">
        <v>891.86</v>
      </c>
      <c r="O54" s="19" t="n">
        <v>103.26</v>
      </c>
      <c r="P54" s="20" t="n">
        <v>0.139353125</v>
      </c>
      <c r="Q54" s="26" t="n">
        <v>2800</v>
      </c>
      <c r="R54" s="19" t="n">
        <v>639.06</v>
      </c>
      <c r="S54" s="19" t="n">
        <v>54</v>
      </c>
      <c r="T54" s="21" t="n">
        <v>0.350927481796316</v>
      </c>
      <c r="U54" s="25" t="n">
        <v>1821.06</v>
      </c>
      <c r="V54" s="33" t="n">
        <v>693.06</v>
      </c>
      <c r="W54" s="23" t="n">
        <v>54</v>
      </c>
      <c r="X54" s="34" t="n">
        <v>0.380580541003591</v>
      </c>
      <c r="Y54" s="33" t="n">
        <v>1970.85525</v>
      </c>
      <c r="Z54" s="23" t="n">
        <v>499.88</v>
      </c>
      <c r="AA54" s="33" t="n">
        <v>95.2</v>
      </c>
      <c r="AB54" s="24" t="n">
        <v>0.253636080072344</v>
      </c>
      <c r="AC54" s="33" t="n">
        <v>2216.1</v>
      </c>
      <c r="AD54" s="23" t="n">
        <v>90</v>
      </c>
      <c r="AE54" s="23" t="n">
        <v>45</v>
      </c>
      <c r="AF54" s="24" t="n">
        <v>0.0406118857452281</v>
      </c>
      <c r="AG54" s="26" t="n">
        <v>3234</v>
      </c>
      <c r="AH54" s="19" t="n">
        <v>466.51</v>
      </c>
      <c r="AI54" s="19" t="n">
        <v>98</v>
      </c>
      <c r="AJ54" s="24" t="n">
        <v>0.144251700680272</v>
      </c>
      <c r="AK54" s="25" t="n">
        <v>23299.71525</v>
      </c>
      <c r="AL54" s="26" t="n">
        <v>7744.36</v>
      </c>
      <c r="AM54" s="26" t="n">
        <v>1064.86</v>
      </c>
      <c r="AN54" s="27" t="n">
        <v>0.33238002769154</v>
      </c>
    </row>
    <row r="55" customFormat="false" ht="12.75" hidden="false" customHeight="false" outlineLevel="0" collapsed="false">
      <c r="A55" s="28" t="n">
        <v>6</v>
      </c>
      <c r="B55" s="28" t="n">
        <v>571</v>
      </c>
      <c r="C55" s="29" t="s">
        <v>78</v>
      </c>
      <c r="D55" s="30" t="s">
        <v>73</v>
      </c>
      <c r="E55" s="31" t="n">
        <v>16740</v>
      </c>
      <c r="F55" s="16" t="n">
        <v>2720.25</v>
      </c>
      <c r="G55" s="16" t="n">
        <v>883.5</v>
      </c>
      <c r="H55" s="17" t="n">
        <v>0.1625</v>
      </c>
      <c r="I55" s="32" t="n">
        <v>6417</v>
      </c>
      <c r="J55" s="18" t="n">
        <v>1354.7</v>
      </c>
      <c r="K55" s="18" t="n">
        <v>71.3</v>
      </c>
      <c r="L55" s="17" t="n">
        <v>0.211111111111111</v>
      </c>
      <c r="M55" s="26" t="n">
        <v>26500</v>
      </c>
      <c r="N55" s="19" t="n">
        <v>2403.2</v>
      </c>
      <c r="O55" s="19" t="n">
        <v>473</v>
      </c>
      <c r="P55" s="20" t="n">
        <v>0.0906867924528302</v>
      </c>
      <c r="Q55" s="26" t="n">
        <v>11300</v>
      </c>
      <c r="R55" s="19" t="n">
        <v>3017.42</v>
      </c>
      <c r="S55" s="19" t="n">
        <v>459</v>
      </c>
      <c r="T55" s="21" t="n">
        <v>0.39766992850318</v>
      </c>
      <c r="U55" s="25" t="n">
        <v>7587.75</v>
      </c>
      <c r="V55" s="33" t="n">
        <v>3827.42</v>
      </c>
      <c r="W55" s="23" t="n">
        <v>810</v>
      </c>
      <c r="X55" s="34" t="n">
        <v>0.504420941649369</v>
      </c>
      <c r="Y55" s="33" t="n">
        <v>7883.421</v>
      </c>
      <c r="Z55" s="23" t="n">
        <v>2119.42</v>
      </c>
      <c r="AA55" s="33" t="n">
        <v>315.3</v>
      </c>
      <c r="AB55" s="24" t="n">
        <v>0.268845213264648</v>
      </c>
      <c r="AC55" s="33" t="n">
        <v>9397.8</v>
      </c>
      <c r="AD55" s="23" t="n">
        <v>4838.31</v>
      </c>
      <c r="AE55" s="23" t="n">
        <v>805</v>
      </c>
      <c r="AF55" s="24" t="n">
        <v>0.514834322926642</v>
      </c>
      <c r="AG55" s="26" t="n">
        <v>13303.5</v>
      </c>
      <c r="AH55" s="19" t="n">
        <v>539</v>
      </c>
      <c r="AI55" s="19" t="n">
        <v>98</v>
      </c>
      <c r="AJ55" s="24" t="n">
        <v>0.0405156537753223</v>
      </c>
      <c r="AK55" s="25" t="n">
        <v>99129.471</v>
      </c>
      <c r="AL55" s="26" t="n">
        <v>20819.72</v>
      </c>
      <c r="AM55" s="26" t="n">
        <v>3391.6</v>
      </c>
      <c r="AN55" s="27" t="n">
        <v>0.210025533173682</v>
      </c>
    </row>
    <row r="56" customFormat="false" ht="12.75" hidden="false" customHeight="false" outlineLevel="0" collapsed="false">
      <c r="A56" s="28" t="n">
        <v>7</v>
      </c>
      <c r="B56" s="28" t="n">
        <v>512</v>
      </c>
      <c r="C56" s="29" t="s">
        <v>79</v>
      </c>
      <c r="D56" s="30" t="s">
        <v>73</v>
      </c>
      <c r="E56" s="31" t="n">
        <v>6975</v>
      </c>
      <c r="F56" s="16" t="n">
        <v>2325</v>
      </c>
      <c r="G56" s="16" t="n">
        <v>465</v>
      </c>
      <c r="H56" s="17" t="n">
        <v>0.333333333333333</v>
      </c>
      <c r="I56" s="32" t="n">
        <v>3351.1</v>
      </c>
      <c r="J56" s="18" t="n">
        <v>1629.15</v>
      </c>
      <c r="K56" s="18" t="n">
        <v>213.9</v>
      </c>
      <c r="L56" s="17" t="n">
        <v>0.486153800244696</v>
      </c>
      <c r="M56" s="26" t="n">
        <v>10300</v>
      </c>
      <c r="N56" s="19" t="n">
        <v>4363.71</v>
      </c>
      <c r="O56" s="19" t="n">
        <v>1261.6</v>
      </c>
      <c r="P56" s="20" t="n">
        <v>0.423661165048544</v>
      </c>
      <c r="Q56" s="26" t="n">
        <v>4400</v>
      </c>
      <c r="R56" s="19" t="n">
        <v>779.9</v>
      </c>
      <c r="S56" s="19" t="n">
        <v>135</v>
      </c>
      <c r="T56" s="21" t="n">
        <v>1.71306821301879</v>
      </c>
      <c r="U56" s="25" t="n">
        <v>455.265</v>
      </c>
      <c r="V56" s="33" t="n">
        <v>966</v>
      </c>
      <c r="W56" s="23" t="n">
        <v>186.1</v>
      </c>
      <c r="X56" s="34" t="n">
        <v>2.12184112549834</v>
      </c>
      <c r="Y56" s="33" t="n">
        <v>3032.085</v>
      </c>
      <c r="Z56" s="23" t="n">
        <v>638</v>
      </c>
      <c r="AA56" s="33" t="n">
        <v>149.6</v>
      </c>
      <c r="AB56" s="24" t="n">
        <v>0.210416264715534</v>
      </c>
      <c r="AC56" s="33" t="n">
        <v>3669.9</v>
      </c>
      <c r="AD56" s="23" t="n">
        <v>190</v>
      </c>
      <c r="AE56" s="23"/>
      <c r="AF56" s="24" t="n">
        <v>0.0517725278617946</v>
      </c>
      <c r="AG56" s="26" t="n">
        <v>5218.5</v>
      </c>
      <c r="AH56" s="19" t="n">
        <v>343</v>
      </c>
      <c r="AI56" s="19" t="n">
        <v>147</v>
      </c>
      <c r="AJ56" s="24" t="n">
        <v>0.0657276995305164</v>
      </c>
      <c r="AK56" s="25" t="n">
        <v>37401.85</v>
      </c>
      <c r="AL56" s="26" t="n">
        <v>11234.76</v>
      </c>
      <c r="AM56" s="26" t="n">
        <v>2093.2</v>
      </c>
      <c r="AN56" s="27" t="n">
        <v>0.300379794047621</v>
      </c>
    </row>
    <row r="57" customFormat="false" ht="12.75" hidden="false" customHeight="false" outlineLevel="0" collapsed="false">
      <c r="A57" s="28" t="n">
        <v>8</v>
      </c>
      <c r="B57" s="28" t="n">
        <v>389</v>
      </c>
      <c r="C57" s="29" t="s">
        <v>80</v>
      </c>
      <c r="D57" s="30" t="s">
        <v>73</v>
      </c>
      <c r="E57" s="31" t="n">
        <v>5580</v>
      </c>
      <c r="F57" s="16" t="n">
        <v>1395</v>
      </c>
      <c r="G57" s="16"/>
      <c r="H57" s="17" t="n">
        <v>0.25</v>
      </c>
      <c r="I57" s="32" t="n">
        <v>2566.8</v>
      </c>
      <c r="J57" s="18" t="n">
        <v>609.62</v>
      </c>
      <c r="K57" s="18"/>
      <c r="L57" s="17" t="n">
        <v>0.237501947950756</v>
      </c>
      <c r="M57" s="26" t="n">
        <v>8100</v>
      </c>
      <c r="N57" s="19" t="n">
        <v>2769.9</v>
      </c>
      <c r="O57" s="19" t="n">
        <v>454.17</v>
      </c>
      <c r="P57" s="20" t="n">
        <v>0.341962962962963</v>
      </c>
      <c r="Q57" s="26" t="n">
        <v>3500</v>
      </c>
      <c r="R57" s="19" t="n">
        <v>1366.55</v>
      </c>
      <c r="S57" s="19" t="n">
        <v>294.94</v>
      </c>
      <c r="T57" s="21" t="n">
        <v>0.600331674958541</v>
      </c>
      <c r="U57" s="25" t="n">
        <v>2276.325</v>
      </c>
      <c r="V57" s="33" t="n">
        <v>1767.41</v>
      </c>
      <c r="W57" s="23" t="n">
        <v>400.86</v>
      </c>
      <c r="X57" s="34" t="n">
        <v>0.776431309237477</v>
      </c>
      <c r="Y57" s="33" t="n">
        <v>2425.668</v>
      </c>
      <c r="Z57" s="23" t="n">
        <v>1362.08</v>
      </c>
      <c r="AA57" s="33" t="n">
        <v>201.91</v>
      </c>
      <c r="AB57" s="24" t="n">
        <v>0.561527793580985</v>
      </c>
      <c r="AC57" s="33" t="n">
        <v>2881.8</v>
      </c>
      <c r="AD57" s="23" t="n">
        <v>4560.99</v>
      </c>
      <c r="AE57" s="23" t="n">
        <v>650.47</v>
      </c>
      <c r="AF57" s="24" t="n">
        <v>1.58268790339371</v>
      </c>
      <c r="AG57" s="26" t="n">
        <v>4042.5</v>
      </c>
      <c r="AH57" s="19" t="n">
        <v>637</v>
      </c>
      <c r="AI57" s="19" t="n">
        <v>245</v>
      </c>
      <c r="AJ57" s="24" t="n">
        <v>0.157575757575758</v>
      </c>
      <c r="AK57" s="25" t="n">
        <v>31373.093</v>
      </c>
      <c r="AL57" s="26" t="n">
        <v>14468.55</v>
      </c>
      <c r="AM57" s="26" t="n">
        <v>2247.35</v>
      </c>
      <c r="AN57" s="27" t="n">
        <v>0.461177034728453</v>
      </c>
    </row>
    <row r="58" customFormat="false" ht="12.75" hidden="false" customHeight="false" outlineLevel="0" collapsed="false">
      <c r="A58" s="45" t="n">
        <v>9</v>
      </c>
      <c r="B58" s="45" t="n">
        <v>584</v>
      </c>
      <c r="C58" s="46" t="s">
        <v>81</v>
      </c>
      <c r="D58" s="47" t="s">
        <v>73</v>
      </c>
      <c r="E58" s="48" t="n">
        <v>5580</v>
      </c>
      <c r="F58" s="16" t="n">
        <v>1371.75</v>
      </c>
      <c r="G58" s="16"/>
      <c r="H58" s="17" t="n">
        <v>0.245833333333333</v>
      </c>
      <c r="I58" s="49" t="n">
        <v>2638.1</v>
      </c>
      <c r="J58" s="18" t="n">
        <v>1639.9</v>
      </c>
      <c r="K58" s="18" t="n">
        <v>213.9</v>
      </c>
      <c r="L58" s="17" t="n">
        <v>0.621621621621622</v>
      </c>
      <c r="M58" s="50" t="n">
        <v>8300</v>
      </c>
      <c r="N58" s="19" t="n">
        <v>986.69</v>
      </c>
      <c r="O58" s="19" t="n">
        <v>420.58</v>
      </c>
      <c r="P58" s="20" t="n">
        <v>0.118878313253012</v>
      </c>
      <c r="Q58" s="50" t="n">
        <v>3600</v>
      </c>
      <c r="R58" s="19" t="n">
        <v>403.65</v>
      </c>
      <c r="S58" s="19" t="n">
        <v>162</v>
      </c>
      <c r="T58" s="21" t="n">
        <v>0.166242463180785</v>
      </c>
      <c r="U58" s="51" t="n">
        <v>2428.08</v>
      </c>
      <c r="V58" s="52" t="n">
        <v>483.35</v>
      </c>
      <c r="W58" s="23" t="n">
        <v>79.7</v>
      </c>
      <c r="X58" s="53" t="n">
        <v>0.19906675233106</v>
      </c>
      <c r="Y58" s="52" t="n">
        <v>2425.668</v>
      </c>
      <c r="Z58" s="23" t="n">
        <v>463.1</v>
      </c>
      <c r="AA58" s="52" t="n">
        <v>54.4</v>
      </c>
      <c r="AB58" s="24" t="n">
        <v>0.190916481563017</v>
      </c>
      <c r="AC58" s="52" t="n">
        <v>2953.5</v>
      </c>
      <c r="AD58" s="23" t="n">
        <v>3101.22</v>
      </c>
      <c r="AE58" s="23" t="n">
        <v>505.25</v>
      </c>
      <c r="AF58" s="24" t="n">
        <v>1.05001523616049</v>
      </c>
      <c r="AG58" s="50" t="n">
        <v>4189.5</v>
      </c>
      <c r="AH58" s="19" t="n">
        <v>475</v>
      </c>
      <c r="AI58" s="19" t="n">
        <v>377</v>
      </c>
      <c r="AJ58" s="24" t="n">
        <v>0.113378684807256</v>
      </c>
      <c r="AK58" s="51" t="n">
        <v>32114.848</v>
      </c>
      <c r="AL58" s="26" t="n">
        <v>8924.66</v>
      </c>
      <c r="AM58" s="26" t="n">
        <v>1812.83</v>
      </c>
      <c r="AN58" s="27" t="n">
        <v>0.277898248187256</v>
      </c>
    </row>
    <row r="59" s="8" customFormat="true" ht="12.75" hidden="false" customHeight="false" outlineLevel="0" collapsed="false">
      <c r="A59" s="35"/>
      <c r="B59" s="35"/>
      <c r="C59" s="36"/>
      <c r="D59" s="37" t="s">
        <v>73</v>
      </c>
      <c r="E59" s="38" t="n">
        <v>72540</v>
      </c>
      <c r="F59" s="40" t="n">
        <v>20808.72</v>
      </c>
      <c r="G59" s="40" t="n">
        <f aca="false">SUM(G50:G58)</f>
        <v>2790</v>
      </c>
      <c r="H59" s="27" t="n">
        <v>0.286858560794045</v>
      </c>
      <c r="I59" s="41" t="n">
        <v>33011.9</v>
      </c>
      <c r="J59" s="40" t="n">
        <v>11488.67</v>
      </c>
      <c r="K59" s="40" t="n">
        <v>1925.1</v>
      </c>
      <c r="L59" s="27" t="n">
        <v>0.348016018466068</v>
      </c>
      <c r="M59" s="42" t="n">
        <v>111800</v>
      </c>
      <c r="N59" s="40" t="n">
        <v>18780.84</v>
      </c>
      <c r="O59" s="40" t="n">
        <v>4771.89</v>
      </c>
      <c r="P59" s="54" t="n">
        <v>0.167986046511628</v>
      </c>
      <c r="Q59" s="42" t="n">
        <v>49000</v>
      </c>
      <c r="R59" s="40" t="n">
        <v>10691.4</v>
      </c>
      <c r="S59" s="40" t="n">
        <v>2424.7</v>
      </c>
      <c r="T59" s="55" t="n">
        <v>0.363153169769368</v>
      </c>
      <c r="U59" s="43" t="n">
        <v>29440.47</v>
      </c>
      <c r="V59" s="40" t="n">
        <v>13433.82</v>
      </c>
      <c r="W59" s="40" t="n">
        <v>2742.42</v>
      </c>
      <c r="X59" s="27" t="n">
        <v>0.456304535899053</v>
      </c>
      <c r="Y59" s="43" t="n">
        <v>33504.53925</v>
      </c>
      <c r="Z59" s="40" t="n">
        <v>8337.75</v>
      </c>
      <c r="AA59" s="40" t="n">
        <v>1102.01</v>
      </c>
      <c r="AB59" s="27" t="n">
        <v>0.248854339938431</v>
      </c>
      <c r="AC59" s="43" t="n">
        <v>39671.16</v>
      </c>
      <c r="AD59" s="40" t="n">
        <v>22746.9</v>
      </c>
      <c r="AE59" s="40" t="n">
        <v>3306.72</v>
      </c>
      <c r="AF59" s="27" t="n">
        <v>0.573386308845015</v>
      </c>
      <c r="AG59" s="42" t="n">
        <v>56154</v>
      </c>
      <c r="AH59" s="40" t="n">
        <v>4616.51</v>
      </c>
      <c r="AI59" s="40" t="n">
        <v>2141</v>
      </c>
      <c r="AJ59" s="27" t="n">
        <v>0.082211596680557</v>
      </c>
      <c r="AK59" s="43" t="n">
        <v>425122.06925</v>
      </c>
      <c r="AL59" s="40" t="n">
        <v>110904.61</v>
      </c>
      <c r="AM59" s="40" t="n">
        <v>18953.84</v>
      </c>
      <c r="AN59" s="27" t="n">
        <v>0.260877093950116</v>
      </c>
    </row>
    <row r="60" customFormat="false" ht="12.75" hidden="false" customHeight="false" outlineLevel="0" collapsed="false">
      <c r="A60" s="13" t="n">
        <v>1</v>
      </c>
      <c r="B60" s="13" t="n">
        <v>365</v>
      </c>
      <c r="C60" s="14" t="s">
        <v>82</v>
      </c>
      <c r="D60" s="15" t="s">
        <v>83</v>
      </c>
      <c r="E60" s="16" t="n">
        <v>25110</v>
      </c>
      <c r="F60" s="16" t="n">
        <v>10172.7</v>
      </c>
      <c r="G60" s="16" t="n">
        <v>1395</v>
      </c>
      <c r="H60" s="17" t="n">
        <v>0.405125448028674</v>
      </c>
      <c r="I60" s="18" t="n">
        <v>6844.8</v>
      </c>
      <c r="J60" s="18" t="n">
        <v>7343.9</v>
      </c>
      <c r="K60" s="18" t="n">
        <v>1069.5</v>
      </c>
      <c r="L60" s="17" t="n">
        <v>1.07291666666667</v>
      </c>
      <c r="M60" s="19" t="n">
        <v>26500</v>
      </c>
      <c r="N60" s="19" t="n">
        <v>2459.76</v>
      </c>
      <c r="O60" s="19" t="n">
        <v>435.5</v>
      </c>
      <c r="P60" s="20" t="n">
        <v>0.0928211320754717</v>
      </c>
      <c r="Q60" s="19" t="n">
        <v>11300</v>
      </c>
      <c r="R60" s="19" t="n">
        <v>2657.14</v>
      </c>
      <c r="S60" s="19" t="n">
        <v>459</v>
      </c>
      <c r="T60" s="21" t="n">
        <v>0.350188132186748</v>
      </c>
      <c r="U60" s="22" t="n">
        <v>7587.75</v>
      </c>
      <c r="V60" s="23" t="n">
        <v>3278.14</v>
      </c>
      <c r="W60" s="23" t="n">
        <v>621</v>
      </c>
      <c r="X60" s="24" t="n">
        <v>0.432030575598827</v>
      </c>
      <c r="Y60" s="23" t="n">
        <v>7883.421</v>
      </c>
      <c r="Z60" s="23" t="n">
        <v>2505.6</v>
      </c>
      <c r="AA60" s="23" t="n">
        <v>353.6</v>
      </c>
      <c r="AB60" s="24" t="n">
        <v>0.317831560689198</v>
      </c>
      <c r="AC60" s="23" t="n">
        <v>9397.8</v>
      </c>
      <c r="AD60" s="23" t="n">
        <v>24153.31</v>
      </c>
      <c r="AE60" s="23" t="n">
        <v>4024.44</v>
      </c>
      <c r="AF60" s="24" t="n">
        <v>2.57010257719892</v>
      </c>
      <c r="AG60" s="19" t="n">
        <v>13303.5</v>
      </c>
      <c r="AH60" s="19" t="n">
        <v>2968.07</v>
      </c>
      <c r="AI60" s="19" t="n">
        <v>980</v>
      </c>
      <c r="AJ60" s="24" t="n">
        <v>0.223104446198369</v>
      </c>
      <c r="AK60" s="22" t="n">
        <v>107927.271</v>
      </c>
      <c r="AL60" s="26" t="n">
        <v>55538.62</v>
      </c>
      <c r="AM60" s="26" t="n">
        <v>9045.63</v>
      </c>
      <c r="AN60" s="27" t="n">
        <v>0.514593016995677</v>
      </c>
    </row>
    <row r="61" customFormat="false" ht="12.75" hidden="false" customHeight="false" outlineLevel="0" collapsed="false">
      <c r="A61" s="28" t="n">
        <v>2</v>
      </c>
      <c r="B61" s="28" t="n">
        <v>582</v>
      </c>
      <c r="C61" s="29" t="s">
        <v>84</v>
      </c>
      <c r="D61" s="30" t="s">
        <v>83</v>
      </c>
      <c r="E61" s="31" t="n">
        <v>16740</v>
      </c>
      <c r="F61" s="16" t="n">
        <v>7460.45</v>
      </c>
      <c r="G61" s="16" t="n">
        <v>911.4</v>
      </c>
      <c r="H61" s="17" t="n">
        <v>0.445666069295102</v>
      </c>
      <c r="I61" s="32" t="n">
        <v>6844.8</v>
      </c>
      <c r="J61" s="18" t="n">
        <v>3351.1</v>
      </c>
      <c r="K61" s="18"/>
      <c r="L61" s="17" t="n">
        <v>0.489583333333333</v>
      </c>
      <c r="M61" s="26" t="n">
        <v>21600</v>
      </c>
      <c r="N61" s="19" t="n">
        <v>1658.07</v>
      </c>
      <c r="O61" s="19" t="n">
        <v>325</v>
      </c>
      <c r="P61" s="20" t="n">
        <v>0.0767625</v>
      </c>
      <c r="Q61" s="26" t="n">
        <v>9600</v>
      </c>
      <c r="R61" s="19" t="n">
        <v>2310.2</v>
      </c>
      <c r="S61" s="19" t="n">
        <v>509.3</v>
      </c>
      <c r="T61" s="21" t="n">
        <v>0.380580541003591</v>
      </c>
      <c r="U61" s="25" t="n">
        <v>6070.2</v>
      </c>
      <c r="V61" s="33" t="n">
        <v>2742.2</v>
      </c>
      <c r="W61" s="23" t="n">
        <v>432</v>
      </c>
      <c r="X61" s="34" t="n">
        <v>0.451747883101051</v>
      </c>
      <c r="Y61" s="33" t="n">
        <v>6367.3785</v>
      </c>
      <c r="Z61" s="23" t="n">
        <v>1414.4</v>
      </c>
      <c r="AA61" s="33" t="n">
        <v>176.8</v>
      </c>
      <c r="AB61" s="24" t="n">
        <v>0.222132232283663</v>
      </c>
      <c r="AC61" s="33" t="n">
        <v>7652.88</v>
      </c>
      <c r="AD61" s="23" t="n">
        <v>6870.3</v>
      </c>
      <c r="AE61" s="23" t="n">
        <v>921.29</v>
      </c>
      <c r="AF61" s="24" t="n">
        <v>0.897740458494057</v>
      </c>
      <c r="AG61" s="26" t="n">
        <v>10878</v>
      </c>
      <c r="AH61" s="19" t="n">
        <v>1225</v>
      </c>
      <c r="AI61" s="19" t="n">
        <v>343</v>
      </c>
      <c r="AJ61" s="24" t="n">
        <v>0.112612612612613</v>
      </c>
      <c r="AK61" s="25" t="n">
        <v>85753.2585</v>
      </c>
      <c r="AL61" s="26" t="n">
        <v>27031.72</v>
      </c>
      <c r="AM61" s="26" t="n">
        <v>2977.39</v>
      </c>
      <c r="AN61" s="27" t="n">
        <v>0.3152267385851</v>
      </c>
    </row>
    <row r="62" customFormat="false" ht="12.75" hidden="false" customHeight="false" outlineLevel="0" collapsed="false">
      <c r="A62" s="28" t="n">
        <v>3</v>
      </c>
      <c r="B62" s="28" t="n">
        <v>359</v>
      </c>
      <c r="C62" s="29" t="s">
        <v>85</v>
      </c>
      <c r="D62" s="30" t="s">
        <v>83</v>
      </c>
      <c r="E62" s="31" t="n">
        <v>9765</v>
      </c>
      <c r="F62" s="16" t="n">
        <v>1019.28</v>
      </c>
      <c r="G62" s="16" t="n">
        <v>1019.28</v>
      </c>
      <c r="H62" s="17" t="n">
        <v>0.104380952380952</v>
      </c>
      <c r="I62" s="32" t="n">
        <v>4278</v>
      </c>
      <c r="J62" s="18" t="n">
        <v>1497.3</v>
      </c>
      <c r="K62" s="18" t="n">
        <v>71.3</v>
      </c>
      <c r="L62" s="17" t="n">
        <v>0.35</v>
      </c>
      <c r="M62" s="26" t="n">
        <v>14400</v>
      </c>
      <c r="N62" s="19" t="n">
        <v>3040.54</v>
      </c>
      <c r="O62" s="19" t="n">
        <v>826.78</v>
      </c>
      <c r="P62" s="20" t="n">
        <v>0.211148611111111</v>
      </c>
      <c r="Q62" s="26" t="n">
        <v>6100</v>
      </c>
      <c r="R62" s="19" t="n">
        <v>1562.83</v>
      </c>
      <c r="S62" s="19" t="n">
        <v>160.18</v>
      </c>
      <c r="T62" s="21" t="n">
        <v>0.367799131118297</v>
      </c>
      <c r="U62" s="25" t="n">
        <v>4249.14</v>
      </c>
      <c r="V62" s="33" t="n">
        <v>1616.83</v>
      </c>
      <c r="W62" s="23" t="n">
        <v>54</v>
      </c>
      <c r="X62" s="34" t="n">
        <v>0.380507585064272</v>
      </c>
      <c r="Y62" s="33" t="n">
        <v>4244.919</v>
      </c>
      <c r="Z62" s="23" t="n">
        <v>2170.93</v>
      </c>
      <c r="AA62" s="33" t="n">
        <v>272</v>
      </c>
      <c r="AB62" s="24" t="n">
        <v>0.511418474651695</v>
      </c>
      <c r="AC62" s="33" t="n">
        <v>5096.16</v>
      </c>
      <c r="AD62" s="23" t="n">
        <v>5056.32</v>
      </c>
      <c r="AE62" s="23" t="n">
        <v>745.75</v>
      </c>
      <c r="AF62" s="24" t="n">
        <v>0.992182349062824</v>
      </c>
      <c r="AG62" s="26" t="n">
        <v>7203</v>
      </c>
      <c r="AH62" s="19" t="n">
        <v>1078</v>
      </c>
      <c r="AI62" s="19" t="n">
        <v>784</v>
      </c>
      <c r="AJ62" s="24" t="n">
        <v>0.149659863945578</v>
      </c>
      <c r="AK62" s="25" t="n">
        <v>55336.219</v>
      </c>
      <c r="AL62" s="26" t="n">
        <v>17042.03</v>
      </c>
      <c r="AM62" s="26" t="n">
        <v>3181.76</v>
      </c>
      <c r="AN62" s="27" t="n">
        <v>0.307972433027996</v>
      </c>
    </row>
    <row r="63" customFormat="false" ht="12.75" hidden="false" customHeight="false" outlineLevel="0" collapsed="false">
      <c r="A63" s="28" t="n">
        <v>4</v>
      </c>
      <c r="B63" s="28" t="n">
        <v>357</v>
      </c>
      <c r="C63" s="29" t="s">
        <v>86</v>
      </c>
      <c r="D63" s="30" t="s">
        <v>83</v>
      </c>
      <c r="E63" s="31" t="n">
        <v>6975</v>
      </c>
      <c r="F63" s="16" t="n">
        <v>2790</v>
      </c>
      <c r="G63" s="16"/>
      <c r="H63" s="17" t="n">
        <v>0.4</v>
      </c>
      <c r="I63" s="32" t="n">
        <v>3707.6</v>
      </c>
      <c r="J63" s="18" t="n">
        <v>2923.3</v>
      </c>
      <c r="K63" s="18" t="n">
        <v>427.8</v>
      </c>
      <c r="L63" s="17" t="n">
        <v>0.788461538461539</v>
      </c>
      <c r="M63" s="26" t="n">
        <v>11500</v>
      </c>
      <c r="N63" s="19" t="n">
        <v>1921.8</v>
      </c>
      <c r="O63" s="19" t="n">
        <v>396.5</v>
      </c>
      <c r="P63" s="20" t="n">
        <v>0.167113043478261</v>
      </c>
      <c r="Q63" s="26" t="n">
        <v>4900</v>
      </c>
      <c r="R63" s="19" t="n">
        <v>953.4</v>
      </c>
      <c r="S63" s="19" t="n">
        <v>189</v>
      </c>
      <c r="T63" s="21" t="n">
        <v>0.285567945941574</v>
      </c>
      <c r="U63" s="25" t="n">
        <v>3338.61</v>
      </c>
      <c r="V63" s="33" t="n">
        <v>1196.4</v>
      </c>
      <c r="W63" s="23" t="n">
        <v>243</v>
      </c>
      <c r="X63" s="34" t="n">
        <v>0.358352727632158</v>
      </c>
      <c r="Y63" s="33" t="n">
        <v>3335.2935</v>
      </c>
      <c r="Z63" s="23" t="n">
        <v>904.47</v>
      </c>
      <c r="AA63" s="33" t="n">
        <v>68</v>
      </c>
      <c r="AB63" s="24" t="n">
        <v>0.271181531700284</v>
      </c>
      <c r="AC63" s="33" t="n">
        <v>4085.1</v>
      </c>
      <c r="AD63" s="23" t="n">
        <v>2526.66</v>
      </c>
      <c r="AE63" s="23" t="n">
        <v>315</v>
      </c>
      <c r="AF63" s="24" t="n">
        <v>0.618506278916061</v>
      </c>
      <c r="AG63" s="26" t="n">
        <v>5806.5</v>
      </c>
      <c r="AH63" s="19" t="n">
        <v>294</v>
      </c>
      <c r="AI63" s="19" t="n">
        <v>98</v>
      </c>
      <c r="AJ63" s="24" t="n">
        <v>0.0506329113924051</v>
      </c>
      <c r="AK63" s="25" t="n">
        <v>43648.1035</v>
      </c>
      <c r="AL63" s="26" t="n">
        <v>13510.03</v>
      </c>
      <c r="AM63" s="26" t="n">
        <v>1737.3</v>
      </c>
      <c r="AN63" s="27" t="n">
        <v>0.309521580931918</v>
      </c>
    </row>
    <row r="64" customFormat="false" ht="12.75" hidden="false" customHeight="false" outlineLevel="0" collapsed="false">
      <c r="A64" s="28" t="n">
        <v>5</v>
      </c>
      <c r="B64" s="28" t="n">
        <v>379</v>
      </c>
      <c r="C64" s="29" t="s">
        <v>87</v>
      </c>
      <c r="D64" s="30" t="s">
        <v>83</v>
      </c>
      <c r="E64" s="31" t="n">
        <v>5580</v>
      </c>
      <c r="F64" s="16" t="n">
        <v>2410.59</v>
      </c>
      <c r="G64" s="16" t="n">
        <v>629.88</v>
      </c>
      <c r="H64" s="17" t="n">
        <v>0.432005376344086</v>
      </c>
      <c r="I64" s="32" t="n">
        <v>2780.7</v>
      </c>
      <c r="J64" s="18" t="n">
        <v>998.2</v>
      </c>
      <c r="K64" s="18"/>
      <c r="L64" s="17" t="n">
        <v>0.358974358974359</v>
      </c>
      <c r="M64" s="26" t="n">
        <v>8600</v>
      </c>
      <c r="N64" s="19" t="n">
        <v>1188.35</v>
      </c>
      <c r="O64" s="19" t="n">
        <v>195</v>
      </c>
      <c r="P64" s="20" t="n">
        <v>0.13818023255814</v>
      </c>
      <c r="Q64" s="26" t="n">
        <v>3700</v>
      </c>
      <c r="R64" s="19" t="n">
        <v>1091.06</v>
      </c>
      <c r="S64" s="19" t="n">
        <v>234.06</v>
      </c>
      <c r="T64" s="21" t="n">
        <v>0.449350927481796</v>
      </c>
      <c r="U64" s="25" t="n">
        <v>2428.08</v>
      </c>
      <c r="V64" s="33" t="n">
        <v>1334.06</v>
      </c>
      <c r="W64" s="23" t="n">
        <v>243</v>
      </c>
      <c r="X64" s="34" t="n">
        <v>0.549430002306349</v>
      </c>
      <c r="Y64" s="33" t="n">
        <v>2577.27225</v>
      </c>
      <c r="Z64" s="23" t="n">
        <v>1240.64</v>
      </c>
      <c r="AA64" s="33" t="n">
        <v>217.6</v>
      </c>
      <c r="AB64" s="24" t="n">
        <v>0.481377161454325</v>
      </c>
      <c r="AC64" s="33" t="n">
        <v>3066.9</v>
      </c>
      <c r="AD64" s="23" t="n">
        <v>1991.49</v>
      </c>
      <c r="AE64" s="23" t="n">
        <v>515</v>
      </c>
      <c r="AF64" s="24" t="n">
        <v>0.649349506015847</v>
      </c>
      <c r="AG64" s="26" t="n">
        <v>4336.5</v>
      </c>
      <c r="AH64" s="19" t="n">
        <v>392</v>
      </c>
      <c r="AI64" s="19" t="n">
        <v>196</v>
      </c>
      <c r="AJ64" s="24" t="n">
        <v>0.0903954802259887</v>
      </c>
      <c r="AK64" s="25" t="n">
        <v>33069.45225</v>
      </c>
      <c r="AL64" s="26" t="n">
        <v>10646.39</v>
      </c>
      <c r="AM64" s="26" t="n">
        <v>1915.66</v>
      </c>
      <c r="AN64" s="27" t="n">
        <v>0.321940318802831</v>
      </c>
    </row>
    <row r="65" customFormat="false" ht="12.75" hidden="false" customHeight="false" outlineLevel="0" collapsed="false">
      <c r="A65" s="28" t="n">
        <v>6</v>
      </c>
      <c r="B65" s="28" t="n">
        <v>395</v>
      </c>
      <c r="C65" s="29" t="s">
        <v>88</v>
      </c>
      <c r="D65" s="30" t="s">
        <v>83</v>
      </c>
      <c r="E65" s="31" t="n">
        <v>5580</v>
      </c>
      <c r="F65" s="16" t="n">
        <v>3371.22</v>
      </c>
      <c r="G65" s="16" t="n">
        <v>929.98</v>
      </c>
      <c r="H65" s="17" t="n">
        <v>0.604161290322581</v>
      </c>
      <c r="I65" s="32" t="n">
        <v>2352.9</v>
      </c>
      <c r="J65" s="18" t="n">
        <v>1354.7</v>
      </c>
      <c r="K65" s="18"/>
      <c r="L65" s="17" t="n">
        <v>0.575757575757576</v>
      </c>
      <c r="M65" s="26" t="n">
        <v>7300</v>
      </c>
      <c r="N65" s="19" t="n">
        <v>1098.5</v>
      </c>
      <c r="O65" s="19" t="n">
        <v>227.5</v>
      </c>
      <c r="P65" s="20" t="n">
        <v>0.150479452054795</v>
      </c>
      <c r="Q65" s="26" t="n">
        <v>3200</v>
      </c>
      <c r="R65" s="19" t="n">
        <v>1191.23</v>
      </c>
      <c r="S65" s="19" t="n">
        <v>432</v>
      </c>
      <c r="T65" s="21" t="n">
        <v>0.56069228126162</v>
      </c>
      <c r="U65" s="25" t="n">
        <v>2124.57</v>
      </c>
      <c r="V65" s="33" t="n">
        <v>1407.23</v>
      </c>
      <c r="W65" s="23" t="n">
        <v>216</v>
      </c>
      <c r="X65" s="34" t="n">
        <v>0.66235991282942</v>
      </c>
      <c r="Y65" s="33" t="n">
        <v>2122.4595</v>
      </c>
      <c r="Z65" s="23" t="n">
        <v>1152.68</v>
      </c>
      <c r="AA65" s="33" t="n">
        <v>163.2</v>
      </c>
      <c r="AB65" s="24" t="n">
        <v>0.543086923448952</v>
      </c>
      <c r="AC65" s="33" t="n">
        <v>2521.5</v>
      </c>
      <c r="AD65" s="23" t="n">
        <v>2028.22</v>
      </c>
      <c r="AE65" s="23" t="n">
        <v>297</v>
      </c>
      <c r="AF65" s="24" t="n">
        <v>0.804370414435852</v>
      </c>
      <c r="AG65" s="26" t="n">
        <v>3675</v>
      </c>
      <c r="AH65" s="19" t="n">
        <v>735</v>
      </c>
      <c r="AI65" s="19" t="n">
        <v>343</v>
      </c>
      <c r="AJ65" s="24" t="n">
        <v>0.2</v>
      </c>
      <c r="AK65" s="25" t="n">
        <v>28876.4295</v>
      </c>
      <c r="AL65" s="26" t="n">
        <v>12338.78</v>
      </c>
      <c r="AM65" s="26" t="n">
        <v>1768.7</v>
      </c>
      <c r="AN65" s="27" t="n">
        <v>0.427295902355241</v>
      </c>
    </row>
    <row r="66" customFormat="false" ht="12.75" hidden="false" customHeight="false" outlineLevel="0" collapsed="false">
      <c r="A66" s="28" t="n">
        <v>7</v>
      </c>
      <c r="B66" s="28" t="n">
        <v>381</v>
      </c>
      <c r="C66" s="29" t="s">
        <v>89</v>
      </c>
      <c r="D66" s="30" t="s">
        <v>83</v>
      </c>
      <c r="E66" s="31" t="n">
        <v>4185</v>
      </c>
      <c r="F66" s="16" t="n">
        <v>2762.41</v>
      </c>
      <c r="G66" s="16" t="n">
        <v>465</v>
      </c>
      <c r="H66" s="17" t="n">
        <v>0.660074074074074</v>
      </c>
      <c r="I66" s="32" t="n">
        <v>2352.9</v>
      </c>
      <c r="J66" s="18" t="n">
        <v>1354.7</v>
      </c>
      <c r="K66" s="18" t="n">
        <v>427.8</v>
      </c>
      <c r="L66" s="17" t="n">
        <v>0.575757575757576</v>
      </c>
      <c r="M66" s="26" t="n">
        <v>7300</v>
      </c>
      <c r="N66" s="19" t="n">
        <v>1266.01</v>
      </c>
      <c r="O66" s="19" t="n">
        <v>201.5</v>
      </c>
      <c r="P66" s="20" t="n">
        <v>0.17342602739726</v>
      </c>
      <c r="Q66" s="26" t="n">
        <v>3100</v>
      </c>
      <c r="R66" s="19" t="n">
        <v>779.89</v>
      </c>
      <c r="S66" s="19" t="n">
        <v>216</v>
      </c>
      <c r="T66" s="21" t="n">
        <v>0.367081338812089</v>
      </c>
      <c r="U66" s="25" t="n">
        <v>2124.57</v>
      </c>
      <c r="V66" s="33" t="n">
        <v>967.54</v>
      </c>
      <c r="W66" s="23" t="n">
        <v>187.65</v>
      </c>
      <c r="X66" s="34" t="n">
        <v>0.455405093736615</v>
      </c>
      <c r="Y66" s="33" t="n">
        <v>2122.4595</v>
      </c>
      <c r="Z66" s="23" t="n">
        <v>1040.46</v>
      </c>
      <c r="AA66" s="33" t="n">
        <v>136</v>
      </c>
      <c r="AB66" s="24" t="n">
        <v>0.490214300908922</v>
      </c>
      <c r="AC66" s="33" t="n">
        <v>2505</v>
      </c>
      <c r="AD66" s="23" t="n">
        <v>1685.45</v>
      </c>
      <c r="AE66" s="23" t="n">
        <v>270.6</v>
      </c>
      <c r="AF66" s="24" t="n">
        <v>0.672834331337325</v>
      </c>
      <c r="AG66" s="26" t="n">
        <v>3675</v>
      </c>
      <c r="AH66" s="19" t="n">
        <v>735</v>
      </c>
      <c r="AI66" s="19" t="n">
        <v>343</v>
      </c>
      <c r="AJ66" s="24" t="n">
        <v>0.2</v>
      </c>
      <c r="AK66" s="25" t="n">
        <v>27364.9295</v>
      </c>
      <c r="AL66" s="26" t="n">
        <v>10591.46</v>
      </c>
      <c r="AM66" s="26" t="n">
        <v>1962.55</v>
      </c>
      <c r="AN66" s="27" t="n">
        <v>0.387045031488205</v>
      </c>
    </row>
    <row r="67" customFormat="false" ht="12.75" hidden="false" customHeight="false" outlineLevel="0" collapsed="false">
      <c r="A67" s="28" t="n">
        <v>8</v>
      </c>
      <c r="B67" s="28" t="n">
        <v>727</v>
      </c>
      <c r="C67" s="29" t="s">
        <v>90</v>
      </c>
      <c r="D67" s="30" t="s">
        <v>83</v>
      </c>
      <c r="E67" s="31" t="n">
        <v>4185</v>
      </c>
      <c r="F67" s="16" t="n">
        <v>232.5</v>
      </c>
      <c r="G67" s="16" t="n">
        <v>232.5</v>
      </c>
      <c r="H67" s="17" t="n">
        <v>0.0555555555555556</v>
      </c>
      <c r="I67" s="32" t="n">
        <v>2281.6</v>
      </c>
      <c r="J67" s="18" t="n">
        <v>285.2</v>
      </c>
      <c r="K67" s="18"/>
      <c r="L67" s="17" t="n">
        <v>0.125</v>
      </c>
      <c r="M67" s="26" t="n">
        <v>6900</v>
      </c>
      <c r="N67" s="19" t="n">
        <v>698.63</v>
      </c>
      <c r="O67" s="19" t="n">
        <v>186.94</v>
      </c>
      <c r="P67" s="20" t="n">
        <v>0.101250724637681</v>
      </c>
      <c r="Q67" s="26" t="n">
        <v>3000</v>
      </c>
      <c r="R67" s="19" t="n">
        <v>732.83</v>
      </c>
      <c r="S67" s="19" t="n">
        <v>23.76</v>
      </c>
      <c r="T67" s="21" t="n">
        <v>0.344930974267734</v>
      </c>
      <c r="U67" s="25" t="n">
        <v>2124.57</v>
      </c>
      <c r="V67" s="33" t="n">
        <v>834.35</v>
      </c>
      <c r="W67" s="23" t="n">
        <v>101.52</v>
      </c>
      <c r="X67" s="34" t="n">
        <v>0.3927147611046</v>
      </c>
      <c r="Y67" s="33" t="n">
        <v>2122.4595</v>
      </c>
      <c r="Z67" s="23" t="n">
        <v>680</v>
      </c>
      <c r="AA67" s="33" t="n">
        <v>40.8</v>
      </c>
      <c r="AB67" s="24" t="n">
        <v>0.320383027332206</v>
      </c>
      <c r="AC67" s="33" t="n">
        <v>2384.7</v>
      </c>
      <c r="AD67" s="23" t="n">
        <v>3036.46</v>
      </c>
      <c r="AE67" s="23" t="n">
        <v>141</v>
      </c>
      <c r="AF67" s="24" t="n">
        <v>1.27330901161572</v>
      </c>
      <c r="AG67" s="26" t="n">
        <v>3454.5</v>
      </c>
      <c r="AH67" s="19" t="n">
        <v>196</v>
      </c>
      <c r="AI67" s="19" t="n">
        <v>98</v>
      </c>
      <c r="AJ67" s="24" t="n">
        <v>0.0567375886524823</v>
      </c>
      <c r="AK67" s="25" t="n">
        <v>26452.8295</v>
      </c>
      <c r="AL67" s="26" t="n">
        <v>6695.97</v>
      </c>
      <c r="AM67" s="26" t="n">
        <v>688.02</v>
      </c>
      <c r="AN67" s="27" t="n">
        <v>0.253128687046503</v>
      </c>
    </row>
    <row r="68" customFormat="false" ht="12.75" hidden="false" customHeight="false" outlineLevel="0" collapsed="false">
      <c r="A68" s="45" t="n">
        <v>9</v>
      </c>
      <c r="B68" s="45" t="n">
        <v>393</v>
      </c>
      <c r="C68" s="46" t="s">
        <v>91</v>
      </c>
      <c r="D68" s="47" t="s">
        <v>83</v>
      </c>
      <c r="E68" s="48" t="n">
        <v>2790</v>
      </c>
      <c r="F68" s="16" t="n">
        <v>464.99</v>
      </c>
      <c r="G68" s="16"/>
      <c r="H68" s="17" t="n">
        <v>0.166663082437276</v>
      </c>
      <c r="I68" s="49" t="n">
        <v>1354.7</v>
      </c>
      <c r="J68" s="18" t="n">
        <v>427.8</v>
      </c>
      <c r="K68" s="18" t="n">
        <v>213.9</v>
      </c>
      <c r="L68" s="17" t="n">
        <v>0.315789473684211</v>
      </c>
      <c r="M68" s="50" t="n">
        <v>4200</v>
      </c>
      <c r="N68" s="19" t="n">
        <v>598</v>
      </c>
      <c r="O68" s="19" t="n">
        <v>182</v>
      </c>
      <c r="P68" s="20" t="n">
        <v>0.142380952380952</v>
      </c>
      <c r="Q68" s="50" t="n">
        <v>1800</v>
      </c>
      <c r="R68" s="19" t="n">
        <v>400.95</v>
      </c>
      <c r="S68" s="19" t="n">
        <v>27</v>
      </c>
      <c r="T68" s="21" t="n">
        <v>0.330260946921024</v>
      </c>
      <c r="U68" s="51" t="n">
        <v>1214.04</v>
      </c>
      <c r="V68" s="52" t="n">
        <v>454.95</v>
      </c>
      <c r="W68" s="23" t="n">
        <v>54</v>
      </c>
      <c r="X68" s="53" t="n">
        <v>0.374740535731936</v>
      </c>
      <c r="Y68" s="52" t="n">
        <v>1212.834</v>
      </c>
      <c r="Z68" s="23" t="n">
        <v>272</v>
      </c>
      <c r="AA68" s="52" t="n">
        <v>81.6</v>
      </c>
      <c r="AB68" s="24" t="n">
        <v>0.224268119132544</v>
      </c>
      <c r="AC68" s="52" t="n">
        <v>1444.2</v>
      </c>
      <c r="AD68" s="23" t="n">
        <v>553</v>
      </c>
      <c r="AE68" s="23" t="n">
        <v>280</v>
      </c>
      <c r="AF68" s="24" t="n">
        <v>0.382910954161474</v>
      </c>
      <c r="AG68" s="50" t="n">
        <v>2131.5</v>
      </c>
      <c r="AH68" s="19" t="n">
        <v>245</v>
      </c>
      <c r="AI68" s="19" t="n">
        <v>196</v>
      </c>
      <c r="AJ68" s="24" t="n">
        <v>0.114942528735632</v>
      </c>
      <c r="AK68" s="51" t="n">
        <v>16147.274</v>
      </c>
      <c r="AL68" s="26" t="n">
        <v>3416.69</v>
      </c>
      <c r="AM68" s="26" t="n">
        <v>1034.5</v>
      </c>
      <c r="AN68" s="27" t="n">
        <v>0.211595468064764</v>
      </c>
    </row>
    <row r="69" s="8" customFormat="true" ht="12.75" hidden="false" customHeight="false" outlineLevel="0" collapsed="false">
      <c r="A69" s="35"/>
      <c r="B69" s="35"/>
      <c r="C69" s="36"/>
      <c r="D69" s="37" t="s">
        <v>83</v>
      </c>
      <c r="E69" s="38" t="n">
        <v>80910</v>
      </c>
      <c r="F69" s="40" t="n">
        <v>30684.14</v>
      </c>
      <c r="G69" s="40" t="n">
        <f aca="false">SUM(G60:G68)</f>
        <v>5583.04</v>
      </c>
      <c r="H69" s="27" t="n">
        <v>0.379237918675071</v>
      </c>
      <c r="I69" s="41" t="n">
        <v>32798</v>
      </c>
      <c r="J69" s="40" t="n">
        <v>19536.2</v>
      </c>
      <c r="K69" s="40" t="n">
        <v>2210.3</v>
      </c>
      <c r="L69" s="27" t="n">
        <v>0.595652173913044</v>
      </c>
      <c r="M69" s="42" t="n">
        <v>108300</v>
      </c>
      <c r="N69" s="40" t="n">
        <v>13929.66</v>
      </c>
      <c r="O69" s="40" t="n">
        <v>2976.72</v>
      </c>
      <c r="P69" s="54" t="n">
        <v>0.128621052631579</v>
      </c>
      <c r="Q69" s="42" t="n">
        <v>46700</v>
      </c>
      <c r="R69" s="40" t="n">
        <v>11679.53</v>
      </c>
      <c r="S69" s="40" t="n">
        <v>2250.3</v>
      </c>
      <c r="T69" s="55" t="n">
        <v>0.373607113919248</v>
      </c>
      <c r="U69" s="43" t="n">
        <v>31261.53</v>
      </c>
      <c r="V69" s="40" t="n">
        <v>13831.7</v>
      </c>
      <c r="W69" s="40" t="n">
        <v>2152.17</v>
      </c>
      <c r="X69" s="27" t="n">
        <v>0.442451153222507</v>
      </c>
      <c r="Y69" s="43" t="n">
        <v>31988.49675</v>
      </c>
      <c r="Z69" s="40" t="n">
        <v>11381.18</v>
      </c>
      <c r="AA69" s="40" t="n">
        <v>1509.6</v>
      </c>
      <c r="AB69" s="27" t="n">
        <v>0.355789773084601</v>
      </c>
      <c r="AC69" s="43" t="n">
        <v>38154.24</v>
      </c>
      <c r="AD69" s="40" t="n">
        <v>47901.21</v>
      </c>
      <c r="AE69" s="40" t="n">
        <v>7510.08</v>
      </c>
      <c r="AF69" s="27" t="n">
        <v>1.25546230248591</v>
      </c>
      <c r="AG69" s="42" t="n">
        <v>54463.5</v>
      </c>
      <c r="AH69" s="40" t="n">
        <v>7868.07</v>
      </c>
      <c r="AI69" s="40" t="n">
        <v>3381</v>
      </c>
      <c r="AJ69" s="27" t="n">
        <v>0.144465008675535</v>
      </c>
      <c r="AK69" s="43" t="n">
        <v>424575.76675</v>
      </c>
      <c r="AL69" s="40" t="n">
        <v>156811.69</v>
      </c>
      <c r="AM69" s="40" t="n">
        <v>24311.51</v>
      </c>
      <c r="AN69" s="27" t="n">
        <v>0.369337353378283</v>
      </c>
    </row>
    <row r="70" customFormat="false" ht="12.75" hidden="false" customHeight="false" outlineLevel="0" collapsed="false">
      <c r="A70" s="13" t="n">
        <v>1</v>
      </c>
      <c r="B70" s="13" t="n">
        <v>337</v>
      </c>
      <c r="C70" s="14" t="s">
        <v>92</v>
      </c>
      <c r="D70" s="15" t="s">
        <v>93</v>
      </c>
      <c r="E70" s="16" t="n">
        <v>27900</v>
      </c>
      <c r="F70" s="16" t="n">
        <v>8849.48</v>
      </c>
      <c r="G70" s="16" t="n">
        <v>929.99</v>
      </c>
      <c r="H70" s="17" t="n">
        <v>0.317185663082437</v>
      </c>
      <c r="I70" s="18" t="n">
        <v>12834</v>
      </c>
      <c r="J70" s="18" t="n">
        <v>4705.8</v>
      </c>
      <c r="K70" s="18" t="n">
        <v>356.5</v>
      </c>
      <c r="L70" s="17" t="n">
        <v>0.366666666666667</v>
      </c>
      <c r="M70" s="19" t="n">
        <v>47000</v>
      </c>
      <c r="N70" s="19" t="n">
        <v>4232.75</v>
      </c>
      <c r="O70" s="19" t="n">
        <v>1876.5</v>
      </c>
      <c r="P70" s="20" t="n">
        <v>0.0900585106382979</v>
      </c>
      <c r="Q70" s="19" t="n">
        <v>20200</v>
      </c>
      <c r="R70" s="19" t="n">
        <v>1809</v>
      </c>
      <c r="S70" s="19" t="n">
        <v>243</v>
      </c>
      <c r="T70" s="21" t="n">
        <v>0.135460565924142</v>
      </c>
      <c r="U70" s="22" t="n">
        <v>13354.44</v>
      </c>
      <c r="V70" s="23" t="n">
        <v>2347.64</v>
      </c>
      <c r="W70" s="23" t="n">
        <v>538.64</v>
      </c>
      <c r="X70" s="24" t="n">
        <v>0.175794716963048</v>
      </c>
      <c r="Y70" s="23" t="n">
        <v>13947.591</v>
      </c>
      <c r="Z70" s="23" t="n">
        <v>1292</v>
      </c>
      <c r="AA70" s="23" t="n">
        <v>163.2</v>
      </c>
      <c r="AB70" s="24" t="n">
        <v>0.0926324839895291</v>
      </c>
      <c r="AC70" s="23" t="n">
        <v>13900.5</v>
      </c>
      <c r="AD70" s="23" t="n">
        <v>5493.13</v>
      </c>
      <c r="AE70" s="23" t="n">
        <v>610</v>
      </c>
      <c r="AF70" s="24" t="n">
        <v>0.395174993705262</v>
      </c>
      <c r="AG70" s="19" t="n">
        <v>23667</v>
      </c>
      <c r="AH70" s="19" t="n">
        <v>2254</v>
      </c>
      <c r="AI70" s="19" t="n">
        <v>1323</v>
      </c>
      <c r="AJ70" s="24" t="n">
        <v>0.0952380952380952</v>
      </c>
      <c r="AK70" s="22" t="n">
        <v>172803.531</v>
      </c>
      <c r="AL70" s="26" t="n">
        <v>30983.8</v>
      </c>
      <c r="AM70" s="26" t="n">
        <v>5390.84</v>
      </c>
      <c r="AN70" s="27" t="n">
        <v>0.179300734311963</v>
      </c>
    </row>
    <row r="71" customFormat="false" ht="12.75" hidden="false" customHeight="false" outlineLevel="0" collapsed="false">
      <c r="A71" s="28" t="n">
        <v>2</v>
      </c>
      <c r="B71" s="28" t="n">
        <v>343</v>
      </c>
      <c r="C71" s="29" t="s">
        <v>94</v>
      </c>
      <c r="D71" s="30" t="s">
        <v>93</v>
      </c>
      <c r="E71" s="31" t="n">
        <v>27900</v>
      </c>
      <c r="F71" s="16" t="n">
        <v>8891.54</v>
      </c>
      <c r="G71" s="16" t="n">
        <v>1175.33</v>
      </c>
      <c r="H71" s="17" t="n">
        <v>0.318693189964158</v>
      </c>
      <c r="I71" s="32" t="n">
        <v>13547</v>
      </c>
      <c r="J71" s="18" t="n">
        <v>4777.1</v>
      </c>
      <c r="K71" s="18" t="n">
        <v>213.9</v>
      </c>
      <c r="L71" s="17" t="n">
        <v>0.352631578947368</v>
      </c>
      <c r="M71" s="26" t="n">
        <v>42500</v>
      </c>
      <c r="N71" s="19" t="n">
        <v>5511.92</v>
      </c>
      <c r="O71" s="19" t="n">
        <v>1521</v>
      </c>
      <c r="P71" s="20" t="n">
        <v>0.129692235294118</v>
      </c>
      <c r="Q71" s="26" t="n">
        <v>19200</v>
      </c>
      <c r="R71" s="19" t="n">
        <v>4421.72</v>
      </c>
      <c r="S71" s="19" t="n">
        <v>748.12</v>
      </c>
      <c r="T71" s="21" t="n">
        <v>0.364215347105532</v>
      </c>
      <c r="U71" s="25" t="n">
        <v>12140.4</v>
      </c>
      <c r="V71" s="33" t="n">
        <v>5108.6</v>
      </c>
      <c r="W71" s="23" t="n">
        <v>686.88</v>
      </c>
      <c r="X71" s="34" t="n">
        <v>0.420793384073013</v>
      </c>
      <c r="Y71" s="33" t="n">
        <v>12734.757</v>
      </c>
      <c r="Z71" s="23" t="n">
        <v>3168.12</v>
      </c>
      <c r="AA71" s="33" t="n">
        <v>680</v>
      </c>
      <c r="AB71" s="24" t="n">
        <v>0.248777420723458</v>
      </c>
      <c r="AC71" s="33" t="n">
        <v>12558.3</v>
      </c>
      <c r="AD71" s="23" t="n">
        <v>8294.05</v>
      </c>
      <c r="AE71" s="23" t="n">
        <v>1328.2</v>
      </c>
      <c r="AF71" s="24" t="n">
        <v>0.660443690626916</v>
      </c>
      <c r="AG71" s="26" t="n">
        <v>21388.5</v>
      </c>
      <c r="AH71" s="19" t="n">
        <v>1862</v>
      </c>
      <c r="AI71" s="19" t="n">
        <v>784</v>
      </c>
      <c r="AJ71" s="24" t="n">
        <v>0.0870561282932417</v>
      </c>
      <c r="AK71" s="25" t="n">
        <v>161968.957</v>
      </c>
      <c r="AL71" s="26" t="n">
        <v>42035.05</v>
      </c>
      <c r="AM71" s="26" t="n">
        <v>6572.3</v>
      </c>
      <c r="AN71" s="27" t="n">
        <v>0.259525348428341</v>
      </c>
    </row>
    <row r="72" customFormat="false" ht="12.75" hidden="false" customHeight="false" outlineLevel="0" collapsed="false">
      <c r="A72" s="28" t="n">
        <v>3</v>
      </c>
      <c r="B72" s="28" t="n">
        <v>702</v>
      </c>
      <c r="C72" s="29" t="s">
        <v>95</v>
      </c>
      <c r="D72" s="30" t="s">
        <v>93</v>
      </c>
      <c r="E72" s="31" t="n">
        <v>5580</v>
      </c>
      <c r="F72" s="16" t="n">
        <v>1394.97</v>
      </c>
      <c r="G72" s="16" t="n">
        <v>464.99</v>
      </c>
      <c r="H72" s="17" t="n">
        <v>0.249994623655914</v>
      </c>
      <c r="I72" s="32" t="n">
        <v>3137.2</v>
      </c>
      <c r="J72" s="18" t="n">
        <v>1426</v>
      </c>
      <c r="K72" s="18" t="n">
        <v>213.9</v>
      </c>
      <c r="L72" s="17" t="n">
        <v>0.454545454545455</v>
      </c>
      <c r="M72" s="26" t="n">
        <v>9700</v>
      </c>
      <c r="N72" s="19" t="n">
        <v>1079</v>
      </c>
      <c r="O72" s="19" t="n">
        <v>182</v>
      </c>
      <c r="P72" s="20" t="n">
        <v>0.111237113402062</v>
      </c>
      <c r="Q72" s="26" t="n">
        <v>4100</v>
      </c>
      <c r="R72" s="19" t="n">
        <v>1685.6</v>
      </c>
      <c r="S72" s="19" t="n">
        <v>378</v>
      </c>
      <c r="T72" s="21" t="n">
        <v>0.617076501231883</v>
      </c>
      <c r="U72" s="25" t="n">
        <v>2731.59</v>
      </c>
      <c r="V72" s="33" t="n">
        <v>1928.6</v>
      </c>
      <c r="W72" s="23" t="n">
        <v>243</v>
      </c>
      <c r="X72" s="34" t="n">
        <v>0.706035678853708</v>
      </c>
      <c r="Y72" s="33" t="n">
        <v>2880.48075</v>
      </c>
      <c r="Z72" s="23" t="n">
        <v>1162.25</v>
      </c>
      <c r="AA72" s="33" t="n">
        <v>176.8</v>
      </c>
      <c r="AB72" s="24" t="n">
        <v>0.403491674089473</v>
      </c>
      <c r="AC72" s="33" t="n">
        <v>3445.5</v>
      </c>
      <c r="AD72" s="23" t="n">
        <v>3439.45</v>
      </c>
      <c r="AE72" s="23" t="n">
        <v>367.2</v>
      </c>
      <c r="AF72" s="24" t="n">
        <v>0.998244086489624</v>
      </c>
      <c r="AG72" s="26" t="n">
        <v>4851</v>
      </c>
      <c r="AH72" s="19" t="n">
        <v>588</v>
      </c>
      <c r="AI72" s="19" t="n">
        <v>294</v>
      </c>
      <c r="AJ72" s="24" t="n">
        <v>0.121212121212121</v>
      </c>
      <c r="AK72" s="25" t="n">
        <v>36425.77075</v>
      </c>
      <c r="AL72" s="26" t="n">
        <v>12703.87</v>
      </c>
      <c r="AM72" s="26" t="n">
        <v>2042.1</v>
      </c>
      <c r="AN72" s="27" t="n">
        <v>0.348760499460399</v>
      </c>
    </row>
    <row r="73" customFormat="false" ht="12.75" hidden="false" customHeight="false" outlineLevel="0" collapsed="false">
      <c r="A73" s="28" t="n">
        <v>4</v>
      </c>
      <c r="B73" s="28" t="n">
        <v>513</v>
      </c>
      <c r="C73" s="29" t="s">
        <v>96</v>
      </c>
      <c r="D73" s="30" t="s">
        <v>93</v>
      </c>
      <c r="E73" s="31" t="n">
        <v>5580</v>
      </c>
      <c r="F73" s="16" t="n">
        <v>2766.73</v>
      </c>
      <c r="G73" s="16" t="n">
        <v>929.98</v>
      </c>
      <c r="H73" s="17" t="n">
        <v>0.495829749103943</v>
      </c>
      <c r="I73" s="32" t="n">
        <v>3065.9</v>
      </c>
      <c r="J73" s="18" t="n">
        <v>784.3</v>
      </c>
      <c r="K73" s="18"/>
      <c r="L73" s="17" t="n">
        <v>0.255813953488372</v>
      </c>
      <c r="M73" s="26" t="n">
        <v>9600</v>
      </c>
      <c r="N73" s="19" t="n">
        <v>998.38</v>
      </c>
      <c r="O73" s="19" t="n">
        <v>162.5</v>
      </c>
      <c r="P73" s="20" t="n">
        <v>0.103997916666667</v>
      </c>
      <c r="Q73" s="26" t="n">
        <v>4100</v>
      </c>
      <c r="R73" s="19" t="n">
        <v>1131.12</v>
      </c>
      <c r="S73" s="19" t="n">
        <v>162</v>
      </c>
      <c r="T73" s="21" t="n">
        <v>0.414088497907812</v>
      </c>
      <c r="U73" s="25" t="n">
        <v>2731.59</v>
      </c>
      <c r="V73" s="33" t="n">
        <v>1386.12</v>
      </c>
      <c r="W73" s="23" t="n">
        <v>255</v>
      </c>
      <c r="X73" s="34" t="n">
        <v>0.507440721338122</v>
      </c>
      <c r="Y73" s="33" t="n">
        <v>2880.48075</v>
      </c>
      <c r="Z73" s="23" t="n">
        <v>707.2</v>
      </c>
      <c r="AA73" s="33" t="n">
        <v>122.4</v>
      </c>
      <c r="AB73" s="24" t="n">
        <v>0.245514572524048</v>
      </c>
      <c r="AC73" s="33" t="n">
        <v>3406.8</v>
      </c>
      <c r="AD73" s="23" t="n">
        <v>1317.75</v>
      </c>
      <c r="AE73" s="23" t="n">
        <v>177.75</v>
      </c>
      <c r="AF73" s="24" t="n">
        <v>0.386799929552659</v>
      </c>
      <c r="AG73" s="26" t="n">
        <v>4851</v>
      </c>
      <c r="AH73" s="19" t="n">
        <v>196</v>
      </c>
      <c r="AI73" s="19" t="n">
        <v>98</v>
      </c>
      <c r="AJ73" s="24" t="n">
        <v>0.0404040404040404</v>
      </c>
      <c r="AK73" s="25" t="n">
        <v>36215.77075</v>
      </c>
      <c r="AL73" s="26" t="n">
        <v>9287.6</v>
      </c>
      <c r="AM73" s="26" t="n">
        <v>1155.4</v>
      </c>
      <c r="AN73" s="27" t="n">
        <v>0.25645181112154</v>
      </c>
    </row>
    <row r="74" customFormat="false" ht="12.75" hidden="false" customHeight="false" outlineLevel="0" collapsed="false">
      <c r="A74" s="28" t="n">
        <v>5</v>
      </c>
      <c r="B74" s="28" t="n">
        <v>570</v>
      </c>
      <c r="C74" s="29" t="s">
        <v>97</v>
      </c>
      <c r="D74" s="30" t="s">
        <v>93</v>
      </c>
      <c r="E74" s="31" t="n">
        <v>6975</v>
      </c>
      <c r="F74" s="16" t="n">
        <v>464.99</v>
      </c>
      <c r="G74" s="16" t="n">
        <v>464.99</v>
      </c>
      <c r="H74" s="17" t="n">
        <v>0.0666652329749104</v>
      </c>
      <c r="I74" s="32" t="n">
        <v>3422.4</v>
      </c>
      <c r="J74" s="18" t="n">
        <v>1140.8</v>
      </c>
      <c r="K74" s="18" t="n">
        <v>213.9</v>
      </c>
      <c r="L74" s="17" t="n">
        <v>0.333333333333333</v>
      </c>
      <c r="M74" s="26" t="n">
        <v>10600</v>
      </c>
      <c r="N74" s="19" t="n">
        <v>1234.65</v>
      </c>
      <c r="O74" s="19" t="n">
        <v>208</v>
      </c>
      <c r="P74" s="20" t="n">
        <v>0.11647641509434</v>
      </c>
      <c r="Q74" s="26" t="n">
        <v>4500</v>
      </c>
      <c r="R74" s="19" t="n">
        <v>1860.34</v>
      </c>
      <c r="S74" s="19" t="n">
        <v>459</v>
      </c>
      <c r="T74" s="21" t="n">
        <v>0.612941912951797</v>
      </c>
      <c r="U74" s="25" t="n">
        <v>3035.1</v>
      </c>
      <c r="V74" s="33" t="n">
        <v>2211.34</v>
      </c>
      <c r="W74" s="23" t="n">
        <v>351</v>
      </c>
      <c r="X74" s="34" t="n">
        <v>0.728588843860169</v>
      </c>
      <c r="Y74" s="33" t="n">
        <v>3032.085</v>
      </c>
      <c r="Z74" s="23" t="n">
        <v>1332.12</v>
      </c>
      <c r="AA74" s="33" t="n">
        <v>244.8</v>
      </c>
      <c r="AB74" s="24" t="n">
        <v>0.439341245380654</v>
      </c>
      <c r="AC74" s="33" t="n">
        <v>3774.6</v>
      </c>
      <c r="AD74" s="23" t="n">
        <v>1414.5</v>
      </c>
      <c r="AE74" s="23" t="n">
        <v>300</v>
      </c>
      <c r="AF74" s="24" t="n">
        <v>0.374741694484184</v>
      </c>
      <c r="AG74" s="26" t="n">
        <v>5365.5</v>
      </c>
      <c r="AH74" s="19" t="n">
        <v>1225</v>
      </c>
      <c r="AI74" s="19" t="n">
        <v>735</v>
      </c>
      <c r="AJ74" s="24" t="n">
        <v>0.228310502283105</v>
      </c>
      <c r="AK74" s="25" t="n">
        <v>40704.685</v>
      </c>
      <c r="AL74" s="26" t="n">
        <v>10883.74</v>
      </c>
      <c r="AM74" s="26" t="n">
        <v>2646.7</v>
      </c>
      <c r="AN74" s="27" t="n">
        <v>0.267382980607761</v>
      </c>
    </row>
    <row r="75" customFormat="false" ht="12.75" hidden="false" customHeight="false" outlineLevel="0" collapsed="false">
      <c r="A75" s="28" t="n">
        <v>6</v>
      </c>
      <c r="B75" s="28" t="n">
        <v>516</v>
      </c>
      <c r="C75" s="29" t="s">
        <v>98</v>
      </c>
      <c r="D75" s="30" t="s">
        <v>93</v>
      </c>
      <c r="E75" s="31" t="n">
        <v>5580</v>
      </c>
      <c r="F75" s="16" t="n">
        <v>1395</v>
      </c>
      <c r="G75" s="16" t="n">
        <v>1395</v>
      </c>
      <c r="H75" s="17" t="n">
        <v>0.25</v>
      </c>
      <c r="I75" s="32" t="n">
        <v>2709.4</v>
      </c>
      <c r="J75" s="18" t="n">
        <v>1495.32</v>
      </c>
      <c r="K75" s="18" t="n">
        <v>283.22</v>
      </c>
      <c r="L75" s="17" t="n">
        <v>0.55190078984277</v>
      </c>
      <c r="M75" s="26" t="n">
        <v>8500</v>
      </c>
      <c r="N75" s="19" t="n">
        <v>1056.92</v>
      </c>
      <c r="O75" s="19" t="n">
        <v>136.5</v>
      </c>
      <c r="P75" s="20" t="n">
        <v>0.124343529411765</v>
      </c>
      <c r="Q75" s="26" t="n">
        <v>3600</v>
      </c>
      <c r="R75" s="19" t="n">
        <v>1398.89</v>
      </c>
      <c r="S75" s="19" t="n">
        <v>311.65</v>
      </c>
      <c r="T75" s="21" t="n">
        <v>0.576130111034233</v>
      </c>
      <c r="U75" s="25" t="n">
        <v>2428.08</v>
      </c>
      <c r="V75" s="33" t="n">
        <v>1686.53</v>
      </c>
      <c r="W75" s="23" t="n">
        <v>287.64</v>
      </c>
      <c r="X75" s="34" t="n">
        <v>0.694594082567296</v>
      </c>
      <c r="Y75" s="33" t="n">
        <v>2577.27225</v>
      </c>
      <c r="Z75" s="23" t="n">
        <v>1247.88</v>
      </c>
      <c r="AA75" s="33" t="n">
        <v>190.4</v>
      </c>
      <c r="AB75" s="24" t="n">
        <v>0.484186333050379</v>
      </c>
      <c r="AC75" s="33" t="n">
        <v>3006</v>
      </c>
      <c r="AD75" s="23" t="n">
        <v>1275.81</v>
      </c>
      <c r="AE75" s="23" t="n">
        <v>93</v>
      </c>
      <c r="AF75" s="24" t="n">
        <v>0.424421157684631</v>
      </c>
      <c r="AG75" s="26" t="n">
        <v>4263</v>
      </c>
      <c r="AH75" s="19" t="n">
        <v>390.64</v>
      </c>
      <c r="AI75" s="19" t="n">
        <v>194.64</v>
      </c>
      <c r="AJ75" s="24" t="n">
        <v>0.0916349988271171</v>
      </c>
      <c r="AK75" s="25" t="n">
        <v>32663.75225</v>
      </c>
      <c r="AL75" s="26" t="n">
        <v>9946.99</v>
      </c>
      <c r="AM75" s="26" t="n">
        <v>1545.05</v>
      </c>
      <c r="AN75" s="27" t="n">
        <v>0.304526862800951</v>
      </c>
    </row>
    <row r="76" customFormat="false" ht="12.75" hidden="false" customHeight="false" outlineLevel="0" collapsed="false">
      <c r="A76" s="28" t="n">
        <v>7</v>
      </c>
      <c r="B76" s="28" t="n">
        <v>714</v>
      </c>
      <c r="C76" s="29" t="s">
        <v>99</v>
      </c>
      <c r="D76" s="30" t="s">
        <v>93</v>
      </c>
      <c r="E76" s="31" t="n">
        <v>2790</v>
      </c>
      <c r="F76" s="16" t="n">
        <v>1395</v>
      </c>
      <c r="G76" s="16"/>
      <c r="H76" s="17" t="n">
        <v>0.5</v>
      </c>
      <c r="I76" s="32" t="n">
        <v>2352.9</v>
      </c>
      <c r="J76" s="18" t="n">
        <v>427.8</v>
      </c>
      <c r="K76" s="18"/>
      <c r="L76" s="17" t="n">
        <v>0.181818181818182</v>
      </c>
      <c r="M76" s="26" t="n">
        <v>7300</v>
      </c>
      <c r="N76" s="19" t="n">
        <v>653.11</v>
      </c>
      <c r="O76" s="19" t="n">
        <v>58.5</v>
      </c>
      <c r="P76" s="20" t="n">
        <v>0.0894671232876712</v>
      </c>
      <c r="Q76" s="26" t="n">
        <v>3200</v>
      </c>
      <c r="R76" s="19" t="n">
        <v>581.53</v>
      </c>
      <c r="S76" s="19" t="n">
        <v>81</v>
      </c>
      <c r="T76" s="21" t="n">
        <v>0.273716563822326</v>
      </c>
      <c r="U76" s="25" t="n">
        <v>2124.57</v>
      </c>
      <c r="V76" s="33" t="n">
        <v>811.57</v>
      </c>
      <c r="W76" s="23" t="n">
        <v>230.04</v>
      </c>
      <c r="X76" s="34" t="n">
        <v>0.381992591442033</v>
      </c>
      <c r="Y76" s="33" t="n">
        <v>2122.4595</v>
      </c>
      <c r="Z76" s="23" t="n">
        <v>407.32</v>
      </c>
      <c r="AA76" s="33" t="n">
        <v>108.8</v>
      </c>
      <c r="AB76" s="24" t="n">
        <v>0.191909433371991</v>
      </c>
      <c r="AC76" s="33" t="n">
        <v>2530.2</v>
      </c>
      <c r="AD76" s="23" t="n">
        <v>812.17</v>
      </c>
      <c r="AE76" s="23"/>
      <c r="AF76" s="24" t="n">
        <v>0.320990435538693</v>
      </c>
      <c r="AG76" s="26" t="n">
        <v>3675</v>
      </c>
      <c r="AH76" s="19" t="n">
        <v>245</v>
      </c>
      <c r="AI76" s="19" t="n">
        <v>98</v>
      </c>
      <c r="AJ76" s="24" t="n">
        <v>0.0666666666666667</v>
      </c>
      <c r="AK76" s="25" t="n">
        <v>26095.1295</v>
      </c>
      <c r="AL76" s="26" t="n">
        <v>5333.5</v>
      </c>
      <c r="AM76" s="26" t="n">
        <v>576.34</v>
      </c>
      <c r="AN76" s="27" t="n">
        <v>0.20438679946003</v>
      </c>
    </row>
    <row r="77" customFormat="false" ht="12.75" hidden="false" customHeight="false" outlineLevel="0" collapsed="false">
      <c r="A77" s="45" t="n">
        <v>8</v>
      </c>
      <c r="B77" s="45" t="n">
        <v>577</v>
      </c>
      <c r="C77" s="46" t="s">
        <v>100</v>
      </c>
      <c r="D77" s="47" t="s">
        <v>93</v>
      </c>
      <c r="E77" s="48" t="n">
        <v>2790</v>
      </c>
      <c r="F77" s="16" t="n">
        <v>1859.97</v>
      </c>
      <c r="G77" s="16" t="n">
        <v>464.99</v>
      </c>
      <c r="H77" s="17" t="n">
        <v>0.666655913978495</v>
      </c>
      <c r="I77" s="49" t="n">
        <v>2139</v>
      </c>
      <c r="J77" s="18" t="n">
        <v>285.2</v>
      </c>
      <c r="K77" s="18"/>
      <c r="L77" s="17" t="n">
        <v>0.133333333333333</v>
      </c>
      <c r="M77" s="50" t="n">
        <v>6500</v>
      </c>
      <c r="N77" s="19" t="n">
        <v>773.5</v>
      </c>
      <c r="O77" s="19" t="n">
        <v>65</v>
      </c>
      <c r="P77" s="20" t="n">
        <v>0.119</v>
      </c>
      <c r="Q77" s="50" t="n">
        <v>2800</v>
      </c>
      <c r="R77" s="19" t="n">
        <v>969.43</v>
      </c>
      <c r="S77" s="19" t="n">
        <v>189</v>
      </c>
      <c r="T77" s="21" t="n">
        <v>0.532343799764972</v>
      </c>
      <c r="U77" s="51" t="n">
        <v>1821.06</v>
      </c>
      <c r="V77" s="52" t="n">
        <v>1185.43</v>
      </c>
      <c r="W77" s="23" t="n">
        <v>216</v>
      </c>
      <c r="X77" s="53" t="n">
        <v>0.650956036594072</v>
      </c>
      <c r="Y77" s="52" t="n">
        <v>1970.85525</v>
      </c>
      <c r="Z77" s="23" t="n">
        <v>612</v>
      </c>
      <c r="AA77" s="52" t="n">
        <v>108.8</v>
      </c>
      <c r="AB77" s="24" t="n">
        <v>0.310525088029677</v>
      </c>
      <c r="AC77" s="52" t="n">
        <v>2240.1</v>
      </c>
      <c r="AD77" s="23" t="n">
        <v>308.85</v>
      </c>
      <c r="AE77" s="23" t="n">
        <v>130.5</v>
      </c>
      <c r="AF77" s="24" t="n">
        <v>0.137873309227267</v>
      </c>
      <c r="AG77" s="50" t="n">
        <v>3234</v>
      </c>
      <c r="AH77" s="19" t="n">
        <v>63</v>
      </c>
      <c r="AI77" s="19" t="n">
        <v>49</v>
      </c>
      <c r="AJ77" s="24" t="n">
        <v>0.0194805194805195</v>
      </c>
      <c r="AK77" s="51" t="n">
        <v>23495.01525</v>
      </c>
      <c r="AL77" s="26" t="n">
        <v>6057.38</v>
      </c>
      <c r="AM77" s="26" t="n">
        <v>888.8</v>
      </c>
      <c r="AN77" s="27" t="n">
        <v>0.257815538127816</v>
      </c>
    </row>
    <row r="78" s="8" customFormat="true" ht="15" hidden="false" customHeight="true" outlineLevel="0" collapsed="false">
      <c r="A78" s="35"/>
      <c r="B78" s="35"/>
      <c r="C78" s="36"/>
      <c r="D78" s="37" t="s">
        <v>93</v>
      </c>
      <c r="E78" s="38" t="n">
        <v>85095</v>
      </c>
      <c r="F78" s="40" t="n">
        <v>27017.68</v>
      </c>
      <c r="G78" s="40" t="n">
        <f aca="false">SUM(G70:G77)</f>
        <v>5825.27</v>
      </c>
      <c r="H78" s="27" t="n">
        <v>0.317500205652506</v>
      </c>
      <c r="I78" s="41" t="n">
        <v>43207.8</v>
      </c>
      <c r="J78" s="40" t="n">
        <v>15042.32</v>
      </c>
      <c r="K78" s="40" t="n">
        <v>1281.42</v>
      </c>
      <c r="L78" s="27" t="n">
        <v>0.348138993422484</v>
      </c>
      <c r="M78" s="42" t="n">
        <v>141700</v>
      </c>
      <c r="N78" s="40" t="n">
        <v>15540.23</v>
      </c>
      <c r="O78" s="40" t="n">
        <v>4210</v>
      </c>
      <c r="P78" s="54" t="n">
        <v>0.109669936485533</v>
      </c>
      <c r="Q78" s="42" t="n">
        <v>61700</v>
      </c>
      <c r="R78" s="40" t="n">
        <v>13857.63</v>
      </c>
      <c r="S78" s="40" t="n">
        <v>2571.77</v>
      </c>
      <c r="T78" s="55" t="n">
        <v>0.343292500302848</v>
      </c>
      <c r="U78" s="43" t="n">
        <v>40366.83</v>
      </c>
      <c r="V78" s="40" t="n">
        <v>16665.83</v>
      </c>
      <c r="W78" s="40" t="n">
        <v>2808.2</v>
      </c>
      <c r="X78" s="27" t="n">
        <v>0.412859518570073</v>
      </c>
      <c r="Y78" s="43" t="n">
        <v>42145.9815</v>
      </c>
      <c r="Z78" s="40" t="n">
        <v>9928.89</v>
      </c>
      <c r="AA78" s="40" t="n">
        <v>1795.2</v>
      </c>
      <c r="AB78" s="27" t="n">
        <v>0.235583314152976</v>
      </c>
      <c r="AC78" s="43" t="n">
        <v>44862</v>
      </c>
      <c r="AD78" s="40" t="n">
        <v>22355.71</v>
      </c>
      <c r="AE78" s="40" t="n">
        <v>3006.65</v>
      </c>
      <c r="AF78" s="27" t="n">
        <v>0.498321742231733</v>
      </c>
      <c r="AG78" s="42" t="n">
        <v>71295</v>
      </c>
      <c r="AH78" s="40" t="n">
        <v>6823.64</v>
      </c>
      <c r="AI78" s="40" t="n">
        <v>3575.64</v>
      </c>
      <c r="AJ78" s="27" t="n">
        <v>0.0957099375832807</v>
      </c>
      <c r="AK78" s="43" t="n">
        <v>530372.6115</v>
      </c>
      <c r="AL78" s="40" t="n">
        <v>127231.93</v>
      </c>
      <c r="AM78" s="40" t="n">
        <v>20817.53</v>
      </c>
      <c r="AN78" s="27" t="n">
        <v>0.239891591762558</v>
      </c>
    </row>
    <row r="79" customFormat="false" ht="12.75" hidden="false" customHeight="false" outlineLevel="0" collapsed="false">
      <c r="A79" s="56" t="n">
        <v>1</v>
      </c>
      <c r="B79" s="56" t="n">
        <v>307</v>
      </c>
      <c r="C79" s="57" t="s">
        <v>101</v>
      </c>
      <c r="D79" s="58" t="s">
        <v>102</v>
      </c>
      <c r="E79" s="59" t="n">
        <v>139500</v>
      </c>
      <c r="F79" s="16" t="n">
        <v>36061.36</v>
      </c>
      <c r="G79" s="16" t="n">
        <v>4663.97</v>
      </c>
      <c r="H79" s="17" t="n">
        <v>0.258504372759857</v>
      </c>
      <c r="I79" s="60" t="n">
        <v>64170</v>
      </c>
      <c r="J79" s="18" t="n">
        <v>20295.13</v>
      </c>
      <c r="K79" s="18" t="n">
        <v>1925.1</v>
      </c>
      <c r="L79" s="17" t="n">
        <v>0.316271310581269</v>
      </c>
      <c r="M79" s="61" t="n">
        <v>182900</v>
      </c>
      <c r="N79" s="19" t="n">
        <v>10817.2</v>
      </c>
      <c r="O79" s="19" t="n">
        <v>1639.28</v>
      </c>
      <c r="P79" s="20" t="n">
        <v>0.0591427009294696</v>
      </c>
      <c r="Q79" s="61" t="n">
        <v>103300</v>
      </c>
      <c r="R79" s="19" t="n">
        <v>4501.72</v>
      </c>
      <c r="S79" s="19" t="n">
        <v>796.74</v>
      </c>
      <c r="T79" s="21" t="n">
        <v>0.0644878114466539</v>
      </c>
      <c r="U79" s="62" t="n">
        <v>69807.3</v>
      </c>
      <c r="V79" s="63" t="n">
        <v>5554.72</v>
      </c>
      <c r="W79" s="23" t="n">
        <v>1053</v>
      </c>
      <c r="X79" s="64" t="n">
        <v>0.0795721937390502</v>
      </c>
      <c r="Y79" s="63" t="n">
        <v>72770.04</v>
      </c>
      <c r="Z79" s="23" t="n">
        <v>4644.7</v>
      </c>
      <c r="AA79" s="63" t="n">
        <v>844.55</v>
      </c>
      <c r="AB79" s="24" t="n">
        <v>0.0638270914788559</v>
      </c>
      <c r="AC79" s="63" t="n">
        <v>71246.7</v>
      </c>
      <c r="AD79" s="23" t="n">
        <v>30294.83</v>
      </c>
      <c r="AE79" s="23" t="n">
        <v>5647.67</v>
      </c>
      <c r="AF79" s="24" t="n">
        <v>0.425210290441522</v>
      </c>
      <c r="AG79" s="61" t="n">
        <v>80703</v>
      </c>
      <c r="AH79" s="19" t="n">
        <v>7742</v>
      </c>
      <c r="AI79" s="19" t="n">
        <v>2107</v>
      </c>
      <c r="AJ79" s="24" t="n">
        <v>0.0959319975713418</v>
      </c>
      <c r="AK79" s="62" t="n">
        <v>784397.04</v>
      </c>
      <c r="AL79" s="26" t="n">
        <v>119911.66</v>
      </c>
      <c r="AM79" s="26" t="n">
        <v>16934.21</v>
      </c>
      <c r="AN79" s="27" t="n">
        <v>0.152871127611598</v>
      </c>
    </row>
    <row r="80" s="8" customFormat="true" ht="18" hidden="false" customHeight="true" outlineLevel="0" collapsed="false">
      <c r="A80" s="35"/>
      <c r="B80" s="35"/>
      <c r="C80" s="36"/>
      <c r="D80" s="37" t="s">
        <v>102</v>
      </c>
      <c r="E80" s="38" t="n">
        <v>139500</v>
      </c>
      <c r="F80" s="40" t="n">
        <v>36061.36</v>
      </c>
      <c r="G80" s="40" t="n">
        <f aca="false">SUM(G79:G79)</f>
        <v>4663.97</v>
      </c>
      <c r="H80" s="27" t="n">
        <v>0.258504372759857</v>
      </c>
      <c r="I80" s="41" t="n">
        <v>64170</v>
      </c>
      <c r="J80" s="40" t="n">
        <v>20295.13</v>
      </c>
      <c r="K80" s="40" t="n">
        <v>1925.1</v>
      </c>
      <c r="L80" s="27" t="n">
        <v>0.316271310581269</v>
      </c>
      <c r="M80" s="42" t="n">
        <v>182900</v>
      </c>
      <c r="N80" s="65" t="n">
        <v>10817.2</v>
      </c>
      <c r="O80" s="65" t="n">
        <v>1639.28</v>
      </c>
      <c r="P80" s="54" t="n">
        <v>0.0591427009294696</v>
      </c>
      <c r="Q80" s="42" t="n">
        <v>103300</v>
      </c>
      <c r="R80" s="65" t="n">
        <v>4502</v>
      </c>
      <c r="S80" s="65" t="n">
        <v>797</v>
      </c>
      <c r="T80" s="55" t="n">
        <v>0.064491822488479</v>
      </c>
      <c r="U80" s="43" t="n">
        <v>69807.3</v>
      </c>
      <c r="V80" s="40" t="n">
        <v>5554.72</v>
      </c>
      <c r="W80" s="40" t="n">
        <v>1053</v>
      </c>
      <c r="X80" s="27" t="n">
        <v>0.0795721937390502</v>
      </c>
      <c r="Y80" s="43" t="n">
        <v>72770.04</v>
      </c>
      <c r="Z80" s="40" t="n">
        <v>4644.7</v>
      </c>
      <c r="AA80" s="40" t="n">
        <v>844.55</v>
      </c>
      <c r="AB80" s="27" t="n">
        <v>0.0638270914788559</v>
      </c>
      <c r="AC80" s="43" t="n">
        <v>71246.7</v>
      </c>
      <c r="AD80" s="40" t="n">
        <v>30294.83</v>
      </c>
      <c r="AE80" s="40" t="n">
        <v>5647.67</v>
      </c>
      <c r="AF80" s="27" t="n">
        <v>0.425210290441522</v>
      </c>
      <c r="AG80" s="42" t="n">
        <v>80703</v>
      </c>
      <c r="AH80" s="40" t="n">
        <v>7742</v>
      </c>
      <c r="AI80" s="40" t="n">
        <v>2107</v>
      </c>
      <c r="AJ80" s="27" t="n">
        <v>0.0959319975713418</v>
      </c>
      <c r="AK80" s="43" t="n">
        <v>784397.04</v>
      </c>
      <c r="AL80" s="40" t="n">
        <v>119911.66</v>
      </c>
      <c r="AM80" s="40" t="n">
        <v>16934.21</v>
      </c>
      <c r="AN80" s="27" t="n">
        <v>0.152871127611598</v>
      </c>
    </row>
    <row r="81" customFormat="false" ht="12.75" hidden="false" customHeight="false" outlineLevel="0" collapsed="false">
      <c r="A81" s="13" t="n">
        <v>1</v>
      </c>
      <c r="B81" s="13" t="n">
        <v>341</v>
      </c>
      <c r="C81" s="14" t="s">
        <v>103</v>
      </c>
      <c r="D81" s="15" t="s">
        <v>104</v>
      </c>
      <c r="E81" s="16" t="n">
        <v>27900</v>
      </c>
      <c r="F81" s="16" t="n">
        <v>16177.97</v>
      </c>
      <c r="G81" s="16" t="n">
        <v>3213.15</v>
      </c>
      <c r="H81" s="17" t="n">
        <v>0.579855555555556</v>
      </c>
      <c r="I81" s="18" t="n">
        <v>25668</v>
      </c>
      <c r="J81" s="18" t="n">
        <v>15828.6</v>
      </c>
      <c r="K81" s="18" t="n">
        <v>1354.7</v>
      </c>
      <c r="L81" s="17" t="n">
        <v>0.616666666666667</v>
      </c>
      <c r="M81" s="19" t="n">
        <v>43600</v>
      </c>
      <c r="N81" s="19" t="n">
        <v>1779.28</v>
      </c>
      <c r="O81" s="19" t="n">
        <v>337</v>
      </c>
      <c r="P81" s="20" t="n">
        <v>0.0408091743119266</v>
      </c>
      <c r="Q81" s="19" t="n">
        <v>19200</v>
      </c>
      <c r="R81" s="19" t="n">
        <v>1392.91</v>
      </c>
      <c r="S81" s="19" t="n">
        <v>400.19</v>
      </c>
      <c r="T81" s="21" t="n">
        <v>0.111935075068849</v>
      </c>
      <c r="U81" s="22" t="n">
        <v>12443.91</v>
      </c>
      <c r="V81" s="23" t="n">
        <v>1473.91</v>
      </c>
      <c r="W81" s="23" t="n">
        <v>81</v>
      </c>
      <c r="X81" s="24" t="n">
        <v>0.118444283187519</v>
      </c>
      <c r="Y81" s="23" t="n">
        <v>13037.9655</v>
      </c>
      <c r="Z81" s="23" t="n">
        <v>1183.2</v>
      </c>
      <c r="AA81" s="23" t="n">
        <v>68</v>
      </c>
      <c r="AB81" s="24" t="n">
        <v>0.0907503551838667</v>
      </c>
      <c r="AC81" s="23" t="n">
        <v>12898.2</v>
      </c>
      <c r="AD81" s="23" t="n">
        <v>13959.19</v>
      </c>
      <c r="AE81" s="23" t="n">
        <v>1142.6</v>
      </c>
      <c r="AF81" s="24" t="n">
        <v>1.08225876478889</v>
      </c>
      <c r="AG81" s="19" t="n">
        <v>21976.5</v>
      </c>
      <c r="AH81" s="19" t="n">
        <v>3332</v>
      </c>
      <c r="AI81" s="19" t="n">
        <v>1323</v>
      </c>
      <c r="AJ81" s="24" t="n">
        <v>0.151616499442586</v>
      </c>
      <c r="AK81" s="22" t="n">
        <v>176724.5755</v>
      </c>
      <c r="AL81" s="26" t="n">
        <v>55127.06</v>
      </c>
      <c r="AM81" s="26" t="n">
        <v>5184.09</v>
      </c>
      <c r="AN81" s="27" t="n">
        <v>0.31193771349588</v>
      </c>
    </row>
    <row r="82" customFormat="false" ht="12.75" hidden="false" customHeight="false" outlineLevel="0" collapsed="false">
      <c r="A82" s="28" t="n">
        <v>2</v>
      </c>
      <c r="B82" s="28" t="n">
        <v>591</v>
      </c>
      <c r="C82" s="29" t="s">
        <v>105</v>
      </c>
      <c r="D82" s="30" t="s">
        <v>104</v>
      </c>
      <c r="E82" s="31" t="n">
        <v>5580</v>
      </c>
      <c r="F82" s="16" t="n">
        <v>2300.42</v>
      </c>
      <c r="G82" s="16"/>
      <c r="H82" s="17" t="n">
        <v>0.41226164874552</v>
      </c>
      <c r="I82" s="32" t="n">
        <v>2852</v>
      </c>
      <c r="J82" s="18" t="n">
        <v>1354.7</v>
      </c>
      <c r="K82" s="18"/>
      <c r="L82" s="17" t="n">
        <v>0.475</v>
      </c>
      <c r="M82" s="26" t="n">
        <v>8900</v>
      </c>
      <c r="N82" s="19" t="n">
        <v>1259.91</v>
      </c>
      <c r="O82" s="19" t="n">
        <v>386.2</v>
      </c>
      <c r="P82" s="20" t="n">
        <v>0.141562921348315</v>
      </c>
      <c r="Q82" s="26" t="n">
        <v>3800</v>
      </c>
      <c r="R82" s="19" t="n">
        <v>513</v>
      </c>
      <c r="S82" s="19" t="n">
        <v>270</v>
      </c>
      <c r="T82" s="21" t="n">
        <v>0.198849926448785</v>
      </c>
      <c r="U82" s="25" t="n">
        <v>2579.835</v>
      </c>
      <c r="V82" s="33" t="n">
        <v>729</v>
      </c>
      <c r="W82" s="23" t="n">
        <v>216</v>
      </c>
      <c r="X82" s="34" t="n">
        <v>0.282576211269325</v>
      </c>
      <c r="Y82" s="33" t="n">
        <v>2728.8765</v>
      </c>
      <c r="Z82" s="23" t="n">
        <v>1237.6</v>
      </c>
      <c r="AA82" s="33" t="n">
        <v>312.8</v>
      </c>
      <c r="AB82" s="24" t="n">
        <v>0.453519974245811</v>
      </c>
      <c r="AC82" s="33" t="n">
        <v>3146.1</v>
      </c>
      <c r="AD82" s="23" t="n">
        <v>730.81</v>
      </c>
      <c r="AE82" s="23"/>
      <c r="AF82" s="24" t="n">
        <v>0.232290772702711</v>
      </c>
      <c r="AG82" s="26" t="n">
        <v>4483.5</v>
      </c>
      <c r="AH82" s="19" t="n">
        <v>196</v>
      </c>
      <c r="AI82" s="19"/>
      <c r="AJ82" s="24" t="n">
        <v>0.0437158469945355</v>
      </c>
      <c r="AK82" s="25" t="n">
        <v>34070.3115</v>
      </c>
      <c r="AL82" s="26" t="n">
        <v>8321.44</v>
      </c>
      <c r="AM82" s="26" t="n">
        <v>1185</v>
      </c>
      <c r="AN82" s="27" t="n">
        <v>0.244243144064004</v>
      </c>
    </row>
    <row r="83" customFormat="false" ht="12.75" hidden="false" customHeight="false" outlineLevel="0" collapsed="false">
      <c r="A83" s="28" t="n">
        <v>3</v>
      </c>
      <c r="B83" s="28" t="n">
        <v>721</v>
      </c>
      <c r="C83" s="29" t="s">
        <v>106</v>
      </c>
      <c r="D83" s="30" t="s">
        <v>104</v>
      </c>
      <c r="E83" s="31" t="n">
        <v>5580</v>
      </c>
      <c r="F83" s="16" t="n">
        <v>3696.75</v>
      </c>
      <c r="G83" s="16"/>
      <c r="H83" s="17" t="n">
        <v>0.6625</v>
      </c>
      <c r="I83" s="32" t="n">
        <v>2638.1</v>
      </c>
      <c r="J83" s="18" t="n">
        <v>1426</v>
      </c>
      <c r="K83" s="18"/>
      <c r="L83" s="17" t="n">
        <v>0.540540540540541</v>
      </c>
      <c r="M83" s="26" t="n">
        <v>8200</v>
      </c>
      <c r="N83" s="19" t="n">
        <v>1106.63</v>
      </c>
      <c r="O83" s="19" t="n">
        <v>133.2</v>
      </c>
      <c r="P83" s="20" t="n">
        <v>0.13495487804878</v>
      </c>
      <c r="Q83" s="26" t="n">
        <v>3600</v>
      </c>
      <c r="R83" s="19" t="n">
        <v>1060.23</v>
      </c>
      <c r="S83" s="19" t="n">
        <v>259.41</v>
      </c>
      <c r="T83" s="21" t="n">
        <v>0.436653652268459</v>
      </c>
      <c r="U83" s="25" t="n">
        <v>2428.08</v>
      </c>
      <c r="V83" s="33" t="n">
        <v>1350.75</v>
      </c>
      <c r="W83" s="23" t="n">
        <v>290.52</v>
      </c>
      <c r="X83" s="34" t="n">
        <v>0.556303746169813</v>
      </c>
      <c r="Y83" s="33" t="n">
        <v>2425.668</v>
      </c>
      <c r="Z83" s="23" t="n">
        <v>566.03</v>
      </c>
      <c r="AA83" s="33" t="n">
        <v>81.6</v>
      </c>
      <c r="AB83" s="24" t="n">
        <v>0.233350153442268</v>
      </c>
      <c r="AC83" s="33" t="n">
        <v>2924.7</v>
      </c>
      <c r="AD83" s="23" t="n">
        <v>4008.3</v>
      </c>
      <c r="AE83" s="23" t="n">
        <v>927.2</v>
      </c>
      <c r="AF83" s="24" t="n">
        <v>1.3704995384142</v>
      </c>
      <c r="AG83" s="26" t="n">
        <v>4116</v>
      </c>
      <c r="AH83" s="19" t="n">
        <v>784</v>
      </c>
      <c r="AI83" s="19" t="n">
        <v>245</v>
      </c>
      <c r="AJ83" s="24" t="n">
        <v>0.19047619047619</v>
      </c>
      <c r="AK83" s="25" t="n">
        <v>31912.548</v>
      </c>
      <c r="AL83" s="26" t="n">
        <v>13998.69</v>
      </c>
      <c r="AM83" s="26" t="n">
        <v>1936.93</v>
      </c>
      <c r="AN83" s="27" t="n">
        <v>0.438657859598049</v>
      </c>
    </row>
    <row r="84" customFormat="false" ht="12.75" hidden="false" customHeight="false" outlineLevel="0" collapsed="false">
      <c r="A84" s="28" t="n">
        <v>4</v>
      </c>
      <c r="B84" s="28" t="n">
        <v>548</v>
      </c>
      <c r="C84" s="29" t="s">
        <v>107</v>
      </c>
      <c r="D84" s="30" t="s">
        <v>104</v>
      </c>
      <c r="E84" s="31" t="n">
        <v>4185</v>
      </c>
      <c r="F84" s="16" t="n">
        <v>465</v>
      </c>
      <c r="G84" s="16"/>
      <c r="H84" s="17" t="n">
        <v>0.111111111111111</v>
      </c>
      <c r="I84" s="32" t="n">
        <v>2067.7</v>
      </c>
      <c r="J84" s="18" t="n">
        <v>1711.2</v>
      </c>
      <c r="K84" s="18"/>
      <c r="L84" s="17" t="n">
        <v>0.827586206896552</v>
      </c>
      <c r="M84" s="26" t="n">
        <v>6400</v>
      </c>
      <c r="N84" s="19" t="n">
        <v>1785.6</v>
      </c>
      <c r="O84" s="19" t="n">
        <v>89.2</v>
      </c>
      <c r="P84" s="20" t="n">
        <v>0.279</v>
      </c>
      <c r="Q84" s="26" t="n">
        <v>2700</v>
      </c>
      <c r="R84" s="19" t="n">
        <v>851.72</v>
      </c>
      <c r="S84" s="19" t="n">
        <v>159.3</v>
      </c>
      <c r="T84" s="21" t="n">
        <v>0.467705622000373</v>
      </c>
      <c r="U84" s="25" t="n">
        <v>1821.06</v>
      </c>
      <c r="V84" s="33" t="n">
        <v>1197.13</v>
      </c>
      <c r="W84" s="23" t="n">
        <v>345.41</v>
      </c>
      <c r="X84" s="34" t="n">
        <v>0.657380866088981</v>
      </c>
      <c r="Y84" s="33" t="n">
        <v>1819.251</v>
      </c>
      <c r="Z84" s="23" t="n">
        <v>421.6</v>
      </c>
      <c r="AA84" s="33" t="n">
        <v>81.6</v>
      </c>
      <c r="AB84" s="24" t="n">
        <v>0.231743723103629</v>
      </c>
      <c r="AC84" s="33" t="n">
        <v>2193.6</v>
      </c>
      <c r="AD84" s="23" t="n">
        <v>630</v>
      </c>
      <c r="AE84" s="23" t="n">
        <v>45</v>
      </c>
      <c r="AF84" s="24" t="n">
        <v>0.287199124726477</v>
      </c>
      <c r="AG84" s="26" t="n">
        <v>3234</v>
      </c>
      <c r="AH84" s="19" t="n">
        <v>288.05</v>
      </c>
      <c r="AI84" s="19" t="n">
        <v>147</v>
      </c>
      <c r="AJ84" s="24" t="n">
        <v>0.0890692640692641</v>
      </c>
      <c r="AK84" s="25" t="n">
        <v>24420.611</v>
      </c>
      <c r="AL84" s="26" t="n">
        <v>7350.3</v>
      </c>
      <c r="AM84" s="26" t="n">
        <v>867.51</v>
      </c>
      <c r="AN84" s="27" t="n">
        <v>0.300987555143481</v>
      </c>
    </row>
    <row r="85" customFormat="false" ht="12.75" hidden="false" customHeight="false" outlineLevel="0" collapsed="false">
      <c r="A85" s="28" t="n">
        <v>5</v>
      </c>
      <c r="B85" s="28" t="n">
        <v>732</v>
      </c>
      <c r="C85" s="29" t="s">
        <v>108</v>
      </c>
      <c r="D85" s="30" t="s">
        <v>104</v>
      </c>
      <c r="E85" s="31" t="n">
        <v>4185</v>
      </c>
      <c r="F85" s="16" t="n">
        <v>2325</v>
      </c>
      <c r="G85" s="16"/>
      <c r="H85" s="17" t="n">
        <v>0.555555555555556</v>
      </c>
      <c r="I85" s="32" t="n">
        <v>2139</v>
      </c>
      <c r="J85" s="18" t="n">
        <v>2139</v>
      </c>
      <c r="K85" s="18"/>
      <c r="L85" s="17" t="n">
        <v>1</v>
      </c>
      <c r="M85" s="26" t="n">
        <v>6600</v>
      </c>
      <c r="N85" s="19" t="n">
        <v>2200.2</v>
      </c>
      <c r="O85" s="19" t="n">
        <v>143.6</v>
      </c>
      <c r="P85" s="20" t="n">
        <v>0.333363636363636</v>
      </c>
      <c r="Q85" s="26" t="n">
        <v>2800</v>
      </c>
      <c r="R85" s="19" t="n">
        <v>1697.92</v>
      </c>
      <c r="S85" s="19" t="n">
        <v>297</v>
      </c>
      <c r="T85" s="21" t="n">
        <v>0.932380042392892</v>
      </c>
      <c r="U85" s="25" t="n">
        <v>1821.06</v>
      </c>
      <c r="V85" s="33" t="n">
        <v>2129.92</v>
      </c>
      <c r="W85" s="23" t="n">
        <v>432</v>
      </c>
      <c r="X85" s="34" t="n">
        <v>1.16960451605109</v>
      </c>
      <c r="Y85" s="33" t="n">
        <v>1970.85525</v>
      </c>
      <c r="Z85" s="23" t="n">
        <v>530.4</v>
      </c>
      <c r="AA85" s="33" t="n">
        <v>163.2</v>
      </c>
      <c r="AB85" s="24" t="n">
        <v>0.269121742959053</v>
      </c>
      <c r="AC85" s="33" t="n">
        <v>2262.3</v>
      </c>
      <c r="AD85" s="23" t="n">
        <v>633</v>
      </c>
      <c r="AE85" s="23" t="n">
        <v>48</v>
      </c>
      <c r="AF85" s="24" t="n">
        <v>0.279803739557088</v>
      </c>
      <c r="AG85" s="26" t="n">
        <v>3307.5</v>
      </c>
      <c r="AH85" s="19" t="n">
        <v>686</v>
      </c>
      <c r="AI85" s="19" t="n">
        <v>294</v>
      </c>
      <c r="AJ85" s="24" t="n">
        <v>0.207407407407407</v>
      </c>
      <c r="AK85" s="25" t="n">
        <v>25085.71525</v>
      </c>
      <c r="AL85" s="26" t="n">
        <v>12341.44</v>
      </c>
      <c r="AM85" s="26" t="n">
        <v>1377.8</v>
      </c>
      <c r="AN85" s="27" t="n">
        <v>0.491970823913422</v>
      </c>
    </row>
    <row r="86" customFormat="false" ht="12.75" hidden="false" customHeight="false" outlineLevel="0" collapsed="false">
      <c r="A86" s="45" t="n">
        <v>6</v>
      </c>
      <c r="B86" s="45" t="n">
        <v>586</v>
      </c>
      <c r="C86" s="46" t="s">
        <v>109</v>
      </c>
      <c r="D86" s="47" t="s">
        <v>104</v>
      </c>
      <c r="E86" s="48" t="n">
        <v>2790</v>
      </c>
      <c r="F86" s="16" t="n">
        <v>2092.01</v>
      </c>
      <c r="G86" s="16" t="n">
        <v>119.97</v>
      </c>
      <c r="H86" s="17" t="n">
        <v>0.749824372759857</v>
      </c>
      <c r="I86" s="49" t="n">
        <v>1283.4</v>
      </c>
      <c r="J86" s="18" t="n">
        <v>1283.4</v>
      </c>
      <c r="K86" s="18"/>
      <c r="L86" s="17" t="n">
        <v>1</v>
      </c>
      <c r="M86" s="50" t="n">
        <v>3900</v>
      </c>
      <c r="N86" s="19" t="n">
        <v>474.86</v>
      </c>
      <c r="O86" s="19" t="n">
        <v>88.6</v>
      </c>
      <c r="P86" s="20" t="n">
        <v>0.121758974358974</v>
      </c>
      <c r="Q86" s="50" t="n">
        <v>1600</v>
      </c>
      <c r="R86" s="19" t="n">
        <v>378</v>
      </c>
      <c r="S86" s="19" t="n">
        <v>81</v>
      </c>
      <c r="T86" s="21" t="n">
        <v>0.355836710487299</v>
      </c>
      <c r="U86" s="51" t="n">
        <v>1062.285</v>
      </c>
      <c r="V86" s="52" t="n">
        <v>378</v>
      </c>
      <c r="W86" s="23"/>
      <c r="X86" s="53" t="n">
        <v>0.355836710487299</v>
      </c>
      <c r="Y86" s="52" t="n">
        <v>1212.834</v>
      </c>
      <c r="Z86" s="23" t="n">
        <v>1107.83</v>
      </c>
      <c r="AA86" s="52" t="n">
        <v>68</v>
      </c>
      <c r="AB86" s="24" t="n">
        <v>0.913422611833112</v>
      </c>
      <c r="AC86" s="52" t="n">
        <v>1346.1</v>
      </c>
      <c r="AD86" s="23" t="n">
        <v>447.75</v>
      </c>
      <c r="AE86" s="23" t="n">
        <v>90</v>
      </c>
      <c r="AF86" s="24" t="n">
        <v>0.332627590817918</v>
      </c>
      <c r="AG86" s="50" t="n">
        <v>1984.5</v>
      </c>
      <c r="AH86" s="19" t="n">
        <v>147</v>
      </c>
      <c r="AI86" s="19"/>
      <c r="AJ86" s="24" t="n">
        <v>0.0740740740740741</v>
      </c>
      <c r="AK86" s="51" t="n">
        <v>15179.119</v>
      </c>
      <c r="AL86" s="26" t="n">
        <v>6308.85</v>
      </c>
      <c r="AM86" s="26" t="n">
        <v>417.6</v>
      </c>
      <c r="AN86" s="27" t="n">
        <v>0.415626888490696</v>
      </c>
    </row>
    <row r="87" s="8" customFormat="true" ht="12.75" hidden="false" customHeight="false" outlineLevel="0" collapsed="false">
      <c r="A87" s="35"/>
      <c r="B87" s="35"/>
      <c r="C87" s="36"/>
      <c r="D87" s="37" t="s">
        <v>104</v>
      </c>
      <c r="E87" s="38" t="n">
        <v>50220</v>
      </c>
      <c r="F87" s="40" t="n">
        <v>27057.15</v>
      </c>
      <c r="G87" s="40" t="n">
        <f aca="false">SUM(G81:G86)</f>
        <v>3333.12</v>
      </c>
      <c r="H87" s="27" t="n">
        <v>0.538772401433692</v>
      </c>
      <c r="I87" s="41" t="n">
        <v>36648.2</v>
      </c>
      <c r="J87" s="40" t="n">
        <v>23742.9</v>
      </c>
      <c r="K87" s="40" t="n">
        <v>1354.7</v>
      </c>
      <c r="L87" s="27" t="n">
        <v>0.647859922178989</v>
      </c>
      <c r="M87" s="42" t="n">
        <v>77600</v>
      </c>
      <c r="N87" s="40" t="n">
        <v>8606.48</v>
      </c>
      <c r="O87" s="40" t="n">
        <v>1177.8</v>
      </c>
      <c r="P87" s="54" t="n">
        <v>0.11090824742268</v>
      </c>
      <c r="Q87" s="42" t="n">
        <v>33700</v>
      </c>
      <c r="R87" s="40" t="n">
        <v>5893.78</v>
      </c>
      <c r="S87" s="40" t="n">
        <v>1466.9</v>
      </c>
      <c r="T87" s="55" t="n">
        <v>0.266010056765072</v>
      </c>
      <c r="U87" s="43" t="n">
        <v>22156.23</v>
      </c>
      <c r="V87" s="40" t="n">
        <v>7258.71</v>
      </c>
      <c r="W87" s="40" t="n">
        <v>1364.93</v>
      </c>
      <c r="X87" s="27" t="n">
        <v>0.32761485144359</v>
      </c>
      <c r="Y87" s="43" t="n">
        <v>23195.45025</v>
      </c>
      <c r="Z87" s="40" t="n">
        <v>5046.66</v>
      </c>
      <c r="AA87" s="40" t="n">
        <v>775.2</v>
      </c>
      <c r="AB87" s="27" t="n">
        <v>0.21757111612869</v>
      </c>
      <c r="AC87" s="43" t="n">
        <v>24771</v>
      </c>
      <c r="AD87" s="40" t="n">
        <v>20409.05</v>
      </c>
      <c r="AE87" s="40" t="n">
        <v>2252.8</v>
      </c>
      <c r="AF87" s="27" t="n">
        <v>0.823909006499536</v>
      </c>
      <c r="AG87" s="42" t="n">
        <v>39102</v>
      </c>
      <c r="AH87" s="40" t="n">
        <v>5433.05</v>
      </c>
      <c r="AI87" s="40" t="n">
        <v>2009</v>
      </c>
      <c r="AJ87" s="27" t="n">
        <v>0.138945578231293</v>
      </c>
      <c r="AK87" s="43" t="n">
        <v>307392.88025</v>
      </c>
      <c r="AL87" s="40" t="n">
        <v>103447.78</v>
      </c>
      <c r="AM87" s="40" t="n">
        <v>10968.93</v>
      </c>
      <c r="AN87" s="27" t="n">
        <v>0.336532778234378</v>
      </c>
    </row>
    <row r="88" customFormat="false" ht="12.75" hidden="false" customHeight="false" outlineLevel="0" collapsed="false">
      <c r="A88" s="13" t="n">
        <v>1</v>
      </c>
      <c r="B88" s="13" t="n">
        <v>329</v>
      </c>
      <c r="C88" s="14" t="s">
        <v>110</v>
      </c>
      <c r="D88" s="15" t="s">
        <v>111</v>
      </c>
      <c r="E88" s="16" t="n">
        <v>11160</v>
      </c>
      <c r="F88" s="16" t="n">
        <v>2785.95</v>
      </c>
      <c r="G88" s="16" t="n">
        <v>465</v>
      </c>
      <c r="H88" s="17" t="n">
        <v>0.249637096774194</v>
      </c>
      <c r="I88" s="18" t="n">
        <v>5917.9</v>
      </c>
      <c r="J88" s="18" t="n">
        <v>2550.88</v>
      </c>
      <c r="K88" s="18"/>
      <c r="L88" s="17" t="n">
        <v>0.431044796295983</v>
      </c>
      <c r="M88" s="19" t="n">
        <v>18400</v>
      </c>
      <c r="N88" s="19" t="n">
        <v>1133.74</v>
      </c>
      <c r="O88" s="19" t="n">
        <v>182.4</v>
      </c>
      <c r="P88" s="20" t="n">
        <v>0.0616163043478261</v>
      </c>
      <c r="Q88" s="19" t="n">
        <v>7900</v>
      </c>
      <c r="R88" s="19" t="n">
        <v>3299.81</v>
      </c>
      <c r="S88" s="19" t="n">
        <v>459</v>
      </c>
      <c r="T88" s="21" t="n">
        <v>0.639538962763122</v>
      </c>
      <c r="U88" s="22" t="n">
        <v>5159.67</v>
      </c>
      <c r="V88" s="23" t="n">
        <v>3756.66</v>
      </c>
      <c r="W88" s="23" t="n">
        <v>456.85</v>
      </c>
      <c r="X88" s="24" t="n">
        <v>0.728081447069289</v>
      </c>
      <c r="Y88" s="23" t="n">
        <v>5457.753</v>
      </c>
      <c r="Z88" s="23" t="n">
        <v>1249.16</v>
      </c>
      <c r="AA88" s="23" t="n">
        <v>108.8</v>
      </c>
      <c r="AB88" s="24" t="n">
        <v>0.228878074914713</v>
      </c>
      <c r="AC88" s="23" t="n">
        <v>6521.76</v>
      </c>
      <c r="AD88" s="23" t="n">
        <v>9557.91</v>
      </c>
      <c r="AE88" s="23" t="n">
        <v>862.21</v>
      </c>
      <c r="AF88" s="24" t="n">
        <v>1.46554151026717</v>
      </c>
      <c r="AG88" s="19" t="n">
        <v>9261</v>
      </c>
      <c r="AH88" s="19" t="n">
        <v>980</v>
      </c>
      <c r="AI88" s="19" t="n">
        <v>343</v>
      </c>
      <c r="AJ88" s="24" t="n">
        <v>0.105820105820106</v>
      </c>
      <c r="AK88" s="22" t="n">
        <v>69778.083</v>
      </c>
      <c r="AL88" s="26" t="n">
        <v>25314.11</v>
      </c>
      <c r="AM88" s="26" t="n">
        <v>2815.47</v>
      </c>
      <c r="AN88" s="27" t="n">
        <v>0.36278024433546</v>
      </c>
    </row>
    <row r="89" customFormat="false" ht="12.75" hidden="false" customHeight="false" outlineLevel="0" collapsed="false">
      <c r="A89" s="28" t="n">
        <v>2</v>
      </c>
      <c r="B89" s="28" t="n">
        <v>734</v>
      </c>
      <c r="C89" s="29" t="s">
        <v>112</v>
      </c>
      <c r="D89" s="30" t="s">
        <v>111</v>
      </c>
      <c r="E89" s="31" t="n">
        <v>5580</v>
      </c>
      <c r="F89" s="16" t="n">
        <v>3254.96</v>
      </c>
      <c r="G89" s="16" t="n">
        <v>930</v>
      </c>
      <c r="H89" s="17" t="n">
        <v>0.583326164874552</v>
      </c>
      <c r="I89" s="32" t="n">
        <v>2709.4</v>
      </c>
      <c r="J89" s="18" t="n">
        <v>1853.8</v>
      </c>
      <c r="K89" s="18"/>
      <c r="L89" s="17" t="n">
        <v>0.684210526315789</v>
      </c>
      <c r="M89" s="26" t="n">
        <v>8400</v>
      </c>
      <c r="N89" s="19" t="n">
        <v>3431.65</v>
      </c>
      <c r="O89" s="19" t="n">
        <v>319.6</v>
      </c>
      <c r="P89" s="20" t="n">
        <v>0.408529761904762</v>
      </c>
      <c r="Q89" s="26" t="n">
        <v>3600</v>
      </c>
      <c r="R89" s="19" t="n">
        <v>1040.78</v>
      </c>
      <c r="S89" s="19" t="n">
        <v>322.65</v>
      </c>
      <c r="T89" s="21" t="n">
        <v>0.428643207802049</v>
      </c>
      <c r="U89" s="25" t="n">
        <v>2428.08</v>
      </c>
      <c r="V89" s="33" t="n">
        <v>1148.78</v>
      </c>
      <c r="W89" s="23" t="n">
        <v>108</v>
      </c>
      <c r="X89" s="34" t="n">
        <v>0.473122796612962</v>
      </c>
      <c r="Y89" s="33" t="n">
        <v>2425.668</v>
      </c>
      <c r="Z89" s="23" t="n">
        <v>1455.2</v>
      </c>
      <c r="AA89" s="33" t="n">
        <v>176.8</v>
      </c>
      <c r="AB89" s="24" t="n">
        <v>0.599917218679556</v>
      </c>
      <c r="AC89" s="33" t="n">
        <v>2967.6</v>
      </c>
      <c r="AD89" s="23" t="n">
        <v>1870.2</v>
      </c>
      <c r="AE89" s="23" t="n">
        <v>225</v>
      </c>
      <c r="AF89" s="24" t="n">
        <v>0.630206227254347</v>
      </c>
      <c r="AG89" s="26" t="n">
        <v>4189.5</v>
      </c>
      <c r="AH89" s="19" t="n">
        <v>98</v>
      </c>
      <c r="AI89" s="19" t="n">
        <v>49</v>
      </c>
      <c r="AJ89" s="24" t="n">
        <v>0.0233918128654971</v>
      </c>
      <c r="AK89" s="25" t="n">
        <v>32300.248</v>
      </c>
      <c r="AL89" s="26" t="n">
        <v>14153.37</v>
      </c>
      <c r="AM89" s="26" t="n">
        <v>1426.05</v>
      </c>
      <c r="AN89" s="27" t="n">
        <v>0.438181465355932</v>
      </c>
    </row>
    <row r="90" customFormat="false" ht="12.75" hidden="false" customHeight="false" outlineLevel="0" collapsed="false">
      <c r="A90" s="28" t="n">
        <v>3</v>
      </c>
      <c r="B90" s="28" t="n">
        <v>572</v>
      </c>
      <c r="C90" s="29" t="s">
        <v>113</v>
      </c>
      <c r="D90" s="30" t="s">
        <v>111</v>
      </c>
      <c r="E90" s="31" t="n">
        <v>4185</v>
      </c>
      <c r="F90" s="16" t="n">
        <v>464.99</v>
      </c>
      <c r="G90" s="16"/>
      <c r="H90" s="17" t="n">
        <v>0.111108721624851</v>
      </c>
      <c r="I90" s="32" t="n">
        <v>2210.3</v>
      </c>
      <c r="J90" s="18" t="n">
        <v>1426</v>
      </c>
      <c r="K90" s="18" t="n">
        <v>71.3</v>
      </c>
      <c r="L90" s="17" t="n">
        <v>0.645161290322581</v>
      </c>
      <c r="M90" s="26" t="n">
        <v>6900</v>
      </c>
      <c r="N90" s="19" t="n">
        <v>930.5</v>
      </c>
      <c r="O90" s="19" t="n">
        <v>352</v>
      </c>
      <c r="P90" s="20" t="n">
        <v>0.134855072463768</v>
      </c>
      <c r="Q90" s="26" t="n">
        <v>3000</v>
      </c>
      <c r="R90" s="19" t="n">
        <v>1225.98</v>
      </c>
      <c r="S90" s="19" t="n">
        <v>324</v>
      </c>
      <c r="T90" s="21" t="n">
        <v>0.577048532173569</v>
      </c>
      <c r="U90" s="25" t="n">
        <v>2124.57</v>
      </c>
      <c r="V90" s="33" t="n">
        <v>1441.98</v>
      </c>
      <c r="W90" s="23" t="n">
        <v>216</v>
      </c>
      <c r="X90" s="34" t="n">
        <v>0.678716163741369</v>
      </c>
      <c r="Y90" s="33" t="n">
        <v>2122.4595</v>
      </c>
      <c r="Z90" s="23" t="n">
        <v>405.6</v>
      </c>
      <c r="AA90" s="33" t="n">
        <v>68</v>
      </c>
      <c r="AB90" s="24" t="n">
        <v>0.191099052773445</v>
      </c>
      <c r="AC90" s="33" t="n">
        <v>2386.2</v>
      </c>
      <c r="AD90" s="23" t="n">
        <v>4890.22</v>
      </c>
      <c r="AE90" s="23" t="n">
        <v>532.5</v>
      </c>
      <c r="AF90" s="24" t="n">
        <v>2.04937557622999</v>
      </c>
      <c r="AG90" s="26" t="n">
        <v>3454.5</v>
      </c>
      <c r="AH90" s="19" t="n">
        <v>632</v>
      </c>
      <c r="AI90" s="19" t="n">
        <v>294</v>
      </c>
      <c r="AJ90" s="24" t="n">
        <v>0.182949775654943</v>
      </c>
      <c r="AK90" s="25" t="n">
        <v>26383.0295</v>
      </c>
      <c r="AL90" s="26" t="n">
        <v>11417.27</v>
      </c>
      <c r="AM90" s="26" t="n">
        <v>1857.8</v>
      </c>
      <c r="AN90" s="27" t="n">
        <v>0.432750530032952</v>
      </c>
    </row>
    <row r="91" customFormat="false" ht="12.75" hidden="false" customHeight="false" outlineLevel="0" collapsed="false">
      <c r="A91" s="45" t="n">
        <v>4</v>
      </c>
      <c r="B91" s="45" t="n">
        <v>361</v>
      </c>
      <c r="C91" s="46" t="s">
        <v>114</v>
      </c>
      <c r="D91" s="47" t="s">
        <v>111</v>
      </c>
      <c r="E91" s="48" t="n">
        <v>4185</v>
      </c>
      <c r="F91" s="16" t="n">
        <v>464.99</v>
      </c>
      <c r="G91" s="16" t="n">
        <v>464.99</v>
      </c>
      <c r="H91" s="17" t="n">
        <v>0.111108721624851</v>
      </c>
      <c r="I91" s="49" t="n">
        <v>2210.3</v>
      </c>
      <c r="J91" s="18" t="n">
        <v>1568.6</v>
      </c>
      <c r="K91" s="18" t="n">
        <v>71.3</v>
      </c>
      <c r="L91" s="17" t="n">
        <v>0.709677419354839</v>
      </c>
      <c r="M91" s="50" t="n">
        <v>7000</v>
      </c>
      <c r="N91" s="19" t="n">
        <v>864.47</v>
      </c>
      <c r="O91" s="19" t="n">
        <v>128.87</v>
      </c>
      <c r="P91" s="20" t="n">
        <v>0.123495714285714</v>
      </c>
      <c r="Q91" s="50" t="n">
        <v>3000</v>
      </c>
      <c r="R91" s="19" t="n">
        <v>1686.69</v>
      </c>
      <c r="S91" s="19" t="n">
        <v>429.54</v>
      </c>
      <c r="T91" s="21" t="n">
        <v>0.793897118005055</v>
      </c>
      <c r="U91" s="51" t="n">
        <v>2124.57</v>
      </c>
      <c r="V91" s="52" t="n">
        <v>2081.97</v>
      </c>
      <c r="W91" s="23" t="n">
        <v>395.28</v>
      </c>
      <c r="X91" s="53" t="n">
        <v>0.979948883774128</v>
      </c>
      <c r="Y91" s="52" t="n">
        <v>2122.4595</v>
      </c>
      <c r="Z91" s="23" t="n">
        <v>773.96</v>
      </c>
      <c r="AA91" s="52" t="n">
        <v>217.6</v>
      </c>
      <c r="AB91" s="24" t="n">
        <v>0.364652423285344</v>
      </c>
      <c r="AC91" s="52" t="n">
        <v>2409</v>
      </c>
      <c r="AD91" s="23" t="n">
        <v>3531.38</v>
      </c>
      <c r="AE91" s="23" t="n">
        <v>761.83</v>
      </c>
      <c r="AF91" s="24" t="n">
        <v>1.46591116645911</v>
      </c>
      <c r="AG91" s="50" t="n">
        <v>3528</v>
      </c>
      <c r="AH91" s="19" t="n">
        <v>782.53</v>
      </c>
      <c r="AI91" s="19" t="n">
        <v>390.53</v>
      </c>
      <c r="AJ91" s="24" t="n">
        <v>0.221805555555556</v>
      </c>
      <c r="AK91" s="51" t="n">
        <v>26579.3295</v>
      </c>
      <c r="AL91" s="26" t="n">
        <v>11754.59</v>
      </c>
      <c r="AM91" s="26" t="n">
        <v>2844.95</v>
      </c>
      <c r="AN91" s="27" t="n">
        <v>0.442245542725222</v>
      </c>
    </row>
    <row r="92" s="8" customFormat="true" ht="12.75" hidden="false" customHeight="false" outlineLevel="0" collapsed="false">
      <c r="A92" s="35"/>
      <c r="B92" s="35"/>
      <c r="C92" s="36"/>
      <c r="D92" s="37" t="s">
        <v>111</v>
      </c>
      <c r="E92" s="38" t="n">
        <v>25110</v>
      </c>
      <c r="F92" s="40" t="n">
        <v>6970.89</v>
      </c>
      <c r="G92" s="40" t="n">
        <f aca="false">SUM(G88:G91)</f>
        <v>1859.99</v>
      </c>
      <c r="H92" s="27" t="n">
        <v>0.277614097968937</v>
      </c>
      <c r="I92" s="41" t="n">
        <v>13047.9</v>
      </c>
      <c r="J92" s="40" t="n">
        <v>7399.28</v>
      </c>
      <c r="K92" s="40" t="n">
        <v>142.6</v>
      </c>
      <c r="L92" s="27" t="n">
        <v>0.567085891216211</v>
      </c>
      <c r="M92" s="42" t="n">
        <v>40700</v>
      </c>
      <c r="N92" s="40" t="n">
        <v>6360.36</v>
      </c>
      <c r="O92" s="40" t="n">
        <v>982.87</v>
      </c>
      <c r="P92" s="54" t="n">
        <v>0.156274201474201</v>
      </c>
      <c r="Q92" s="42" t="n">
        <v>17500</v>
      </c>
      <c r="R92" s="40" t="n">
        <v>7253.26</v>
      </c>
      <c r="S92" s="40" t="n">
        <v>1535.19</v>
      </c>
      <c r="T92" s="55" t="n">
        <v>0.61276737386256</v>
      </c>
      <c r="U92" s="43" t="n">
        <v>11836.89</v>
      </c>
      <c r="V92" s="40" t="n">
        <v>8429.39</v>
      </c>
      <c r="W92" s="40" t="n">
        <v>1176.13</v>
      </c>
      <c r="X92" s="27" t="n">
        <v>0.712128777068977</v>
      </c>
      <c r="Y92" s="43" t="n">
        <v>12128.34</v>
      </c>
      <c r="Z92" s="40" t="n">
        <v>3883.92</v>
      </c>
      <c r="AA92" s="40" t="n">
        <v>571.2</v>
      </c>
      <c r="AB92" s="27" t="n">
        <v>0.32023508575782</v>
      </c>
      <c r="AC92" s="43" t="n">
        <v>14284.56</v>
      </c>
      <c r="AD92" s="40" t="n">
        <v>19849.71</v>
      </c>
      <c r="AE92" s="40" t="n">
        <v>2381.54</v>
      </c>
      <c r="AF92" s="27" t="n">
        <v>1.38959197903191</v>
      </c>
      <c r="AG92" s="42" t="n">
        <v>20433</v>
      </c>
      <c r="AH92" s="40" t="n">
        <v>2492.53</v>
      </c>
      <c r="AI92" s="40" t="n">
        <v>1076.53</v>
      </c>
      <c r="AJ92" s="27" t="n">
        <v>0.121985513629912</v>
      </c>
      <c r="AK92" s="43" t="n">
        <v>155040.69</v>
      </c>
      <c r="AL92" s="40" t="n">
        <v>62639.34</v>
      </c>
      <c r="AM92" s="40" t="n">
        <v>8944.27</v>
      </c>
      <c r="AN92" s="27" t="n">
        <v>0.404018712765017</v>
      </c>
    </row>
    <row r="93" customFormat="false" ht="12.75" hidden="false" customHeight="false" outlineLevel="0" collapsed="false">
      <c r="A93" s="13" t="n">
        <v>1</v>
      </c>
      <c r="B93" s="13" t="n">
        <v>311</v>
      </c>
      <c r="C93" s="14" t="s">
        <v>115</v>
      </c>
      <c r="D93" s="15" t="s">
        <v>116</v>
      </c>
      <c r="E93" s="16" t="n">
        <v>25110</v>
      </c>
      <c r="F93" s="16" t="n">
        <v>11159.96</v>
      </c>
      <c r="G93" s="16" t="n">
        <v>2092.49</v>
      </c>
      <c r="H93" s="17" t="n">
        <v>0.444442851453604</v>
      </c>
      <c r="I93" s="18" t="n">
        <v>27807</v>
      </c>
      <c r="J93" s="18" t="n">
        <v>15866.34</v>
      </c>
      <c r="K93" s="18" t="n">
        <v>1140.8</v>
      </c>
      <c r="L93" s="17" t="n">
        <v>0.570587981443521</v>
      </c>
      <c r="M93" s="19" t="n">
        <v>88000</v>
      </c>
      <c r="N93" s="19" t="n">
        <v>3778.45</v>
      </c>
      <c r="O93" s="19" t="n">
        <v>3071</v>
      </c>
      <c r="P93" s="20" t="n">
        <v>0.0429369318181818</v>
      </c>
      <c r="Q93" s="19" t="n">
        <v>16800</v>
      </c>
      <c r="R93" s="19" t="n">
        <v>875.35</v>
      </c>
      <c r="S93" s="19" t="n">
        <v>162</v>
      </c>
      <c r="T93" s="21" t="n">
        <v>0.0801135968428644</v>
      </c>
      <c r="U93" s="22" t="n">
        <v>10926.36</v>
      </c>
      <c r="V93" s="23" t="n">
        <v>1007.11</v>
      </c>
      <c r="W93" s="23" t="n">
        <v>131.76</v>
      </c>
      <c r="X93" s="24" t="n">
        <v>0.0921725075871562</v>
      </c>
      <c r="Y93" s="23" t="n">
        <v>11218.7145</v>
      </c>
      <c r="Z93" s="23" t="n">
        <v>775.2</v>
      </c>
      <c r="AA93" s="23" t="n">
        <v>54.4</v>
      </c>
      <c r="AB93" s="24" t="n">
        <v>0.069098825894892</v>
      </c>
      <c r="AC93" s="23" t="n">
        <v>13539.6</v>
      </c>
      <c r="AD93" s="23" t="n">
        <v>9263.19</v>
      </c>
      <c r="AE93" s="23" t="n">
        <v>1537.15</v>
      </c>
      <c r="AF93" s="24" t="n">
        <v>0.684155366480546</v>
      </c>
      <c r="AG93" s="19" t="n">
        <v>19183.5</v>
      </c>
      <c r="AH93" s="19" t="n">
        <v>1029</v>
      </c>
      <c r="AI93" s="19" t="n">
        <v>196</v>
      </c>
      <c r="AJ93" s="24" t="n">
        <v>0.053639846743295</v>
      </c>
      <c r="AK93" s="22" t="n">
        <v>212585.1745</v>
      </c>
      <c r="AL93" s="26" t="n">
        <v>43754.6</v>
      </c>
      <c r="AM93" s="26" t="n">
        <v>6907.51</v>
      </c>
      <c r="AN93" s="27" t="n">
        <v>0.205821502383272</v>
      </c>
    </row>
    <row r="94" customFormat="false" ht="12.75" hidden="false" customHeight="false" outlineLevel="0" collapsed="false">
      <c r="A94" s="28" t="n">
        <v>2</v>
      </c>
      <c r="B94" s="28" t="n">
        <v>585</v>
      </c>
      <c r="C94" s="29" t="s">
        <v>117</v>
      </c>
      <c r="D94" s="30" t="s">
        <v>116</v>
      </c>
      <c r="E94" s="31" t="n">
        <v>13950</v>
      </c>
      <c r="F94" s="16" t="n">
        <v>3464.24</v>
      </c>
      <c r="G94" s="16" t="n">
        <v>116.25</v>
      </c>
      <c r="H94" s="17" t="n">
        <v>0.248332616487455</v>
      </c>
      <c r="I94" s="32" t="n">
        <v>6417</v>
      </c>
      <c r="J94" s="18" t="n">
        <v>5888.17</v>
      </c>
      <c r="K94" s="18" t="n">
        <v>986.04</v>
      </c>
      <c r="L94" s="17" t="n">
        <v>0.917589216144616</v>
      </c>
      <c r="M94" s="26" t="n">
        <v>19900</v>
      </c>
      <c r="N94" s="19" t="n">
        <v>2724.88</v>
      </c>
      <c r="O94" s="19" t="n">
        <v>786.5</v>
      </c>
      <c r="P94" s="20" t="n">
        <v>0.13692864321608</v>
      </c>
      <c r="Q94" s="26" t="n">
        <v>9600</v>
      </c>
      <c r="R94" s="19" t="n">
        <v>2820.53</v>
      </c>
      <c r="S94" s="19" t="n">
        <v>621</v>
      </c>
      <c r="T94" s="21" t="n">
        <v>0.489107269508158</v>
      </c>
      <c r="U94" s="25" t="n">
        <v>5766.69</v>
      </c>
      <c r="V94" s="33" t="n">
        <v>3353.17</v>
      </c>
      <c r="W94" s="23" t="n">
        <v>532.64</v>
      </c>
      <c r="X94" s="34" t="n">
        <v>0.581472213696245</v>
      </c>
      <c r="Y94" s="33" t="n">
        <v>6064.17</v>
      </c>
      <c r="Z94" s="23" t="n">
        <v>1409.03</v>
      </c>
      <c r="AA94" s="33" t="n">
        <v>149.6</v>
      </c>
      <c r="AB94" s="24" t="n">
        <v>0.23235331463333</v>
      </c>
      <c r="AC94" s="33" t="n">
        <v>7051.32</v>
      </c>
      <c r="AD94" s="23" t="n">
        <v>6591.39</v>
      </c>
      <c r="AE94" s="23" t="n">
        <v>645</v>
      </c>
      <c r="AF94" s="24" t="n">
        <v>0.934773914671296</v>
      </c>
      <c r="AG94" s="26" t="n">
        <v>9996</v>
      </c>
      <c r="AH94" s="19" t="n">
        <v>637</v>
      </c>
      <c r="AI94" s="19" t="n">
        <v>294</v>
      </c>
      <c r="AJ94" s="24" t="n">
        <v>0.0637254901960784</v>
      </c>
      <c r="AK94" s="25" t="n">
        <v>78745.18</v>
      </c>
      <c r="AL94" s="26" t="n">
        <v>26888.41</v>
      </c>
      <c r="AM94" s="26" t="n">
        <v>4284.78</v>
      </c>
      <c r="AN94" s="27" t="n">
        <v>0.341461026566959</v>
      </c>
    </row>
    <row r="95" customFormat="false" ht="12.75" hidden="false" customHeight="false" outlineLevel="0" collapsed="false">
      <c r="A95" s="28" t="n">
        <v>3</v>
      </c>
      <c r="B95" s="28" t="n">
        <v>339</v>
      </c>
      <c r="C95" s="29" t="s">
        <v>118</v>
      </c>
      <c r="D95" s="30" t="s">
        <v>116</v>
      </c>
      <c r="E95" s="31" t="n">
        <v>16740</v>
      </c>
      <c r="F95" s="16" t="n">
        <v>4603.47</v>
      </c>
      <c r="G95" s="16" t="n">
        <v>464.99</v>
      </c>
      <c r="H95" s="17" t="n">
        <v>0.274998207885305</v>
      </c>
      <c r="I95" s="32" t="n">
        <v>7843</v>
      </c>
      <c r="J95" s="18" t="n">
        <v>8413.4</v>
      </c>
      <c r="K95" s="18" t="n">
        <v>855.6</v>
      </c>
      <c r="L95" s="17" t="n">
        <v>1.07272727272727</v>
      </c>
      <c r="M95" s="26" t="n">
        <v>24900</v>
      </c>
      <c r="N95" s="19" t="n">
        <v>3086.16</v>
      </c>
      <c r="O95" s="19" t="n">
        <v>578.5</v>
      </c>
      <c r="P95" s="20" t="n">
        <v>0.123942168674699</v>
      </c>
      <c r="Q95" s="26" t="n">
        <v>10600</v>
      </c>
      <c r="R95" s="19" t="n">
        <v>1651.96</v>
      </c>
      <c r="S95" s="19" t="n">
        <v>455.76</v>
      </c>
      <c r="T95" s="21" t="n">
        <v>0.236645737623429</v>
      </c>
      <c r="U95" s="25" t="n">
        <v>6980.73</v>
      </c>
      <c r="V95" s="33" t="n">
        <v>1915.48</v>
      </c>
      <c r="W95" s="23" t="n">
        <v>263.52</v>
      </c>
      <c r="X95" s="34" t="n">
        <v>0.274395371257734</v>
      </c>
      <c r="Y95" s="33" t="n">
        <v>7277.004</v>
      </c>
      <c r="Z95" s="23" t="n">
        <v>1972.37</v>
      </c>
      <c r="AA95" s="33" t="n">
        <v>353.6</v>
      </c>
      <c r="AB95" s="24" t="n">
        <v>0.271041489052363</v>
      </c>
      <c r="AC95" s="33" t="n">
        <v>8834.4</v>
      </c>
      <c r="AD95" s="23" t="n">
        <v>5451.8</v>
      </c>
      <c r="AE95" s="23" t="n">
        <v>903.75</v>
      </c>
      <c r="AF95" s="24" t="n">
        <v>0.617110386670289</v>
      </c>
      <c r="AG95" s="26" t="n">
        <v>12495</v>
      </c>
      <c r="AH95" s="19" t="n">
        <v>931</v>
      </c>
      <c r="AI95" s="19" t="n">
        <v>343</v>
      </c>
      <c r="AJ95" s="24" t="n">
        <v>0.0745098039215686</v>
      </c>
      <c r="AK95" s="25" t="n">
        <v>95670.134</v>
      </c>
      <c r="AL95" s="26" t="n">
        <v>28025.64</v>
      </c>
      <c r="AM95" s="26" t="n">
        <v>4314.73</v>
      </c>
      <c r="AN95" s="27" t="n">
        <v>0.292940323466046</v>
      </c>
    </row>
    <row r="96" customFormat="false" ht="12.75" hidden="false" customHeight="false" outlineLevel="0" collapsed="false">
      <c r="A96" s="28" t="n">
        <v>4</v>
      </c>
      <c r="B96" s="28" t="n">
        <v>308</v>
      </c>
      <c r="C96" s="29" t="s">
        <v>119</v>
      </c>
      <c r="D96" s="30" t="s">
        <v>116</v>
      </c>
      <c r="E96" s="31" t="n">
        <v>11160</v>
      </c>
      <c r="F96" s="16" t="n">
        <v>3642.34</v>
      </c>
      <c r="G96" s="16" t="n">
        <v>553.35</v>
      </c>
      <c r="H96" s="17" t="n">
        <v>0.326374551971326</v>
      </c>
      <c r="I96" s="32" t="n">
        <v>3850.2</v>
      </c>
      <c r="J96" s="18" t="n">
        <v>2067.7</v>
      </c>
      <c r="K96" s="18" t="n">
        <v>213.9</v>
      </c>
      <c r="L96" s="17" t="n">
        <v>0.537037037037037</v>
      </c>
      <c r="M96" s="26" t="n">
        <v>24500</v>
      </c>
      <c r="N96" s="19" t="n">
        <v>1362.47</v>
      </c>
      <c r="O96" s="19" t="n">
        <v>384.87</v>
      </c>
      <c r="P96" s="20" t="n">
        <v>0.0556110204081633</v>
      </c>
      <c r="Q96" s="26" t="n">
        <v>5300</v>
      </c>
      <c r="R96" s="19" t="n">
        <v>1102.46</v>
      </c>
      <c r="S96" s="19" t="n">
        <v>214.16</v>
      </c>
      <c r="T96" s="21" t="n">
        <v>0.157929041805083</v>
      </c>
      <c r="U96" s="25" t="n">
        <v>6980.73</v>
      </c>
      <c r="V96" s="33" t="n">
        <v>1483.31</v>
      </c>
      <c r="W96" s="23" t="n">
        <v>380.85</v>
      </c>
      <c r="X96" s="34" t="n">
        <v>0.212486373201657</v>
      </c>
      <c r="Y96" s="33" t="n">
        <v>7277.004</v>
      </c>
      <c r="Z96" s="23" t="n">
        <v>728.47</v>
      </c>
      <c r="AA96" s="33" t="n">
        <v>176.8</v>
      </c>
      <c r="AB96" s="24" t="n">
        <v>0.10010575780912</v>
      </c>
      <c r="AC96" s="33" t="n">
        <v>3204</v>
      </c>
      <c r="AD96" s="23" t="n">
        <v>1463.75</v>
      </c>
      <c r="AE96" s="23" t="n">
        <v>317.75</v>
      </c>
      <c r="AF96" s="24" t="n">
        <v>0.456850811485643</v>
      </c>
      <c r="AG96" s="26" t="n">
        <v>12348</v>
      </c>
      <c r="AH96" s="19" t="n">
        <v>686</v>
      </c>
      <c r="AI96" s="19" t="n">
        <v>196</v>
      </c>
      <c r="AJ96" s="24" t="n">
        <v>0.0555555555555556</v>
      </c>
      <c r="AK96" s="25" t="n">
        <v>74619.934</v>
      </c>
      <c r="AL96" s="26" t="n">
        <v>12536.5</v>
      </c>
      <c r="AM96" s="26" t="n">
        <v>2019.33</v>
      </c>
      <c r="AN96" s="27" t="n">
        <v>0.168004705016223</v>
      </c>
    </row>
    <row r="97" customFormat="false" ht="12.75" hidden="false" customHeight="false" outlineLevel="0" collapsed="false">
      <c r="A97" s="28" t="n">
        <v>5</v>
      </c>
      <c r="B97" s="28" t="n">
        <v>349</v>
      </c>
      <c r="C97" s="29" t="s">
        <v>120</v>
      </c>
      <c r="D97" s="30" t="s">
        <v>116</v>
      </c>
      <c r="E97" s="31" t="n">
        <v>8370</v>
      </c>
      <c r="F97" s="16" t="n">
        <v>421.49</v>
      </c>
      <c r="G97" s="16"/>
      <c r="H97" s="17" t="n">
        <v>0.0503572281959379</v>
      </c>
      <c r="I97" s="32" t="n">
        <v>4563.2</v>
      </c>
      <c r="J97" s="18" t="n">
        <v>499.1</v>
      </c>
      <c r="K97" s="18" t="n">
        <v>71.3</v>
      </c>
      <c r="L97" s="17" t="n">
        <v>0.109375</v>
      </c>
      <c r="M97" s="26" t="n">
        <v>14100</v>
      </c>
      <c r="N97" s="19" t="n">
        <v>1692.77</v>
      </c>
      <c r="O97" s="19" t="n">
        <v>357.5</v>
      </c>
      <c r="P97" s="20" t="n">
        <v>0.120054609929078</v>
      </c>
      <c r="Q97" s="26" t="n">
        <v>6000</v>
      </c>
      <c r="R97" s="19" t="n">
        <v>2045.5</v>
      </c>
      <c r="S97" s="19" t="n">
        <v>405</v>
      </c>
      <c r="T97" s="21" t="n">
        <v>0.518421646226331</v>
      </c>
      <c r="U97" s="25" t="n">
        <v>3945.63</v>
      </c>
      <c r="V97" s="33" t="n">
        <v>2366.26</v>
      </c>
      <c r="W97" s="23" t="n">
        <v>320.76</v>
      </c>
      <c r="X97" s="34" t="n">
        <v>0.599716648545353</v>
      </c>
      <c r="Y97" s="33" t="n">
        <v>4244.919</v>
      </c>
      <c r="Z97" s="23" t="n">
        <v>829.27</v>
      </c>
      <c r="AA97" s="33" t="n">
        <v>136</v>
      </c>
      <c r="AB97" s="24" t="n">
        <v>0.195355906673366</v>
      </c>
      <c r="AC97" s="33" t="n">
        <v>5007.96</v>
      </c>
      <c r="AD97" s="23" t="n">
        <v>1687.49</v>
      </c>
      <c r="AE97" s="23" t="n">
        <v>180</v>
      </c>
      <c r="AF97" s="24" t="n">
        <v>0.336961557200936</v>
      </c>
      <c r="AG97" s="26" t="n">
        <v>7129.5</v>
      </c>
      <c r="AH97" s="19" t="n">
        <v>294</v>
      </c>
      <c r="AI97" s="19" t="n">
        <v>98</v>
      </c>
      <c r="AJ97" s="24" t="n">
        <v>0.0412371134020619</v>
      </c>
      <c r="AK97" s="25" t="n">
        <v>53361.209</v>
      </c>
      <c r="AL97" s="26" t="n">
        <v>9835.88</v>
      </c>
      <c r="AM97" s="26" t="n">
        <v>1568.56</v>
      </c>
      <c r="AN97" s="27" t="n">
        <v>0.184326408346558</v>
      </c>
    </row>
    <row r="98" customFormat="false" ht="12.75" hidden="false" customHeight="false" outlineLevel="0" collapsed="false">
      <c r="A98" s="28" t="n">
        <v>6</v>
      </c>
      <c r="B98" s="28" t="n">
        <v>726</v>
      </c>
      <c r="C98" s="29" t="s">
        <v>121</v>
      </c>
      <c r="D98" s="30" t="s">
        <v>116</v>
      </c>
      <c r="E98" s="31" t="n">
        <v>16740</v>
      </c>
      <c r="F98" s="16" t="n">
        <v>8416.48</v>
      </c>
      <c r="G98" s="16"/>
      <c r="H98" s="17" t="n">
        <v>0.502776583034648</v>
      </c>
      <c r="I98" s="32" t="n">
        <v>5133.6</v>
      </c>
      <c r="J98" s="18" t="n">
        <v>2633.53</v>
      </c>
      <c r="K98" s="18" t="n">
        <v>71.3</v>
      </c>
      <c r="L98" s="17" t="n">
        <v>0.512998675393486</v>
      </c>
      <c r="M98" s="26" t="n">
        <v>24500</v>
      </c>
      <c r="N98" s="19" t="n">
        <v>3879.23</v>
      </c>
      <c r="O98" s="19" t="n">
        <v>706.47</v>
      </c>
      <c r="P98" s="20" t="n">
        <v>0.158335918367347</v>
      </c>
      <c r="Q98" s="26" t="n">
        <v>6900</v>
      </c>
      <c r="R98" s="19" t="n">
        <v>4484.08</v>
      </c>
      <c r="S98" s="19" t="n">
        <v>806.76</v>
      </c>
      <c r="T98" s="21" t="n">
        <v>0.923379789792758</v>
      </c>
      <c r="U98" s="25" t="n">
        <v>4856.16</v>
      </c>
      <c r="V98" s="33" t="n">
        <v>4749.33</v>
      </c>
      <c r="W98" s="23" t="n">
        <v>265.25</v>
      </c>
      <c r="X98" s="34" t="n">
        <v>0.978001136700603</v>
      </c>
      <c r="Y98" s="33" t="n">
        <v>4851.336</v>
      </c>
      <c r="Z98" s="23" t="n">
        <v>1434.96</v>
      </c>
      <c r="AA98" s="33" t="n">
        <v>149.6</v>
      </c>
      <c r="AB98" s="24" t="n">
        <v>0.295786562711797</v>
      </c>
      <c r="AC98" s="33" t="n">
        <v>5693.4</v>
      </c>
      <c r="AD98" s="23" t="n">
        <v>8823.61</v>
      </c>
      <c r="AE98" s="23" t="n">
        <v>312.92</v>
      </c>
      <c r="AF98" s="24" t="n">
        <v>1.54979625531317</v>
      </c>
      <c r="AG98" s="26" t="n">
        <v>8085</v>
      </c>
      <c r="AH98" s="19" t="n">
        <v>483.86</v>
      </c>
      <c r="AI98" s="19" t="n">
        <v>294</v>
      </c>
      <c r="AJ98" s="24" t="n">
        <v>0.0598466295609153</v>
      </c>
      <c r="AK98" s="25" t="n">
        <v>76759.496</v>
      </c>
      <c r="AL98" s="26" t="n">
        <v>34905.08</v>
      </c>
      <c r="AM98" s="26" t="n">
        <v>2606.3</v>
      </c>
      <c r="AN98" s="27" t="n">
        <v>0.454733053484353</v>
      </c>
    </row>
    <row r="99" customFormat="false" ht="12.75" hidden="false" customHeight="false" outlineLevel="0" collapsed="false">
      <c r="A99" s="28" t="n">
        <v>7</v>
      </c>
      <c r="B99" s="28" t="n">
        <v>581</v>
      </c>
      <c r="C99" s="29" t="s">
        <v>122</v>
      </c>
      <c r="D99" s="30" t="s">
        <v>116</v>
      </c>
      <c r="E99" s="31" t="n">
        <v>6975</v>
      </c>
      <c r="F99" s="16" t="n">
        <v>465</v>
      </c>
      <c r="G99" s="16"/>
      <c r="H99" s="17" t="n">
        <v>0.0666666666666667</v>
      </c>
      <c r="I99" s="32" t="n">
        <v>3707.6</v>
      </c>
      <c r="J99" s="18" t="n">
        <v>1711.2</v>
      </c>
      <c r="K99" s="18"/>
      <c r="L99" s="17" t="n">
        <v>0.461538461538462</v>
      </c>
      <c r="M99" s="26" t="n">
        <v>11600</v>
      </c>
      <c r="N99" s="19" t="n">
        <v>1584.66</v>
      </c>
      <c r="O99" s="19" t="n">
        <v>305.59</v>
      </c>
      <c r="P99" s="20" t="n">
        <v>0.136608620689655</v>
      </c>
      <c r="Q99" s="26" t="n">
        <v>5000</v>
      </c>
      <c r="R99" s="19" t="n">
        <v>1116.1</v>
      </c>
      <c r="S99" s="19" t="n">
        <v>265.35</v>
      </c>
      <c r="T99" s="21" t="n">
        <v>0.334300801830702</v>
      </c>
      <c r="U99" s="25" t="n">
        <v>3338.61</v>
      </c>
      <c r="V99" s="33" t="n">
        <v>1244.62</v>
      </c>
      <c r="W99" s="23" t="n">
        <v>128.52</v>
      </c>
      <c r="X99" s="34" t="n">
        <v>0.372795864147055</v>
      </c>
      <c r="Y99" s="33" t="n">
        <v>3638.502</v>
      </c>
      <c r="Z99" s="23" t="n">
        <v>1115.2</v>
      </c>
      <c r="AA99" s="33" t="n">
        <v>149.6</v>
      </c>
      <c r="AB99" s="24" t="n">
        <v>0.306499762814477</v>
      </c>
      <c r="AC99" s="33" t="n">
        <v>4112.28</v>
      </c>
      <c r="AD99" s="23" t="n">
        <v>3667.31</v>
      </c>
      <c r="AE99" s="23" t="n">
        <v>262.35</v>
      </c>
      <c r="AF99" s="24" t="n">
        <v>0.891794819418911</v>
      </c>
      <c r="AG99" s="26" t="n">
        <v>5806.5</v>
      </c>
      <c r="AH99" s="19" t="n">
        <v>343</v>
      </c>
      <c r="AI99" s="19" t="n">
        <v>49</v>
      </c>
      <c r="AJ99" s="24" t="n">
        <v>0.0590717299578059</v>
      </c>
      <c r="AK99" s="25" t="n">
        <v>44178.492</v>
      </c>
      <c r="AL99" s="26" t="n">
        <v>11247.09</v>
      </c>
      <c r="AM99" s="26" t="n">
        <v>1160.41</v>
      </c>
      <c r="AN99" s="27" t="n">
        <v>0.254582931440937</v>
      </c>
    </row>
    <row r="100" customFormat="false" ht="12.75" hidden="false" customHeight="false" outlineLevel="0" collapsed="false">
      <c r="A100" s="45" t="n">
        <v>8</v>
      </c>
      <c r="B100" s="45" t="n">
        <v>731</v>
      </c>
      <c r="C100" s="46" t="s">
        <v>123</v>
      </c>
      <c r="D100" s="47" t="s">
        <v>116</v>
      </c>
      <c r="E100" s="48" t="n">
        <v>4185</v>
      </c>
      <c r="F100" s="16"/>
      <c r="G100" s="16"/>
      <c r="H100" s="17" t="n">
        <v>0</v>
      </c>
      <c r="I100" s="49" t="n">
        <v>2424.2</v>
      </c>
      <c r="J100" s="18" t="n">
        <v>1140.8</v>
      </c>
      <c r="K100" s="18" t="n">
        <v>427.8</v>
      </c>
      <c r="L100" s="17" t="n">
        <v>0.470588235294118</v>
      </c>
      <c r="M100" s="50" t="n">
        <v>7600</v>
      </c>
      <c r="N100" s="19" t="n">
        <v>709.3</v>
      </c>
      <c r="O100" s="19" t="n">
        <v>110.5</v>
      </c>
      <c r="P100" s="20" t="n">
        <v>0.0933289473684211</v>
      </c>
      <c r="Q100" s="50" t="n">
        <v>3300</v>
      </c>
      <c r="R100" s="19" t="n">
        <v>1174.38</v>
      </c>
      <c r="S100" s="19" t="n">
        <v>297</v>
      </c>
      <c r="T100" s="21" t="n">
        <v>0.483666106553326</v>
      </c>
      <c r="U100" s="51" t="n">
        <v>2428.08</v>
      </c>
      <c r="V100" s="52" t="n">
        <v>1657.14</v>
      </c>
      <c r="W100" s="23" t="n">
        <v>482.76</v>
      </c>
      <c r="X100" s="53" t="n">
        <v>0.682489868538104</v>
      </c>
      <c r="Y100" s="52" t="n">
        <v>2274.06375</v>
      </c>
      <c r="Z100" s="23" t="n">
        <v>897.6</v>
      </c>
      <c r="AA100" s="52" t="n">
        <v>108.8</v>
      </c>
      <c r="AB100" s="24" t="n">
        <v>0.394711889673278</v>
      </c>
      <c r="AC100" s="52" t="n">
        <v>2633.4</v>
      </c>
      <c r="AD100" s="23" t="n">
        <v>1040.1</v>
      </c>
      <c r="AE100" s="23" t="n">
        <v>203.4</v>
      </c>
      <c r="AF100" s="24" t="n">
        <v>0.394964684438369</v>
      </c>
      <c r="AG100" s="50" t="n">
        <v>3822</v>
      </c>
      <c r="AH100" s="19" t="n">
        <v>392</v>
      </c>
      <c r="AI100" s="19" t="n">
        <v>245</v>
      </c>
      <c r="AJ100" s="24" t="n">
        <v>0.102564102564103</v>
      </c>
      <c r="AK100" s="51" t="n">
        <v>28666.74375</v>
      </c>
      <c r="AL100" s="26" t="n">
        <v>7011.32</v>
      </c>
      <c r="AM100" s="26" t="n">
        <v>1875.26</v>
      </c>
      <c r="AN100" s="27" t="n">
        <v>0.244580272567581</v>
      </c>
    </row>
    <row r="101" s="8" customFormat="true" ht="12.75" hidden="false" customHeight="false" outlineLevel="0" collapsed="false">
      <c r="A101" s="35"/>
      <c r="B101" s="35"/>
      <c r="C101" s="36"/>
      <c r="D101" s="37" t="s">
        <v>116</v>
      </c>
      <c r="E101" s="38" t="n">
        <v>103230</v>
      </c>
      <c r="F101" s="40" t="n">
        <v>32172.98</v>
      </c>
      <c r="G101" s="40" t="n">
        <f aca="false">SUM(G93:G100)</f>
        <v>3227.08</v>
      </c>
      <c r="H101" s="27" t="n">
        <v>0.311663082437276</v>
      </c>
      <c r="I101" s="41" t="n">
        <v>61745.8</v>
      </c>
      <c r="J101" s="40" t="n">
        <v>38220.24</v>
      </c>
      <c r="K101" s="40" t="n">
        <v>3766.74</v>
      </c>
      <c r="L101" s="27" t="n">
        <v>0.618993356633164</v>
      </c>
      <c r="M101" s="42" t="n">
        <v>215100</v>
      </c>
      <c r="N101" s="40" t="n">
        <v>18817.92</v>
      </c>
      <c r="O101" s="40" t="n">
        <v>6300.93</v>
      </c>
      <c r="P101" s="54" t="n">
        <v>0.0874845188284519</v>
      </c>
      <c r="Q101" s="42" t="n">
        <v>63500</v>
      </c>
      <c r="R101" s="40" t="n">
        <v>15270.36</v>
      </c>
      <c r="S101" s="40" t="n">
        <v>3227.03</v>
      </c>
      <c r="T101" s="55" t="n">
        <v>0.337668075463387</v>
      </c>
      <c r="U101" s="43" t="n">
        <v>45222.99</v>
      </c>
      <c r="V101" s="40" t="n">
        <v>17776.42</v>
      </c>
      <c r="W101" s="40" t="n">
        <v>2506.06</v>
      </c>
      <c r="X101" s="27" t="n">
        <v>0.393083694819825</v>
      </c>
      <c r="Y101" s="43" t="n">
        <v>46845.71325</v>
      </c>
      <c r="Z101" s="40" t="n">
        <v>9162.1</v>
      </c>
      <c r="AA101" s="40" t="n">
        <v>1278.4</v>
      </c>
      <c r="AB101" s="27" t="n">
        <v>0.195580328793478</v>
      </c>
      <c r="AC101" s="43" t="n">
        <v>50076.36</v>
      </c>
      <c r="AD101" s="40" t="n">
        <v>37988.64</v>
      </c>
      <c r="AE101" s="40" t="n">
        <v>4362.32</v>
      </c>
      <c r="AF101" s="27" t="n">
        <v>0.758614244326065</v>
      </c>
      <c r="AG101" s="42" t="n">
        <v>78865.5</v>
      </c>
      <c r="AH101" s="40" t="n">
        <v>4795.86</v>
      </c>
      <c r="AI101" s="40" t="n">
        <v>1715</v>
      </c>
      <c r="AJ101" s="27" t="n">
        <v>0.0608106206135763</v>
      </c>
      <c r="AK101" s="43" t="n">
        <v>664586.36325</v>
      </c>
      <c r="AL101" s="40" t="n">
        <v>174204.52</v>
      </c>
      <c r="AM101" s="40" t="n">
        <v>24736.88</v>
      </c>
      <c r="AN101" s="27" t="n">
        <v>0.262124728452288</v>
      </c>
    </row>
    <row r="102" customFormat="false" ht="12.75" hidden="false" customHeight="false" outlineLevel="0" collapsed="false">
      <c r="A102" s="13" t="n">
        <v>1</v>
      </c>
      <c r="B102" s="13" t="n">
        <v>730</v>
      </c>
      <c r="C102" s="14" t="s">
        <v>124</v>
      </c>
      <c r="D102" s="15" t="s">
        <v>125</v>
      </c>
      <c r="E102" s="16" t="n">
        <v>8370</v>
      </c>
      <c r="F102" s="16"/>
      <c r="G102" s="16"/>
      <c r="H102" s="17"/>
      <c r="I102" s="18" t="n">
        <v>4135.4</v>
      </c>
      <c r="J102" s="18" t="n">
        <v>570.4</v>
      </c>
      <c r="K102" s="18"/>
      <c r="L102" s="17" t="n">
        <v>0.137931034482759</v>
      </c>
      <c r="M102" s="19" t="n">
        <v>13000</v>
      </c>
      <c r="N102" s="19" t="n">
        <v>2163.46</v>
      </c>
      <c r="O102" s="19" t="n">
        <v>209.6</v>
      </c>
      <c r="P102" s="20" t="n">
        <v>0.16642</v>
      </c>
      <c r="Q102" s="19" t="n">
        <v>5600</v>
      </c>
      <c r="R102" s="19" t="n">
        <v>1264.08</v>
      </c>
      <c r="S102" s="19" t="n">
        <v>189</v>
      </c>
      <c r="T102" s="21" t="n">
        <v>0.347072584099371</v>
      </c>
      <c r="U102" s="22" t="n">
        <v>3642.12</v>
      </c>
      <c r="V102" s="23" t="n">
        <v>1642.08</v>
      </c>
      <c r="W102" s="23" t="n">
        <v>378</v>
      </c>
      <c r="X102" s="24" t="n">
        <v>0.450858291324833</v>
      </c>
      <c r="Y102" s="23" t="n">
        <v>3941.7105</v>
      </c>
      <c r="Z102" s="23" t="n">
        <v>920.63</v>
      </c>
      <c r="AA102" s="23" t="n">
        <v>187.95</v>
      </c>
      <c r="AB102" s="24" t="n">
        <v>0.233561039046373</v>
      </c>
      <c r="AC102" s="23" t="n">
        <v>4617</v>
      </c>
      <c r="AD102" s="23" t="n">
        <v>3155.8</v>
      </c>
      <c r="AE102" s="23" t="n">
        <v>1072.75</v>
      </c>
      <c r="AF102" s="24" t="n">
        <v>0.683517435564219</v>
      </c>
      <c r="AG102" s="19" t="n">
        <v>6541.5</v>
      </c>
      <c r="AH102" s="19" t="n">
        <v>539</v>
      </c>
      <c r="AI102" s="19" t="n">
        <v>49</v>
      </c>
      <c r="AJ102" s="24" t="n">
        <v>0.0823970037453184</v>
      </c>
      <c r="AK102" s="22" t="n">
        <v>49847.7305</v>
      </c>
      <c r="AL102" s="26" t="n">
        <v>10255.45</v>
      </c>
      <c r="AM102" s="26" t="n">
        <v>2086.3</v>
      </c>
      <c r="AN102" s="27" t="n">
        <v>0.2057355449713</v>
      </c>
    </row>
    <row r="103" customFormat="false" ht="12.75" hidden="false" customHeight="false" outlineLevel="0" collapsed="false">
      <c r="A103" s="28" t="n">
        <v>2</v>
      </c>
      <c r="B103" s="28" t="n">
        <v>709</v>
      </c>
      <c r="C103" s="29" t="s">
        <v>126</v>
      </c>
      <c r="D103" s="30" t="s">
        <v>125</v>
      </c>
      <c r="E103" s="31" t="n">
        <v>4185</v>
      </c>
      <c r="F103" s="16" t="n">
        <v>1860</v>
      </c>
      <c r="G103" s="16"/>
      <c r="H103" s="17" t="n">
        <v>0.444444444444444</v>
      </c>
      <c r="I103" s="32" t="n">
        <v>2139</v>
      </c>
      <c r="J103" s="18" t="n">
        <v>2780.7</v>
      </c>
      <c r="K103" s="18" t="n">
        <v>427.8</v>
      </c>
      <c r="L103" s="17" t="n">
        <v>1.3</v>
      </c>
      <c r="M103" s="26" t="n">
        <v>6700</v>
      </c>
      <c r="N103" s="19" t="n">
        <v>1044.24</v>
      </c>
      <c r="O103" s="19" t="n">
        <v>203.19</v>
      </c>
      <c r="P103" s="20" t="n">
        <v>0.15585671641791</v>
      </c>
      <c r="Q103" s="26" t="n">
        <v>2900</v>
      </c>
      <c r="R103" s="19" t="n">
        <v>851.02</v>
      </c>
      <c r="S103" s="19" t="n">
        <v>183.54</v>
      </c>
      <c r="T103" s="21" t="n">
        <v>0.400561054707541</v>
      </c>
      <c r="U103" s="25" t="n">
        <v>2124.57</v>
      </c>
      <c r="V103" s="33" t="n">
        <v>873.73</v>
      </c>
      <c r="W103" s="23" t="n">
        <v>22.71</v>
      </c>
      <c r="X103" s="34" t="n">
        <v>0.411250276526544</v>
      </c>
      <c r="Y103" s="33" t="n">
        <v>2122.4595</v>
      </c>
      <c r="Z103" s="23" t="n">
        <v>421.6</v>
      </c>
      <c r="AA103" s="33" t="n">
        <v>108.8</v>
      </c>
      <c r="AB103" s="24" t="n">
        <v>0.198637476945968</v>
      </c>
      <c r="AC103" s="33" t="n">
        <v>2393.7</v>
      </c>
      <c r="AD103" s="23" t="n">
        <v>256.11</v>
      </c>
      <c r="AE103" s="23" t="n">
        <v>79</v>
      </c>
      <c r="AF103" s="24" t="n">
        <v>0.106993357563604</v>
      </c>
      <c r="AG103" s="26" t="n">
        <v>3381</v>
      </c>
      <c r="AH103" s="19" t="n">
        <v>392</v>
      </c>
      <c r="AI103" s="19" t="n">
        <v>98</v>
      </c>
      <c r="AJ103" s="24" t="n">
        <v>0.115942028985507</v>
      </c>
      <c r="AK103" s="25" t="n">
        <v>25945.7295</v>
      </c>
      <c r="AL103" s="26" t="n">
        <v>8479.4</v>
      </c>
      <c r="AM103" s="26" t="n">
        <v>1123.04</v>
      </c>
      <c r="AN103" s="27" t="n">
        <v>0.326812934668112</v>
      </c>
    </row>
    <row r="104" customFormat="false" ht="12.75" hidden="false" customHeight="false" outlineLevel="0" collapsed="false">
      <c r="A104" s="28" t="n">
        <v>3</v>
      </c>
      <c r="B104" s="28" t="n">
        <v>518</v>
      </c>
      <c r="C104" s="29" t="s">
        <v>127</v>
      </c>
      <c r="D104" s="30" t="s">
        <v>125</v>
      </c>
      <c r="E104" s="31" t="n">
        <v>4185</v>
      </c>
      <c r="F104" s="16" t="n">
        <v>3254.99</v>
      </c>
      <c r="G104" s="16"/>
      <c r="H104" s="17" t="n">
        <v>0.777775388291517</v>
      </c>
      <c r="I104" s="32" t="n">
        <v>2424.2</v>
      </c>
      <c r="J104" s="18" t="n">
        <v>855.6</v>
      </c>
      <c r="K104" s="18" t="n">
        <v>213.9</v>
      </c>
      <c r="L104" s="17" t="n">
        <v>0.352941176470588</v>
      </c>
      <c r="M104" s="26" t="n">
        <v>7600</v>
      </c>
      <c r="N104" s="19" t="n">
        <v>1063</v>
      </c>
      <c r="O104" s="19" t="n">
        <v>286</v>
      </c>
      <c r="P104" s="20" t="n">
        <v>0.139868421052632</v>
      </c>
      <c r="Q104" s="26" t="n">
        <v>3300</v>
      </c>
      <c r="R104" s="19" t="n">
        <v>1463.69</v>
      </c>
      <c r="S104" s="19" t="n">
        <v>243</v>
      </c>
      <c r="T104" s="21" t="n">
        <v>0.535838101618471</v>
      </c>
      <c r="U104" s="25" t="n">
        <v>2731.59</v>
      </c>
      <c r="V104" s="33" t="n">
        <v>1593.41</v>
      </c>
      <c r="W104" s="23" t="n">
        <v>129.72</v>
      </c>
      <c r="X104" s="34" t="n">
        <v>0.583326926808196</v>
      </c>
      <c r="Y104" s="33" t="n">
        <v>2274.06375</v>
      </c>
      <c r="Z104" s="23" t="n">
        <v>610.14</v>
      </c>
      <c r="AA104" s="33" t="n">
        <v>136</v>
      </c>
      <c r="AB104" s="24" t="n">
        <v>0.268303823936334</v>
      </c>
      <c r="AC104" s="33" t="n">
        <v>2629.2</v>
      </c>
      <c r="AD104" s="23" t="n">
        <v>1873.03</v>
      </c>
      <c r="AE104" s="23" t="n">
        <v>90</v>
      </c>
      <c r="AF104" s="24" t="n">
        <v>0.712395405446524</v>
      </c>
      <c r="AG104" s="26" t="n">
        <v>3822</v>
      </c>
      <c r="AH104" s="19" t="n">
        <v>478.21</v>
      </c>
      <c r="AI104" s="19" t="n">
        <v>135.21</v>
      </c>
      <c r="AJ104" s="24" t="n">
        <v>0.125120355834642</v>
      </c>
      <c r="AK104" s="25" t="n">
        <v>28966.05375</v>
      </c>
      <c r="AL104" s="26" t="n">
        <v>11192.07</v>
      </c>
      <c r="AM104" s="26" t="n">
        <v>1233.83</v>
      </c>
      <c r="AN104" s="27" t="n">
        <v>0.386385736096343</v>
      </c>
    </row>
    <row r="105" customFormat="false" ht="12.75" hidden="false" customHeight="false" outlineLevel="0" collapsed="false">
      <c r="A105" s="28" t="n">
        <v>4</v>
      </c>
      <c r="B105" s="28" t="n">
        <v>593</v>
      </c>
      <c r="C105" s="29" t="s">
        <v>128</v>
      </c>
      <c r="D105" s="30" t="s">
        <v>125</v>
      </c>
      <c r="E105" s="31" t="n">
        <v>4185</v>
      </c>
      <c r="F105" s="16" t="n">
        <v>929.99</v>
      </c>
      <c r="G105" s="16"/>
      <c r="H105" s="17" t="n">
        <v>0.222219832735962</v>
      </c>
      <c r="I105" s="32" t="n">
        <v>1853.8</v>
      </c>
      <c r="J105" s="18" t="n">
        <v>499.1</v>
      </c>
      <c r="K105" s="18"/>
      <c r="L105" s="17" t="n">
        <v>0.269230769230769</v>
      </c>
      <c r="M105" s="26" t="n">
        <v>5900</v>
      </c>
      <c r="N105" s="19" t="n">
        <v>1327.33</v>
      </c>
      <c r="O105" s="19" t="n">
        <v>363.88</v>
      </c>
      <c r="P105" s="20" t="n">
        <v>0.224971186440678</v>
      </c>
      <c r="Q105" s="26" t="n">
        <v>2600</v>
      </c>
      <c r="R105" s="19" t="n">
        <v>1491.72</v>
      </c>
      <c r="S105" s="19" t="n">
        <v>351</v>
      </c>
      <c r="T105" s="21" t="n">
        <v>0.75613780308848</v>
      </c>
      <c r="U105" s="25" t="n">
        <v>1972.815</v>
      </c>
      <c r="V105" s="33" t="n">
        <v>1796.54</v>
      </c>
      <c r="W105" s="23" t="n">
        <v>304.82</v>
      </c>
      <c r="X105" s="34" t="n">
        <v>0.910647982704917</v>
      </c>
      <c r="Y105" s="33" t="n">
        <v>1819.251</v>
      </c>
      <c r="Z105" s="23" t="n">
        <v>714.4</v>
      </c>
      <c r="AA105" s="33" t="n">
        <v>68</v>
      </c>
      <c r="AB105" s="24" t="n">
        <v>0.392689079186984</v>
      </c>
      <c r="AC105" s="33" t="n">
        <v>2047.5</v>
      </c>
      <c r="AD105" s="23" t="n">
        <v>270</v>
      </c>
      <c r="AE105" s="23" t="n">
        <v>45</v>
      </c>
      <c r="AF105" s="24" t="n">
        <v>0.131868131868132</v>
      </c>
      <c r="AG105" s="26" t="n">
        <v>3013.5</v>
      </c>
      <c r="AH105" s="19" t="n">
        <v>98</v>
      </c>
      <c r="AI105" s="19"/>
      <c r="AJ105" s="24" t="n">
        <v>0.032520325203252</v>
      </c>
      <c r="AK105" s="25" t="n">
        <v>23391.866</v>
      </c>
      <c r="AL105" s="26" t="n">
        <v>7127.08</v>
      </c>
      <c r="AM105" s="26" t="n">
        <v>1132.7</v>
      </c>
      <c r="AN105" s="27" t="n">
        <v>0.304681977914887</v>
      </c>
    </row>
    <row r="106" customFormat="false" ht="12.75" hidden="false" customHeight="false" outlineLevel="0" collapsed="false">
      <c r="A106" s="45" t="n">
        <v>5</v>
      </c>
      <c r="B106" s="45" t="n">
        <v>597</v>
      </c>
      <c r="C106" s="46" t="s">
        <v>129</v>
      </c>
      <c r="D106" s="47" t="s">
        <v>125</v>
      </c>
      <c r="E106" s="48" t="n">
        <v>2790</v>
      </c>
      <c r="F106" s="16" t="n">
        <v>4185</v>
      </c>
      <c r="G106" s="16"/>
      <c r="H106" s="17" t="n">
        <v>1.5</v>
      </c>
      <c r="I106" s="49" t="n">
        <v>1283.4</v>
      </c>
      <c r="J106" s="18" t="n">
        <v>1426</v>
      </c>
      <c r="K106" s="18" t="n">
        <v>71.3</v>
      </c>
      <c r="L106" s="17" t="n">
        <v>1.11111111111111</v>
      </c>
      <c r="M106" s="50" t="n">
        <v>4100</v>
      </c>
      <c r="N106" s="19" t="n">
        <v>353.8</v>
      </c>
      <c r="O106" s="19" t="n">
        <v>60.8</v>
      </c>
      <c r="P106" s="20" t="n">
        <v>0.0862926829268293</v>
      </c>
      <c r="Q106" s="50" t="n">
        <v>1700</v>
      </c>
      <c r="R106" s="19" t="n">
        <v>240.4</v>
      </c>
      <c r="S106" s="19" t="n">
        <v>27</v>
      </c>
      <c r="T106" s="21" t="n">
        <v>0.158413231853975</v>
      </c>
      <c r="U106" s="51" t="n">
        <v>1517.55</v>
      </c>
      <c r="V106" s="52" t="n">
        <v>291.2</v>
      </c>
      <c r="W106" s="23" t="n">
        <v>50.8</v>
      </c>
      <c r="X106" s="53" t="n">
        <v>0.191888240914632</v>
      </c>
      <c r="Y106" s="52" t="n">
        <v>1212.834</v>
      </c>
      <c r="Z106" s="23" t="n">
        <v>244.8</v>
      </c>
      <c r="AA106" s="52" t="n">
        <v>40.8</v>
      </c>
      <c r="AB106" s="24" t="n">
        <v>0.20184130721929</v>
      </c>
      <c r="AC106" s="52" t="n">
        <v>1413</v>
      </c>
      <c r="AD106" s="23" t="n">
        <v>363.5</v>
      </c>
      <c r="AE106" s="23" t="n">
        <v>95</v>
      </c>
      <c r="AF106" s="24" t="n">
        <v>0.25725406935598</v>
      </c>
      <c r="AG106" s="50" t="n">
        <v>2058</v>
      </c>
      <c r="AH106" s="19" t="n">
        <v>196</v>
      </c>
      <c r="AI106" s="19" t="n">
        <v>49</v>
      </c>
      <c r="AJ106" s="24" t="n">
        <v>0.0952380952380952</v>
      </c>
      <c r="AK106" s="51" t="n">
        <v>16074.784</v>
      </c>
      <c r="AL106" s="26" t="n">
        <v>7300.7</v>
      </c>
      <c r="AM106" s="26" t="n">
        <v>394.7</v>
      </c>
      <c r="AN106" s="27" t="n">
        <v>0.454170954956533</v>
      </c>
    </row>
    <row r="107" s="8" customFormat="true" ht="12.75" hidden="false" customHeight="false" outlineLevel="0" collapsed="false">
      <c r="A107" s="35"/>
      <c r="B107" s="35"/>
      <c r="C107" s="36"/>
      <c r="D107" s="37" t="s">
        <v>125</v>
      </c>
      <c r="E107" s="38" t="n">
        <v>23715</v>
      </c>
      <c r="F107" s="40" t="n">
        <v>10229.98</v>
      </c>
      <c r="G107" s="40" t="n">
        <v>0</v>
      </c>
      <c r="H107" s="27" t="n">
        <v>0.431371705671516</v>
      </c>
      <c r="I107" s="41" t="n">
        <v>11835.8</v>
      </c>
      <c r="J107" s="40" t="n">
        <v>6131.8</v>
      </c>
      <c r="K107" s="40" t="n">
        <v>713</v>
      </c>
      <c r="L107" s="27" t="n">
        <v>0.518072289156627</v>
      </c>
      <c r="M107" s="42" t="n">
        <v>37300</v>
      </c>
      <c r="N107" s="40" t="n">
        <v>5951.83</v>
      </c>
      <c r="O107" s="40" t="n">
        <v>1123.47</v>
      </c>
      <c r="P107" s="54" t="n">
        <v>0.159566487935657</v>
      </c>
      <c r="Q107" s="42" t="n">
        <v>16100</v>
      </c>
      <c r="R107" s="40" t="n">
        <v>5310.91</v>
      </c>
      <c r="S107" s="40" t="n">
        <v>993.54</v>
      </c>
      <c r="T107" s="55" t="n">
        <v>0.442995017368518</v>
      </c>
      <c r="U107" s="43" t="n">
        <v>11988.645</v>
      </c>
      <c r="V107" s="40" t="n">
        <v>6196.96</v>
      </c>
      <c r="W107" s="40" t="n">
        <v>886.05</v>
      </c>
      <c r="X107" s="27" t="n">
        <v>0.516902452278802</v>
      </c>
      <c r="Y107" s="43" t="n">
        <v>11370.31875</v>
      </c>
      <c r="Z107" s="40" t="n">
        <v>2911.57</v>
      </c>
      <c r="AA107" s="40" t="n">
        <v>541.55</v>
      </c>
      <c r="AB107" s="27" t="n">
        <v>0.256067579459899</v>
      </c>
      <c r="AC107" s="43" t="n">
        <v>13100.4</v>
      </c>
      <c r="AD107" s="40" t="n">
        <v>5918.44</v>
      </c>
      <c r="AE107" s="40" t="n">
        <v>1381.75</v>
      </c>
      <c r="AF107" s="27" t="n">
        <v>0.451775518304785</v>
      </c>
      <c r="AG107" s="42" t="n">
        <v>18816</v>
      </c>
      <c r="AH107" s="40" t="n">
        <v>1703.21</v>
      </c>
      <c r="AI107" s="40" t="n">
        <v>331.21</v>
      </c>
      <c r="AJ107" s="27" t="n">
        <v>0.0905192389455782</v>
      </c>
      <c r="AK107" s="43" t="n">
        <v>144226.16375</v>
      </c>
      <c r="AL107" s="40" t="n">
        <v>44354.7</v>
      </c>
      <c r="AM107" s="40" t="n">
        <v>5970.57</v>
      </c>
      <c r="AN107" s="27" t="n">
        <v>0.307535740026227</v>
      </c>
    </row>
    <row r="108" customFormat="false" ht="12.75" hidden="false" customHeight="false" outlineLevel="0" collapsed="false">
      <c r="A108" s="13" t="n">
        <v>1</v>
      </c>
      <c r="B108" s="13" t="n">
        <v>385</v>
      </c>
      <c r="C108" s="14" t="s">
        <v>130</v>
      </c>
      <c r="D108" s="15" t="s">
        <v>131</v>
      </c>
      <c r="E108" s="16" t="n">
        <v>11160</v>
      </c>
      <c r="F108" s="16" t="n">
        <v>2150.62</v>
      </c>
      <c r="G108" s="16"/>
      <c r="H108" s="17" t="n">
        <v>0.19270788530466</v>
      </c>
      <c r="I108" s="18" t="n">
        <v>5490.1</v>
      </c>
      <c r="J108" s="18" t="n">
        <v>1853.8</v>
      </c>
      <c r="K108" s="18" t="n">
        <v>356.5</v>
      </c>
      <c r="L108" s="17" t="n">
        <v>0.337662337662338</v>
      </c>
      <c r="M108" s="19" t="n">
        <v>17100</v>
      </c>
      <c r="N108" s="19" t="n">
        <v>3210.8</v>
      </c>
      <c r="O108" s="19" t="n">
        <v>454.2</v>
      </c>
      <c r="P108" s="20" t="n">
        <v>0.187766081871345</v>
      </c>
      <c r="Q108" s="19" t="n">
        <v>7300</v>
      </c>
      <c r="R108" s="19" t="n">
        <v>1472.04</v>
      </c>
      <c r="S108" s="19" t="n">
        <v>536.76</v>
      </c>
      <c r="T108" s="21" t="n">
        <v>0.303128397746368</v>
      </c>
      <c r="U108" s="22" t="n">
        <v>4856.16</v>
      </c>
      <c r="V108" s="23" t="n">
        <v>2161.08</v>
      </c>
      <c r="W108" s="23" t="n">
        <v>689.04</v>
      </c>
      <c r="X108" s="24" t="n">
        <v>0.445018286053178</v>
      </c>
      <c r="Y108" s="23" t="n">
        <v>5154.5445</v>
      </c>
      <c r="Z108" s="23" t="n">
        <v>1508.92</v>
      </c>
      <c r="AA108" s="23" t="n">
        <v>231.2</v>
      </c>
      <c r="AB108" s="24" t="n">
        <v>0.29273585667948</v>
      </c>
      <c r="AC108" s="23" t="n">
        <v>6063.48</v>
      </c>
      <c r="AD108" s="23" t="n">
        <v>4191.43</v>
      </c>
      <c r="AE108" s="23" t="n">
        <v>1170.16</v>
      </c>
      <c r="AF108" s="24" t="n">
        <v>0.691258155382718</v>
      </c>
      <c r="AG108" s="19" t="n">
        <v>8599.5</v>
      </c>
      <c r="AH108" s="19" t="n">
        <v>539</v>
      </c>
      <c r="AI108" s="19" t="n">
        <v>196</v>
      </c>
      <c r="AJ108" s="24" t="n">
        <v>0.0626780626780627</v>
      </c>
      <c r="AK108" s="22" t="n">
        <v>65723.7845</v>
      </c>
      <c r="AL108" s="26" t="n">
        <v>17087.69</v>
      </c>
      <c r="AM108" s="26" t="n">
        <v>3633.86</v>
      </c>
      <c r="AN108" s="27" t="n">
        <v>0.259992484151609</v>
      </c>
    </row>
    <row r="109" customFormat="false" ht="12.75" hidden="false" customHeight="false" outlineLevel="0" collapsed="false">
      <c r="A109" s="28" t="n">
        <v>2</v>
      </c>
      <c r="B109" s="28" t="n">
        <v>514</v>
      </c>
      <c r="C109" s="29" t="s">
        <v>132</v>
      </c>
      <c r="D109" s="30" t="s">
        <v>131</v>
      </c>
      <c r="E109" s="31" t="n">
        <v>8370</v>
      </c>
      <c r="F109" s="16" t="n">
        <v>929.99</v>
      </c>
      <c r="G109" s="16"/>
      <c r="H109" s="17" t="n">
        <v>0.111109916367981</v>
      </c>
      <c r="I109" s="32" t="n">
        <v>4278</v>
      </c>
      <c r="J109" s="18" t="n">
        <v>3343.76</v>
      </c>
      <c r="K109" s="18" t="n">
        <v>206.56</v>
      </c>
      <c r="L109" s="17" t="n">
        <v>0.781617578307621</v>
      </c>
      <c r="M109" s="26" t="n">
        <v>13300</v>
      </c>
      <c r="N109" s="19" t="n">
        <v>2435.19</v>
      </c>
      <c r="O109" s="19" t="n">
        <v>477.57</v>
      </c>
      <c r="P109" s="20" t="n">
        <v>0.183096992481203</v>
      </c>
      <c r="Q109" s="26" t="n">
        <v>5700</v>
      </c>
      <c r="R109" s="19" t="n">
        <v>1684.46</v>
      </c>
      <c r="S109" s="19" t="n">
        <v>405</v>
      </c>
      <c r="T109" s="21" t="n">
        <v>0.426917881301592</v>
      </c>
      <c r="U109" s="25" t="n">
        <v>3945.63</v>
      </c>
      <c r="V109" s="33" t="n">
        <v>2367.99</v>
      </c>
      <c r="W109" s="23" t="n">
        <v>683.53</v>
      </c>
      <c r="X109" s="34" t="n">
        <v>0.6001551083097</v>
      </c>
      <c r="Y109" s="33" t="n">
        <v>3941.7105</v>
      </c>
      <c r="Z109" s="23" t="n">
        <v>1047.2</v>
      </c>
      <c r="AA109" s="33" t="n">
        <v>204</v>
      </c>
      <c r="AB109" s="24" t="n">
        <v>0.265671464203168</v>
      </c>
      <c r="AC109" s="33" t="n">
        <v>4726.08</v>
      </c>
      <c r="AD109" s="23" t="n">
        <v>4242.25</v>
      </c>
      <c r="AE109" s="23" t="n">
        <v>1265.75</v>
      </c>
      <c r="AF109" s="24" t="n">
        <v>0.897625516284109</v>
      </c>
      <c r="AG109" s="26" t="n">
        <v>6688.5</v>
      </c>
      <c r="AH109" s="19" t="n">
        <v>539</v>
      </c>
      <c r="AI109" s="19" t="n">
        <v>147</v>
      </c>
      <c r="AJ109" s="24" t="n">
        <v>0.0805860805860806</v>
      </c>
      <c r="AK109" s="25" t="n">
        <v>50949.9205</v>
      </c>
      <c r="AL109" s="26" t="n">
        <v>16589.84</v>
      </c>
      <c r="AM109" s="26" t="n">
        <v>3389.41</v>
      </c>
      <c r="AN109" s="27" t="n">
        <v>0.325610714152145</v>
      </c>
    </row>
    <row r="110" customFormat="false" ht="12.75" hidden="false" customHeight="false" outlineLevel="0" collapsed="false">
      <c r="A110" s="28" t="n">
        <v>3</v>
      </c>
      <c r="B110" s="28" t="n">
        <v>588</v>
      </c>
      <c r="C110" s="29" t="s">
        <v>133</v>
      </c>
      <c r="D110" s="30" t="s">
        <v>131</v>
      </c>
      <c r="E110" s="31" t="n">
        <v>2790</v>
      </c>
      <c r="F110" s="16" t="n">
        <v>3720</v>
      </c>
      <c r="G110" s="16"/>
      <c r="H110" s="17" t="n">
        <v>1.33333333333333</v>
      </c>
      <c r="I110" s="32" t="n">
        <v>2067.7</v>
      </c>
      <c r="J110" s="18" t="n">
        <v>2352.9</v>
      </c>
      <c r="K110" s="18" t="n">
        <v>71.3</v>
      </c>
      <c r="L110" s="17" t="n">
        <v>1.13793103448276</v>
      </c>
      <c r="M110" s="26" t="n">
        <v>6400</v>
      </c>
      <c r="N110" s="19" t="n">
        <v>1235.01</v>
      </c>
      <c r="O110" s="19" t="n">
        <v>634.8</v>
      </c>
      <c r="P110" s="20" t="n">
        <v>0.1929703125</v>
      </c>
      <c r="Q110" s="26" t="n">
        <v>2800</v>
      </c>
      <c r="R110" s="19" t="n">
        <v>678.75</v>
      </c>
      <c r="S110" s="19" t="n">
        <v>92.26</v>
      </c>
      <c r="T110" s="21" t="n">
        <v>0.372722480313663</v>
      </c>
      <c r="U110" s="25" t="n">
        <v>1821.06</v>
      </c>
      <c r="V110" s="33" t="n">
        <v>867.75</v>
      </c>
      <c r="W110" s="23" t="n">
        <v>189</v>
      </c>
      <c r="X110" s="34" t="n">
        <v>0.476508187539126</v>
      </c>
      <c r="Y110" s="33" t="n">
        <v>1970.85525</v>
      </c>
      <c r="Z110" s="23" t="n">
        <v>625.6</v>
      </c>
      <c r="AA110" s="33" t="n">
        <v>81.6</v>
      </c>
      <c r="AB110" s="24" t="n">
        <v>0.317425645541447</v>
      </c>
      <c r="AC110" s="33" t="n">
        <v>2219.1</v>
      </c>
      <c r="AD110" s="23" t="n">
        <v>2169.25</v>
      </c>
      <c r="AE110" s="23" t="n">
        <v>639.75</v>
      </c>
      <c r="AF110" s="24" t="n">
        <v>0.97753593799288</v>
      </c>
      <c r="AG110" s="26" t="n">
        <v>3234</v>
      </c>
      <c r="AH110" s="19" t="n">
        <v>588</v>
      </c>
      <c r="AI110" s="19" t="n">
        <v>245</v>
      </c>
      <c r="AJ110" s="24" t="n">
        <v>0.181818181818182</v>
      </c>
      <c r="AK110" s="25" t="n">
        <v>23302.71525</v>
      </c>
      <c r="AL110" s="26" t="n">
        <v>12237.26</v>
      </c>
      <c r="AM110" s="26" t="n">
        <v>1953.71</v>
      </c>
      <c r="AN110" s="27" t="n">
        <v>0.525143094644303</v>
      </c>
    </row>
    <row r="111" customFormat="false" ht="12.75" hidden="false" customHeight="false" outlineLevel="0" collapsed="false">
      <c r="A111" s="28" t="n">
        <v>4</v>
      </c>
      <c r="B111" s="28" t="n">
        <v>371</v>
      </c>
      <c r="C111" s="29" t="s">
        <v>134</v>
      </c>
      <c r="D111" s="30" t="s">
        <v>131</v>
      </c>
      <c r="E111" s="31" t="n">
        <v>2790</v>
      </c>
      <c r="F111" s="16" t="n">
        <v>465</v>
      </c>
      <c r="G111" s="16"/>
      <c r="H111" s="17" t="n">
        <v>0.166666666666667</v>
      </c>
      <c r="I111" s="32" t="n">
        <v>1212.1</v>
      </c>
      <c r="J111" s="18" t="n">
        <v>2549.32</v>
      </c>
      <c r="K111" s="18" t="n">
        <v>71.3</v>
      </c>
      <c r="L111" s="17" t="n">
        <v>2.10322580645161</v>
      </c>
      <c r="M111" s="26" t="n">
        <v>3700</v>
      </c>
      <c r="N111" s="19" t="n">
        <v>951.54</v>
      </c>
      <c r="O111" s="19" t="n">
        <v>192.8</v>
      </c>
      <c r="P111" s="20" t="n">
        <v>0.257172972972973</v>
      </c>
      <c r="Q111" s="26" t="n">
        <v>1500</v>
      </c>
      <c r="R111" s="19" t="n">
        <v>432</v>
      </c>
      <c r="S111" s="19" t="n">
        <v>243</v>
      </c>
      <c r="T111" s="21" t="n">
        <v>0.355836710487299</v>
      </c>
      <c r="U111" s="25" t="n">
        <v>1214.04</v>
      </c>
      <c r="V111" s="33" t="n">
        <v>675</v>
      </c>
      <c r="W111" s="23" t="n">
        <v>243</v>
      </c>
      <c r="X111" s="34" t="n">
        <v>0.555994860136404</v>
      </c>
      <c r="Y111" s="33" t="n">
        <v>1212.834</v>
      </c>
      <c r="Z111" s="23" t="n">
        <v>378.07</v>
      </c>
      <c r="AA111" s="33" t="n">
        <v>68</v>
      </c>
      <c r="AB111" s="24" t="n">
        <v>0.311724440442798</v>
      </c>
      <c r="AC111" s="33" t="n">
        <v>1280.4</v>
      </c>
      <c r="AD111" s="23" t="n">
        <v>315.75</v>
      </c>
      <c r="AE111" s="23" t="n">
        <v>135</v>
      </c>
      <c r="AF111" s="24" t="n">
        <v>0.246602624179944</v>
      </c>
      <c r="AG111" s="26" t="n">
        <v>1837.5</v>
      </c>
      <c r="AH111" s="19" t="n">
        <v>392</v>
      </c>
      <c r="AI111" s="19" t="n">
        <v>49</v>
      </c>
      <c r="AJ111" s="24" t="n">
        <v>0.213333333333333</v>
      </c>
      <c r="AK111" s="25" t="n">
        <v>14746.874</v>
      </c>
      <c r="AL111" s="26" t="n">
        <v>6158.68</v>
      </c>
      <c r="AM111" s="26" t="n">
        <v>1002.1</v>
      </c>
      <c r="AN111" s="27" t="n">
        <v>0.417626135545744</v>
      </c>
    </row>
    <row r="112" customFormat="false" ht="12.75" hidden="false" customHeight="false" outlineLevel="0" collapsed="false">
      <c r="A112" s="28" t="n">
        <v>5</v>
      </c>
      <c r="B112" s="28" t="n">
        <v>574</v>
      </c>
      <c r="C112" s="29" t="s">
        <v>135</v>
      </c>
      <c r="D112" s="30" t="s">
        <v>131</v>
      </c>
      <c r="E112" s="31" t="n">
        <v>2790</v>
      </c>
      <c r="F112" s="16" t="n">
        <v>441.74</v>
      </c>
      <c r="G112" s="16" t="n">
        <v>441.74</v>
      </c>
      <c r="H112" s="17" t="n">
        <v>0.158329749103943</v>
      </c>
      <c r="I112" s="32" t="n">
        <v>1212.1</v>
      </c>
      <c r="J112" s="18" t="n">
        <v>285.2</v>
      </c>
      <c r="K112" s="18"/>
      <c r="L112" s="17" t="n">
        <v>0.235294117647059</v>
      </c>
      <c r="M112" s="26" t="n">
        <v>3800</v>
      </c>
      <c r="N112" s="19" t="n">
        <v>542.6</v>
      </c>
      <c r="O112" s="19" t="n">
        <v>61.4</v>
      </c>
      <c r="P112" s="20" t="n">
        <v>0.142789473684211</v>
      </c>
      <c r="Q112" s="26" t="n">
        <v>1600</v>
      </c>
      <c r="R112" s="19" t="n">
        <v>344.58</v>
      </c>
      <c r="S112" s="19" t="n">
        <v>27</v>
      </c>
      <c r="T112" s="21" t="n">
        <v>0.283829198378966</v>
      </c>
      <c r="U112" s="25" t="n">
        <v>1214.04</v>
      </c>
      <c r="V112" s="33" t="n">
        <v>425.58</v>
      </c>
      <c r="W112" s="23" t="n">
        <v>81</v>
      </c>
      <c r="X112" s="34" t="n">
        <v>0.350548581595335</v>
      </c>
      <c r="Y112" s="33" t="n">
        <v>1212.834</v>
      </c>
      <c r="Z112" s="23" t="n">
        <v>624.92</v>
      </c>
      <c r="AA112" s="33" t="n">
        <v>136</v>
      </c>
      <c r="AB112" s="24" t="n">
        <v>0.51525600370702</v>
      </c>
      <c r="AC112" s="33" t="n">
        <v>1305.6</v>
      </c>
      <c r="AD112" s="23" t="n">
        <v>445.5</v>
      </c>
      <c r="AE112" s="23" t="n">
        <v>90</v>
      </c>
      <c r="AF112" s="24" t="n">
        <v>0.341222426470588</v>
      </c>
      <c r="AG112" s="26" t="n">
        <v>1911</v>
      </c>
      <c r="AH112" s="19"/>
      <c r="AI112" s="19"/>
      <c r="AJ112" s="24"/>
      <c r="AK112" s="25" t="n">
        <v>15045.574</v>
      </c>
      <c r="AL112" s="26" t="n">
        <v>3110.12</v>
      </c>
      <c r="AM112" s="26" t="n">
        <v>485.4</v>
      </c>
      <c r="AN112" s="27" t="n">
        <v>0.206713283255262</v>
      </c>
    </row>
    <row r="113" customFormat="false" ht="12.75" hidden="false" customHeight="false" outlineLevel="0" collapsed="false">
      <c r="A113" s="28" t="n">
        <v>6</v>
      </c>
      <c r="B113" s="28" t="n">
        <v>573</v>
      </c>
      <c r="C113" s="29" t="s">
        <v>136</v>
      </c>
      <c r="D113" s="30" t="s">
        <v>131</v>
      </c>
      <c r="E113" s="31" t="n">
        <v>4185</v>
      </c>
      <c r="F113" s="16"/>
      <c r="G113" s="16"/>
      <c r="H113" s="17"/>
      <c r="I113" s="32" t="n">
        <v>2352.9</v>
      </c>
      <c r="J113" s="18" t="n">
        <v>142.6</v>
      </c>
      <c r="K113" s="18"/>
      <c r="L113" s="17" t="n">
        <v>0.0606060606060606</v>
      </c>
      <c r="M113" s="26" t="n">
        <v>7200</v>
      </c>
      <c r="N113" s="19" t="n">
        <v>1145</v>
      </c>
      <c r="O113" s="19" t="n">
        <v>221.2</v>
      </c>
      <c r="P113" s="20" t="n">
        <v>0.159027777777778</v>
      </c>
      <c r="Q113" s="26" t="n">
        <v>3100</v>
      </c>
      <c r="R113" s="19" t="n">
        <v>1279.7</v>
      </c>
      <c r="S113" s="19" t="n">
        <v>378</v>
      </c>
      <c r="T113" s="21" t="n">
        <v>0.602333648691265</v>
      </c>
      <c r="U113" s="25" t="n">
        <v>2124.57</v>
      </c>
      <c r="V113" s="52" t="n">
        <v>1468.7</v>
      </c>
      <c r="W113" s="63" t="n">
        <v>189</v>
      </c>
      <c r="X113" s="53" t="n">
        <v>0.691292826313089</v>
      </c>
      <c r="Y113" s="33" t="n">
        <v>2122.4595</v>
      </c>
      <c r="Z113" s="23" t="n">
        <v>611.89</v>
      </c>
      <c r="AA113" s="33" t="n">
        <v>54.4</v>
      </c>
      <c r="AB113" s="24" t="n">
        <v>0.288292897932799</v>
      </c>
      <c r="AC113" s="33" t="n">
        <v>2494.8</v>
      </c>
      <c r="AD113" s="23" t="n">
        <v>581.25</v>
      </c>
      <c r="AE113" s="23"/>
      <c r="AF113" s="24" t="n">
        <v>0.232984607984608</v>
      </c>
      <c r="AG113" s="26" t="n">
        <v>3601.5</v>
      </c>
      <c r="AH113" s="19" t="n">
        <v>930.93</v>
      </c>
      <c r="AI113" s="19" t="n">
        <v>98</v>
      </c>
      <c r="AJ113" s="24" t="n">
        <v>0.258483965014577</v>
      </c>
      <c r="AK113" s="25" t="n">
        <v>27181.2295</v>
      </c>
      <c r="AL113" s="26" t="n">
        <v>6160.07</v>
      </c>
      <c r="AM113" s="26" t="n">
        <v>940.6</v>
      </c>
      <c r="AN113" s="27" t="n">
        <v>0.226629556988951</v>
      </c>
    </row>
    <row r="114" customFormat="false" ht="12.75" hidden="false" customHeight="false" outlineLevel="0" collapsed="false">
      <c r="A114" s="45" t="n">
        <v>7</v>
      </c>
      <c r="B114" s="45" t="n">
        <v>733</v>
      </c>
      <c r="C114" s="46" t="s">
        <v>137</v>
      </c>
      <c r="D114" s="47" t="s">
        <v>131</v>
      </c>
      <c r="E114" s="48" t="n">
        <v>2790</v>
      </c>
      <c r="F114" s="16" t="n">
        <v>930</v>
      </c>
      <c r="G114" s="16"/>
      <c r="H114" s="17" t="n">
        <v>0.333333333333333</v>
      </c>
      <c r="I114" s="49" t="n">
        <v>1782.5</v>
      </c>
      <c r="J114" s="18" t="n">
        <v>427.8</v>
      </c>
      <c r="K114" s="18" t="n">
        <v>213.9</v>
      </c>
      <c r="L114" s="17" t="n">
        <v>0.24</v>
      </c>
      <c r="M114" s="50" t="n">
        <v>5500</v>
      </c>
      <c r="N114" s="19" t="n">
        <v>1257.6</v>
      </c>
      <c r="O114" s="19" t="n">
        <v>271</v>
      </c>
      <c r="P114" s="20" t="n">
        <v>0.228654545454545</v>
      </c>
      <c r="Q114" s="50" t="n">
        <v>2400</v>
      </c>
      <c r="R114" s="19" t="n">
        <v>1047.89</v>
      </c>
      <c r="S114" s="19" t="n">
        <v>135</v>
      </c>
      <c r="T114" s="21" t="n">
        <v>0.690514315838028</v>
      </c>
      <c r="U114" s="52" t="n">
        <v>1517.55</v>
      </c>
      <c r="V114" s="25" t="n">
        <v>1344.89</v>
      </c>
      <c r="W114" s="25" t="n">
        <v>297</v>
      </c>
      <c r="X114" s="66" t="n">
        <v>0.886224506606043</v>
      </c>
      <c r="Y114" s="67" t="n">
        <v>1667.64675</v>
      </c>
      <c r="Z114" s="23" t="n">
        <v>720.8</v>
      </c>
      <c r="AA114" s="52" t="n">
        <v>149.6</v>
      </c>
      <c r="AB114" s="24" t="n">
        <v>0.432225829600903</v>
      </c>
      <c r="AC114" s="52" t="n">
        <v>1911.6</v>
      </c>
      <c r="AD114" s="23" t="n">
        <v>711.79</v>
      </c>
      <c r="AE114" s="23" t="n">
        <v>90</v>
      </c>
      <c r="AF114" s="24" t="n">
        <v>0.372353002720234</v>
      </c>
      <c r="AG114" s="50" t="n">
        <v>2793</v>
      </c>
      <c r="AH114" s="19" t="n">
        <v>343</v>
      </c>
      <c r="AI114" s="19" t="n">
        <v>147</v>
      </c>
      <c r="AJ114" s="24" t="n">
        <v>0.12280701754386</v>
      </c>
      <c r="AK114" s="51" t="n">
        <v>20362.29675</v>
      </c>
      <c r="AL114" s="26" t="n">
        <v>6783.77</v>
      </c>
      <c r="AM114" s="26" t="n">
        <v>1303.5</v>
      </c>
      <c r="AN114" s="27" t="n">
        <v>0.333153478867751</v>
      </c>
    </row>
    <row r="115" s="8" customFormat="true" ht="12.75" hidden="false" customHeight="false" outlineLevel="0" collapsed="false">
      <c r="A115" s="35"/>
      <c r="B115" s="35"/>
      <c r="C115" s="36"/>
      <c r="D115" s="37" t="s">
        <v>131</v>
      </c>
      <c r="E115" s="38" t="n">
        <v>34875</v>
      </c>
      <c r="F115" s="40" t="n">
        <v>8637.35</v>
      </c>
      <c r="G115" s="40" t="n">
        <f aca="false">SUM(G108:G114)</f>
        <v>441.74</v>
      </c>
      <c r="H115" s="27" t="n">
        <v>0.247665949820789</v>
      </c>
      <c r="I115" s="41" t="n">
        <v>18395.4</v>
      </c>
      <c r="J115" s="40" t="n">
        <v>10955.38</v>
      </c>
      <c r="K115" s="40" t="n">
        <v>919.56</v>
      </c>
      <c r="L115" s="27" t="n">
        <v>0.595549974450134</v>
      </c>
      <c r="M115" s="42" t="n">
        <v>57000</v>
      </c>
      <c r="N115" s="40" t="n">
        <v>10777.74</v>
      </c>
      <c r="O115" s="40" t="n">
        <v>2312.97</v>
      </c>
      <c r="P115" s="54" t="n">
        <v>0.189083157894737</v>
      </c>
      <c r="Q115" s="42" t="n">
        <v>24400</v>
      </c>
      <c r="R115" s="40" t="n">
        <v>6939.42</v>
      </c>
      <c r="S115" s="40" t="n">
        <v>1817.02</v>
      </c>
      <c r="T115" s="55" t="n">
        <v>0.415707135604338</v>
      </c>
      <c r="U115" s="44" t="n">
        <v>16693.05</v>
      </c>
      <c r="V115" s="38" t="n">
        <v>9310.99</v>
      </c>
      <c r="W115" s="38" t="n">
        <v>2371.57</v>
      </c>
      <c r="X115" s="68" t="n">
        <v>0.557776439895645</v>
      </c>
      <c r="Y115" s="69" t="n">
        <v>17282.8845</v>
      </c>
      <c r="Z115" s="38" t="n">
        <v>5517.4</v>
      </c>
      <c r="AA115" s="38" t="n">
        <v>924.8</v>
      </c>
      <c r="AB115" s="68" t="n">
        <v>0.319240691563958</v>
      </c>
      <c r="AC115" s="43" t="n">
        <v>20001.06</v>
      </c>
      <c r="AD115" s="38" t="n">
        <v>12657.22</v>
      </c>
      <c r="AE115" s="38" t="n">
        <v>3390.66</v>
      </c>
      <c r="AF115" s="68" t="n">
        <v>0.632827460144612</v>
      </c>
      <c r="AG115" s="42" t="n">
        <v>28665</v>
      </c>
      <c r="AH115" s="38" t="n">
        <v>3331.93</v>
      </c>
      <c r="AI115" s="38" t="n">
        <v>882</v>
      </c>
      <c r="AJ115" s="68" t="n">
        <v>0.116236874236874</v>
      </c>
      <c r="AK115" s="43" t="n">
        <v>217312.3945</v>
      </c>
      <c r="AL115" s="38" t="n">
        <v>68127.43</v>
      </c>
      <c r="AM115" s="38" t="n">
        <v>12708.58</v>
      </c>
      <c r="AN115" s="27" t="n">
        <v>0.31349997388207</v>
      </c>
    </row>
  </sheetData>
  <autoFilter ref="A2:AN115"/>
  <mergeCells count="9">
    <mergeCell ref="E1:H1"/>
    <mergeCell ref="I1:L1"/>
    <mergeCell ref="M1:P1"/>
    <mergeCell ref="Q1:T1"/>
    <mergeCell ref="U1:X1"/>
    <mergeCell ref="Y1:AB1"/>
    <mergeCell ref="AC1:AF1"/>
    <mergeCell ref="AG1:AJ1"/>
    <mergeCell ref="AK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3: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70" width="8.99"/>
    <col collapsed="false" customWidth="true" hidden="false" outlineLevel="0" max="3" min="3" style="70" width="11.62"/>
    <col collapsed="false" customWidth="true" hidden="false" outlineLevel="0" max="4" min="4" style="70" width="10.37"/>
    <col collapsed="false" customWidth="true" hidden="false" outlineLevel="0" max="5" min="5" style="70" width="12.62"/>
    <col collapsed="false" customWidth="true" hidden="false" outlineLevel="0" max="6" min="6" style="70" width="10.37"/>
    <col collapsed="false" customWidth="true" hidden="false" outlineLevel="0" max="7" min="7" style="70" width="11.62"/>
    <col collapsed="false" customWidth="true" hidden="false" outlineLevel="0" max="8" min="8" style="70" width="10.37"/>
    <col collapsed="false" customWidth="false" hidden="false" outlineLevel="0" max="9" min="9" style="70" width="8.99"/>
    <col collapsed="false" customWidth="true" hidden="false" outlineLevel="0" max="10" min="10" style="70" width="9.24"/>
    <col collapsed="false" customWidth="true" hidden="false" outlineLevel="0" max="11" min="11" style="70" width="11.62"/>
    <col collapsed="false" customWidth="true" hidden="false" outlineLevel="0" max="12" min="12" style="70" width="10.37"/>
    <col collapsed="false" customWidth="false" hidden="false" outlineLevel="0" max="14" min="13" style="70" width="8.99"/>
    <col collapsed="false" customWidth="true" hidden="false" outlineLevel="0" max="15" min="15" style="70" width="11.62"/>
    <col collapsed="false" customWidth="true" hidden="false" outlineLevel="0" max="16" min="16" style="70" width="10.37"/>
    <col collapsed="false" customWidth="false" hidden="false" outlineLevel="0" max="17" min="17" style="70" width="8.99"/>
    <col collapsed="false" customWidth="true" hidden="false" outlineLevel="0" max="18" min="18" style="70" width="12.87"/>
    <col collapsed="false" customWidth="true" hidden="false" outlineLevel="0" max="19" min="19" style="70" width="11.62"/>
    <col collapsed="false" customWidth="true" hidden="false" outlineLevel="0" max="20" min="20" style="70" width="10.37"/>
    <col collapsed="false" customWidth="false" hidden="false" outlineLevel="0" max="21" min="21" style="70" width="8.99"/>
    <col collapsed="false" customWidth="true" hidden="false" outlineLevel="0" max="22" min="22" style="70" width="12.87"/>
    <col collapsed="false" customWidth="true" hidden="false" outlineLevel="0" max="23" min="23" style="70" width="11.62"/>
    <col collapsed="false" customWidth="true" hidden="false" outlineLevel="0" max="24" min="24" style="70" width="10.37"/>
    <col collapsed="false" customWidth="false" hidden="false" outlineLevel="0" max="25" min="25" style="70" width="8.99"/>
    <col collapsed="false" customWidth="true" hidden="false" outlineLevel="0" max="26" min="26" style="70" width="11.62"/>
    <col collapsed="false" customWidth="true" hidden="false" outlineLevel="0" max="28" min="27" style="70" width="10.37"/>
    <col collapsed="false" customWidth="false" hidden="false" outlineLevel="0" max="30" min="29" style="70" width="8.99"/>
    <col collapsed="false" customWidth="true" hidden="false" outlineLevel="0" max="32" min="31" style="70" width="10.37"/>
    <col collapsed="false" customWidth="false" hidden="false" outlineLevel="0" max="33" min="33" style="70" width="8.99"/>
    <col collapsed="false" customWidth="true" hidden="false" outlineLevel="0" max="34" min="34" style="70" width="14.12"/>
    <col collapsed="false" customWidth="true" hidden="false" outlineLevel="0" max="36" min="35" style="70" width="11.62"/>
    <col collapsed="false" customWidth="false" hidden="false" outlineLevel="0" max="257" min="37" style="70" width="8.99"/>
  </cols>
  <sheetData>
    <row r="1" customFormat="false" ht="14.25" hidden="false" customHeight="false" outlineLevel="0" collapsed="false">
      <c r="A1" s="42"/>
      <c r="B1" s="6" t="s">
        <v>0</v>
      </c>
      <c r="C1" s="6"/>
      <c r="D1" s="6"/>
      <c r="E1" s="6"/>
      <c r="F1" s="6" t="s">
        <v>1</v>
      </c>
      <c r="G1" s="6"/>
      <c r="H1" s="6"/>
      <c r="I1" s="6"/>
      <c r="J1" s="6" t="s">
        <v>2</v>
      </c>
      <c r="K1" s="6"/>
      <c r="L1" s="6"/>
      <c r="M1" s="6"/>
      <c r="N1" s="6" t="s">
        <v>3</v>
      </c>
      <c r="O1" s="6"/>
      <c r="P1" s="6"/>
      <c r="Q1" s="6"/>
      <c r="R1" s="6" t="s">
        <v>4</v>
      </c>
      <c r="S1" s="6"/>
      <c r="T1" s="6"/>
      <c r="U1" s="6"/>
      <c r="V1" s="6" t="s">
        <v>5</v>
      </c>
      <c r="W1" s="6"/>
      <c r="X1" s="6"/>
      <c r="Y1" s="6"/>
      <c r="Z1" s="6" t="s">
        <v>6</v>
      </c>
      <c r="AA1" s="6"/>
      <c r="AB1" s="6"/>
      <c r="AC1" s="6"/>
      <c r="AD1" s="6" t="s">
        <v>7</v>
      </c>
      <c r="AE1" s="6"/>
      <c r="AF1" s="6"/>
      <c r="AG1" s="6"/>
      <c r="AH1" s="6" t="s">
        <v>8</v>
      </c>
      <c r="AI1" s="6"/>
      <c r="AJ1" s="6"/>
      <c r="AK1" s="6"/>
    </row>
    <row r="2" customFormat="false" ht="36" hidden="false" customHeight="false" outlineLevel="0" collapsed="false">
      <c r="A2" s="9" t="s">
        <v>12</v>
      </c>
      <c r="B2" s="9" t="s">
        <v>13</v>
      </c>
      <c r="C2" s="10" t="s">
        <v>14</v>
      </c>
      <c r="D2" s="9" t="s">
        <v>15</v>
      </c>
      <c r="E2" s="9" t="s">
        <v>16</v>
      </c>
      <c r="F2" s="9" t="s">
        <v>17</v>
      </c>
      <c r="G2" s="10" t="s">
        <v>14</v>
      </c>
      <c r="H2" s="9" t="s">
        <v>15</v>
      </c>
      <c r="I2" s="9" t="s">
        <v>16</v>
      </c>
      <c r="J2" s="11" t="s">
        <v>18</v>
      </c>
      <c r="K2" s="10" t="s">
        <v>14</v>
      </c>
      <c r="L2" s="9" t="s">
        <v>15</v>
      </c>
      <c r="M2" s="9" t="s">
        <v>16</v>
      </c>
      <c r="N2" s="11" t="s">
        <v>19</v>
      </c>
      <c r="O2" s="10" t="s">
        <v>14</v>
      </c>
      <c r="P2" s="9" t="s">
        <v>15</v>
      </c>
      <c r="Q2" s="9" t="s">
        <v>16</v>
      </c>
      <c r="R2" s="11" t="s">
        <v>20</v>
      </c>
      <c r="S2" s="10" t="s">
        <v>14</v>
      </c>
      <c r="T2" s="9" t="s">
        <v>15</v>
      </c>
      <c r="U2" s="9" t="s">
        <v>16</v>
      </c>
      <c r="V2" s="11" t="s">
        <v>21</v>
      </c>
      <c r="W2" s="10" t="s">
        <v>14</v>
      </c>
      <c r="X2" s="12" t="s">
        <v>15</v>
      </c>
      <c r="Y2" s="9" t="s">
        <v>16</v>
      </c>
      <c r="Z2" s="11" t="s">
        <v>22</v>
      </c>
      <c r="AA2" s="10" t="s">
        <v>14</v>
      </c>
      <c r="AB2" s="12" t="s">
        <v>15</v>
      </c>
      <c r="AC2" s="9" t="s">
        <v>16</v>
      </c>
      <c r="AD2" s="11" t="s">
        <v>23</v>
      </c>
      <c r="AE2" s="10" t="s">
        <v>14</v>
      </c>
      <c r="AF2" s="12" t="s">
        <v>15</v>
      </c>
      <c r="AG2" s="9" t="s">
        <v>16</v>
      </c>
      <c r="AH2" s="9" t="s">
        <v>24</v>
      </c>
      <c r="AI2" s="10" t="s">
        <v>14</v>
      </c>
      <c r="AJ2" s="12" t="s">
        <v>15</v>
      </c>
      <c r="AK2" s="9" t="s">
        <v>16</v>
      </c>
    </row>
    <row r="3" customFormat="false" ht="14.25" hidden="false" customHeight="false" outlineLevel="0" collapsed="false">
      <c r="A3" s="37" t="s">
        <v>26</v>
      </c>
      <c r="B3" s="38" t="n">
        <v>50220</v>
      </c>
      <c r="C3" s="41" t="n">
        <v>18967.22</v>
      </c>
      <c r="D3" s="41" t="n">
        <v>3296.79</v>
      </c>
      <c r="E3" s="68" t="n">
        <v>0.37768259657507</v>
      </c>
      <c r="F3" s="41" t="n">
        <v>22316.9</v>
      </c>
      <c r="G3" s="41" t="n">
        <v>24142.18</v>
      </c>
      <c r="H3" s="41" t="n">
        <v>4349.3</v>
      </c>
      <c r="I3" s="68" t="n">
        <v>1.08178913738019</v>
      </c>
      <c r="J3" s="42" t="n">
        <v>71600</v>
      </c>
      <c r="K3" s="41" t="n">
        <v>9321.9</v>
      </c>
      <c r="L3" s="41" t="n">
        <v>1570.62</v>
      </c>
      <c r="M3" s="68" t="n">
        <v>0.130194134078212</v>
      </c>
      <c r="N3" s="42" t="n">
        <v>30900</v>
      </c>
      <c r="O3" s="41" t="n">
        <v>6266.65</v>
      </c>
      <c r="P3" s="41" t="n">
        <v>1346.19</v>
      </c>
      <c r="Q3" s="68" t="n">
        <v>0.202804207119741</v>
      </c>
      <c r="R3" s="43" t="n">
        <v>20335.17</v>
      </c>
      <c r="S3" s="41" t="n">
        <v>7663.92</v>
      </c>
      <c r="T3" s="41" t="n">
        <v>1397.27</v>
      </c>
      <c r="U3" s="68" t="n">
        <v>0.376880055588421</v>
      </c>
      <c r="V3" s="43" t="n">
        <v>21224.595</v>
      </c>
      <c r="W3" s="41" t="n">
        <v>8173.17</v>
      </c>
      <c r="X3" s="41" t="n">
        <v>1556.6</v>
      </c>
      <c r="Y3" s="68" t="n">
        <v>0.385080139338348</v>
      </c>
      <c r="Z3" s="43" t="n">
        <v>25306.92</v>
      </c>
      <c r="AA3" s="41" t="n">
        <v>15108.76</v>
      </c>
      <c r="AB3" s="41" t="n">
        <v>2244.63</v>
      </c>
      <c r="AC3" s="68" t="n">
        <v>0.597020893889893</v>
      </c>
      <c r="AD3" s="42" t="n">
        <v>45937.5</v>
      </c>
      <c r="AE3" s="41" t="n">
        <v>14406</v>
      </c>
      <c r="AF3" s="41" t="n">
        <v>5733</v>
      </c>
      <c r="AG3" s="68" t="n">
        <v>0.3136</v>
      </c>
      <c r="AH3" s="43" t="n">
        <v>287841.085</v>
      </c>
      <c r="AI3" s="41" t="n">
        <v>104049.8</v>
      </c>
      <c r="AJ3" s="41" t="n">
        <v>19156.36</v>
      </c>
      <c r="AK3" s="68" t="n">
        <v>0.361483490100102</v>
      </c>
    </row>
    <row r="4" customFormat="false" ht="14.25" hidden="false" customHeight="false" outlineLevel="0" collapsed="false">
      <c r="A4" s="37" t="s">
        <v>32</v>
      </c>
      <c r="B4" s="38" t="n">
        <v>48825</v>
      </c>
      <c r="C4" s="38" t="n">
        <v>5928.42</v>
      </c>
      <c r="D4" s="38" t="n">
        <v>1150.85</v>
      </c>
      <c r="E4" s="68" t="n">
        <v>0.121421812596006</v>
      </c>
      <c r="F4" s="41" t="n">
        <v>23243.8</v>
      </c>
      <c r="G4" s="38" t="n">
        <v>14455.48</v>
      </c>
      <c r="H4" s="38" t="n">
        <v>1568.6</v>
      </c>
      <c r="I4" s="68" t="n">
        <v>0.621906917113381</v>
      </c>
      <c r="J4" s="42" t="n">
        <v>73100</v>
      </c>
      <c r="K4" s="38" t="n">
        <v>7582.07</v>
      </c>
      <c r="L4" s="38" t="n">
        <v>1307.4</v>
      </c>
      <c r="M4" s="68" t="n">
        <v>0.103721887824897</v>
      </c>
      <c r="N4" s="42" t="n">
        <v>31500</v>
      </c>
      <c r="O4" s="38" t="n">
        <v>7694.76</v>
      </c>
      <c r="P4" s="38" t="n">
        <v>1742.82</v>
      </c>
      <c r="Q4" s="68" t="n">
        <v>0.244278095238095</v>
      </c>
      <c r="R4" s="43" t="n">
        <v>21245.7</v>
      </c>
      <c r="S4" s="38" t="n">
        <v>9791.59</v>
      </c>
      <c r="T4" s="38" t="n">
        <v>2096.83</v>
      </c>
      <c r="U4" s="68" t="n">
        <v>0.460873965084699</v>
      </c>
      <c r="V4" s="43" t="n">
        <v>22892.24175</v>
      </c>
      <c r="W4" s="38" t="n">
        <v>6017.02</v>
      </c>
      <c r="X4" s="38" t="n">
        <v>1455.2</v>
      </c>
      <c r="Y4" s="68" t="n">
        <v>0.262841012501539</v>
      </c>
      <c r="Z4" s="43" t="n">
        <v>25761.36</v>
      </c>
      <c r="AA4" s="38" t="n">
        <v>22952.38</v>
      </c>
      <c r="AB4" s="38" t="n">
        <v>3814.09</v>
      </c>
      <c r="AC4" s="68" t="n">
        <v>0.890961502032502</v>
      </c>
      <c r="AD4" s="42" t="n">
        <v>36823.5</v>
      </c>
      <c r="AE4" s="38" t="n">
        <v>5141.72</v>
      </c>
      <c r="AF4" s="38" t="n">
        <v>1862</v>
      </c>
      <c r="AG4" s="68" t="n">
        <v>0.139631485328662</v>
      </c>
      <c r="AH4" s="43" t="n">
        <v>283391.60175</v>
      </c>
      <c r="AI4" s="38" t="n">
        <v>79563.44</v>
      </c>
      <c r="AJ4" s="38" t="n">
        <v>14341.87</v>
      </c>
      <c r="AK4" s="68" t="n">
        <v>0.280754403125145</v>
      </c>
    </row>
    <row r="5" customFormat="false" ht="14.25" hidden="false" customHeight="false" outlineLevel="0" collapsed="false">
      <c r="A5" s="37" t="s">
        <v>42</v>
      </c>
      <c r="B5" s="38" t="n">
        <v>87885</v>
      </c>
      <c r="C5" s="38" t="n">
        <v>18224.76</v>
      </c>
      <c r="D5" s="38" t="n">
        <v>1859.96</v>
      </c>
      <c r="E5" s="68" t="n">
        <v>0.20737054104796</v>
      </c>
      <c r="F5" s="41" t="n">
        <v>41639.2</v>
      </c>
      <c r="G5" s="38" t="n">
        <v>26427.3</v>
      </c>
      <c r="H5" s="38" t="n">
        <v>2709.4</v>
      </c>
      <c r="I5" s="68" t="n">
        <v>0.634673576821841</v>
      </c>
      <c r="J5" s="42" t="n">
        <v>132700</v>
      </c>
      <c r="K5" s="38" t="n">
        <v>22595.35</v>
      </c>
      <c r="L5" s="38" t="n">
        <v>4202.57</v>
      </c>
      <c r="M5" s="68" t="n">
        <v>0.170273926149209</v>
      </c>
      <c r="N5" s="42" t="n">
        <v>57200</v>
      </c>
      <c r="O5" s="38" t="n">
        <v>16424.02</v>
      </c>
      <c r="P5" s="38" t="n">
        <v>2956.05</v>
      </c>
      <c r="Q5" s="68" t="n">
        <v>0.287133216783217</v>
      </c>
      <c r="R5" s="43" t="n">
        <v>37635.24</v>
      </c>
      <c r="S5" s="38" t="n">
        <v>20201.32</v>
      </c>
      <c r="T5" s="38" t="n">
        <v>3777.3</v>
      </c>
      <c r="U5" s="68" t="n">
        <v>0.536766073499199</v>
      </c>
      <c r="V5" s="43" t="n">
        <v>39871.91775</v>
      </c>
      <c r="W5" s="38" t="n">
        <v>11697.22</v>
      </c>
      <c r="X5" s="38" t="n">
        <v>2420.8</v>
      </c>
      <c r="Y5" s="68" t="n">
        <v>0.293369886879845</v>
      </c>
      <c r="Z5" s="43" t="n">
        <v>46781.58</v>
      </c>
      <c r="AA5" s="38" t="n">
        <v>15858.72</v>
      </c>
      <c r="AB5" s="38" t="n">
        <v>3048.93</v>
      </c>
      <c r="AC5" s="68" t="n">
        <v>0.338994963402262</v>
      </c>
      <c r="AD5" s="42" t="n">
        <v>66738</v>
      </c>
      <c r="AE5" s="38" t="n">
        <v>6860</v>
      </c>
      <c r="AF5" s="38" t="n">
        <v>2450</v>
      </c>
      <c r="AG5" s="68" t="n">
        <v>0.102790014684288</v>
      </c>
      <c r="AH5" s="43" t="n">
        <v>510450.93775</v>
      </c>
      <c r="AI5" s="38" t="n">
        <v>138288.69</v>
      </c>
      <c r="AJ5" s="38" t="n">
        <v>22192.8</v>
      </c>
      <c r="AK5" s="68" t="n">
        <v>0.270914753550181</v>
      </c>
    </row>
    <row r="6" customFormat="false" ht="14.25" hidden="false" customHeight="false" outlineLevel="0" collapsed="false">
      <c r="A6" s="37" t="s">
        <v>53</v>
      </c>
      <c r="B6" s="38" t="n">
        <v>53010</v>
      </c>
      <c r="C6" s="38" t="n">
        <v>12043.41</v>
      </c>
      <c r="D6" s="38" t="n">
        <v>465</v>
      </c>
      <c r="E6" s="68" t="n">
        <v>0.227191284663271</v>
      </c>
      <c r="F6" s="41" t="n">
        <v>25525.4</v>
      </c>
      <c r="G6" s="38" t="n">
        <v>14680.37</v>
      </c>
      <c r="H6" s="38" t="n">
        <v>1283.4</v>
      </c>
      <c r="I6" s="68" t="n">
        <v>0.575127911805496</v>
      </c>
      <c r="J6" s="42" t="n">
        <v>80500</v>
      </c>
      <c r="K6" s="38" t="n">
        <v>10631.01</v>
      </c>
      <c r="L6" s="38" t="n">
        <v>2338.19</v>
      </c>
      <c r="M6" s="68" t="n">
        <v>0.132062236024845</v>
      </c>
      <c r="N6" s="42" t="n">
        <v>35200</v>
      </c>
      <c r="O6" s="38" t="n">
        <v>11868.14</v>
      </c>
      <c r="P6" s="38" t="n">
        <v>2834.19</v>
      </c>
      <c r="Q6" s="68" t="n">
        <v>0.337163068181818</v>
      </c>
      <c r="R6" s="43" t="n">
        <v>22611.495</v>
      </c>
      <c r="S6" s="38" t="n">
        <v>14595.68</v>
      </c>
      <c r="T6" s="38" t="n">
        <v>2727.54</v>
      </c>
      <c r="U6" s="68" t="n">
        <v>0.645498229993196</v>
      </c>
      <c r="V6" s="43" t="n">
        <v>24105.07575</v>
      </c>
      <c r="W6" s="38" t="n">
        <v>10316.59</v>
      </c>
      <c r="X6" s="38" t="n">
        <v>1672.8</v>
      </c>
      <c r="Y6" s="68" t="n">
        <v>0.427984135250021</v>
      </c>
      <c r="Z6" s="43" t="n">
        <v>28308.54</v>
      </c>
      <c r="AA6" s="38" t="n">
        <v>12754.1</v>
      </c>
      <c r="AB6" s="38" t="n">
        <v>2364.28</v>
      </c>
      <c r="AC6" s="68" t="n">
        <v>0.450538953969368</v>
      </c>
      <c r="AD6" s="42" t="n">
        <v>40425</v>
      </c>
      <c r="AE6" s="38" t="n">
        <v>5929</v>
      </c>
      <c r="AF6" s="38" t="n">
        <v>1862</v>
      </c>
      <c r="AG6" s="68" t="n">
        <v>0.146666666666667</v>
      </c>
      <c r="AH6" s="43" t="n">
        <v>309685.51075</v>
      </c>
      <c r="AI6" s="38" t="n">
        <v>92818.3</v>
      </c>
      <c r="AJ6" s="38" t="n">
        <v>15164.75</v>
      </c>
      <c r="AK6" s="68" t="n">
        <v>0.29971792924768</v>
      </c>
    </row>
    <row r="7" customFormat="false" ht="14.25" hidden="false" customHeight="false" outlineLevel="0" collapsed="false">
      <c r="A7" s="37" t="s">
        <v>63</v>
      </c>
      <c r="B7" s="38" t="n">
        <v>44640</v>
      </c>
      <c r="C7" s="38" t="n">
        <v>17978.22</v>
      </c>
      <c r="D7" s="38" t="n">
        <v>906.75</v>
      </c>
      <c r="E7" s="68" t="n">
        <v>0.402737903225807</v>
      </c>
      <c r="F7" s="41" t="n">
        <v>22103</v>
      </c>
      <c r="G7" s="38" t="n">
        <v>13121.04</v>
      </c>
      <c r="H7" s="38" t="n">
        <v>2325.9</v>
      </c>
      <c r="I7" s="68" t="n">
        <v>0.59363163371488</v>
      </c>
      <c r="J7" s="42" t="n">
        <v>69700</v>
      </c>
      <c r="K7" s="38" t="n">
        <v>5189.88</v>
      </c>
      <c r="L7" s="38" t="n">
        <v>1373.91</v>
      </c>
      <c r="M7" s="71" t="n">
        <v>0.0744602582496413</v>
      </c>
      <c r="N7" s="42" t="n">
        <v>29800</v>
      </c>
      <c r="O7" s="38" t="n">
        <v>8029.56</v>
      </c>
      <c r="P7" s="38" t="n">
        <v>1255.62</v>
      </c>
      <c r="Q7" s="72" t="n">
        <v>0.386214141262557</v>
      </c>
      <c r="R7" s="43" t="n">
        <v>20790.435</v>
      </c>
      <c r="S7" s="38" t="n">
        <v>9611.58</v>
      </c>
      <c r="T7" s="38" t="n">
        <v>1582.02</v>
      </c>
      <c r="U7" s="68" t="n">
        <v>0.462307787210801</v>
      </c>
      <c r="V7" s="43" t="n">
        <v>21527.8035</v>
      </c>
      <c r="W7" s="38" t="n">
        <v>5310.64</v>
      </c>
      <c r="X7" s="38" t="n">
        <v>761.6</v>
      </c>
      <c r="Y7" s="68" t="n">
        <v>0.246687498796614</v>
      </c>
      <c r="Z7" s="43" t="n">
        <v>24313.08</v>
      </c>
      <c r="AA7" s="38" t="n">
        <v>9358.03</v>
      </c>
      <c r="AB7" s="38" t="n">
        <v>1698.24</v>
      </c>
      <c r="AC7" s="68" t="n">
        <v>0.384896936134788</v>
      </c>
      <c r="AD7" s="42" t="n">
        <v>34986</v>
      </c>
      <c r="AE7" s="38" t="n">
        <v>4747.36</v>
      </c>
      <c r="AF7" s="38" t="n">
        <v>1710.69</v>
      </c>
      <c r="AG7" s="68" t="n">
        <v>0.135693134396616</v>
      </c>
      <c r="AH7" s="43" t="n">
        <v>267860.3185</v>
      </c>
      <c r="AI7" s="38" t="n">
        <v>73346.31</v>
      </c>
      <c r="AJ7" s="38" t="n">
        <v>11083.98</v>
      </c>
      <c r="AK7" s="68" t="n">
        <v>0.273822977627797</v>
      </c>
    </row>
    <row r="8" customFormat="false" ht="14.25" hidden="false" customHeight="false" outlineLevel="0" collapsed="false">
      <c r="A8" s="37" t="s">
        <v>73</v>
      </c>
      <c r="B8" s="38" t="n">
        <v>72540</v>
      </c>
      <c r="C8" s="38" t="n">
        <v>20808.72</v>
      </c>
      <c r="D8" s="38" t="n">
        <v>2790</v>
      </c>
      <c r="E8" s="68" t="n">
        <v>0.286858560794045</v>
      </c>
      <c r="F8" s="41" t="n">
        <v>33011.9</v>
      </c>
      <c r="G8" s="38" t="n">
        <v>11488.67</v>
      </c>
      <c r="H8" s="38" t="n">
        <v>1925.1</v>
      </c>
      <c r="I8" s="68" t="n">
        <v>0.348016018466068</v>
      </c>
      <c r="J8" s="42" t="n">
        <v>111800</v>
      </c>
      <c r="K8" s="38" t="n">
        <v>18780.84</v>
      </c>
      <c r="L8" s="38" t="n">
        <v>4771.89</v>
      </c>
      <c r="M8" s="71" t="n">
        <v>0.167986046511628</v>
      </c>
      <c r="N8" s="42" t="n">
        <v>49000</v>
      </c>
      <c r="O8" s="38" t="n">
        <v>10691.4</v>
      </c>
      <c r="P8" s="38" t="n">
        <v>2424.7</v>
      </c>
      <c r="Q8" s="72" t="n">
        <v>0.363153169769368</v>
      </c>
      <c r="R8" s="43" t="n">
        <v>29440.47</v>
      </c>
      <c r="S8" s="38" t="n">
        <v>13433.82</v>
      </c>
      <c r="T8" s="38" t="n">
        <v>2742.42</v>
      </c>
      <c r="U8" s="68" t="n">
        <v>0.456304535899053</v>
      </c>
      <c r="V8" s="43" t="n">
        <v>33504.53925</v>
      </c>
      <c r="W8" s="38" t="n">
        <v>8337.75</v>
      </c>
      <c r="X8" s="38" t="n">
        <v>1102.01</v>
      </c>
      <c r="Y8" s="68" t="n">
        <v>0.248854339938431</v>
      </c>
      <c r="Z8" s="43" t="n">
        <v>39671.16</v>
      </c>
      <c r="AA8" s="38" t="n">
        <v>22746.9</v>
      </c>
      <c r="AB8" s="38" t="n">
        <v>3306.72</v>
      </c>
      <c r="AC8" s="68" t="n">
        <v>0.573386308845015</v>
      </c>
      <c r="AD8" s="42" t="n">
        <v>56154</v>
      </c>
      <c r="AE8" s="38" t="n">
        <v>4616.51</v>
      </c>
      <c r="AF8" s="38" t="n">
        <v>2141</v>
      </c>
      <c r="AG8" s="68" t="n">
        <v>0.082211596680557</v>
      </c>
      <c r="AH8" s="43" t="n">
        <v>425122.06925</v>
      </c>
      <c r="AI8" s="38" t="n">
        <v>110904.61</v>
      </c>
      <c r="AJ8" s="38" t="n">
        <v>18953.84</v>
      </c>
      <c r="AK8" s="68" t="n">
        <v>0.260877093950116</v>
      </c>
    </row>
    <row r="9" customFormat="false" ht="14.25" hidden="false" customHeight="false" outlineLevel="0" collapsed="false">
      <c r="A9" s="37" t="s">
        <v>83</v>
      </c>
      <c r="B9" s="38" t="n">
        <v>80910</v>
      </c>
      <c r="C9" s="38" t="n">
        <v>30684.14</v>
      </c>
      <c r="D9" s="38" t="n">
        <v>5583.04</v>
      </c>
      <c r="E9" s="68" t="n">
        <v>0.379237918675071</v>
      </c>
      <c r="F9" s="41" t="n">
        <v>32798</v>
      </c>
      <c r="G9" s="38" t="n">
        <v>19536.2</v>
      </c>
      <c r="H9" s="38" t="n">
        <v>2210.3</v>
      </c>
      <c r="I9" s="68" t="n">
        <v>0.595652173913044</v>
      </c>
      <c r="J9" s="42" t="n">
        <v>108300</v>
      </c>
      <c r="K9" s="38" t="n">
        <v>13929.66</v>
      </c>
      <c r="L9" s="38" t="n">
        <v>2976.72</v>
      </c>
      <c r="M9" s="71" t="n">
        <v>0.128621052631579</v>
      </c>
      <c r="N9" s="42" t="n">
        <v>46700</v>
      </c>
      <c r="O9" s="38" t="n">
        <v>11679.53</v>
      </c>
      <c r="P9" s="38" t="n">
        <v>2250.3</v>
      </c>
      <c r="Q9" s="72" t="n">
        <v>0.373607113919248</v>
      </c>
      <c r="R9" s="43" t="n">
        <v>31261.53</v>
      </c>
      <c r="S9" s="38" t="n">
        <v>13831.7</v>
      </c>
      <c r="T9" s="38" t="n">
        <v>2152.17</v>
      </c>
      <c r="U9" s="68" t="n">
        <v>0.442451153222507</v>
      </c>
      <c r="V9" s="43" t="n">
        <v>31988.49675</v>
      </c>
      <c r="W9" s="38" t="n">
        <v>11381.18</v>
      </c>
      <c r="X9" s="38" t="n">
        <v>1509.6</v>
      </c>
      <c r="Y9" s="68" t="n">
        <v>0.355789773084601</v>
      </c>
      <c r="Z9" s="43" t="n">
        <v>38154.24</v>
      </c>
      <c r="AA9" s="38" t="n">
        <v>47901.21</v>
      </c>
      <c r="AB9" s="38" t="n">
        <v>7510.08</v>
      </c>
      <c r="AC9" s="68" t="n">
        <v>1.25546230248591</v>
      </c>
      <c r="AD9" s="42" t="n">
        <v>54463.5</v>
      </c>
      <c r="AE9" s="38" t="n">
        <v>7868.07</v>
      </c>
      <c r="AF9" s="38" t="n">
        <v>3381</v>
      </c>
      <c r="AG9" s="68" t="n">
        <v>0.144465008675535</v>
      </c>
      <c r="AH9" s="43" t="n">
        <v>424575.76675</v>
      </c>
      <c r="AI9" s="38" t="n">
        <v>156811.69</v>
      </c>
      <c r="AJ9" s="38" t="n">
        <v>24311.51</v>
      </c>
      <c r="AK9" s="68" t="n">
        <v>0.369337353378283</v>
      </c>
    </row>
    <row r="10" customFormat="false" ht="14.25" hidden="false" customHeight="false" outlineLevel="0" collapsed="false">
      <c r="A10" s="37" t="s">
        <v>93</v>
      </c>
      <c r="B10" s="38" t="n">
        <v>85095</v>
      </c>
      <c r="C10" s="38" t="n">
        <v>27017.68</v>
      </c>
      <c r="D10" s="38" t="n">
        <v>5825.27</v>
      </c>
      <c r="E10" s="68" t="n">
        <v>0.317500205652506</v>
      </c>
      <c r="F10" s="41" t="n">
        <v>43207.8</v>
      </c>
      <c r="G10" s="38" t="n">
        <v>15042.32</v>
      </c>
      <c r="H10" s="38" t="n">
        <v>1281.42</v>
      </c>
      <c r="I10" s="68" t="n">
        <v>0.348138993422484</v>
      </c>
      <c r="J10" s="42" t="n">
        <v>141700</v>
      </c>
      <c r="K10" s="38" t="n">
        <v>15540.23</v>
      </c>
      <c r="L10" s="38" t="n">
        <v>4210</v>
      </c>
      <c r="M10" s="71" t="n">
        <v>0.109669936485533</v>
      </c>
      <c r="N10" s="42" t="n">
        <v>61700</v>
      </c>
      <c r="O10" s="38" t="n">
        <v>13857.63</v>
      </c>
      <c r="P10" s="38" t="n">
        <v>2571.77</v>
      </c>
      <c r="Q10" s="72" t="n">
        <v>0.343292500302848</v>
      </c>
      <c r="R10" s="43" t="n">
        <v>40366.83</v>
      </c>
      <c r="S10" s="38" t="n">
        <v>16665.83</v>
      </c>
      <c r="T10" s="38" t="n">
        <v>2808.2</v>
      </c>
      <c r="U10" s="68" t="n">
        <v>0.412859518570073</v>
      </c>
      <c r="V10" s="43" t="n">
        <v>42145.9815</v>
      </c>
      <c r="W10" s="38" t="n">
        <v>9928.89</v>
      </c>
      <c r="X10" s="38" t="n">
        <v>1795.2</v>
      </c>
      <c r="Y10" s="68" t="n">
        <v>0.235583314152976</v>
      </c>
      <c r="Z10" s="43" t="n">
        <v>44862</v>
      </c>
      <c r="AA10" s="38" t="n">
        <v>22355.71</v>
      </c>
      <c r="AB10" s="38" t="n">
        <v>3006.65</v>
      </c>
      <c r="AC10" s="68" t="n">
        <v>0.498321742231733</v>
      </c>
      <c r="AD10" s="42" t="n">
        <v>71295</v>
      </c>
      <c r="AE10" s="38" t="n">
        <v>6823.64</v>
      </c>
      <c r="AF10" s="38" t="n">
        <v>3575.64</v>
      </c>
      <c r="AG10" s="68" t="n">
        <v>0.0957099375832807</v>
      </c>
      <c r="AH10" s="43" t="n">
        <v>530372.6115</v>
      </c>
      <c r="AI10" s="38" t="n">
        <v>127231.93</v>
      </c>
      <c r="AJ10" s="38" t="n">
        <v>20817.53</v>
      </c>
      <c r="AK10" s="68" t="n">
        <v>0.239891591762558</v>
      </c>
    </row>
    <row r="11" customFormat="false" ht="14.25" hidden="false" customHeight="false" outlineLevel="0" collapsed="false">
      <c r="A11" s="37" t="s">
        <v>102</v>
      </c>
      <c r="B11" s="38" t="n">
        <v>139500</v>
      </c>
      <c r="C11" s="38" t="n">
        <v>36061.36</v>
      </c>
      <c r="D11" s="38" t="n">
        <v>4663.97</v>
      </c>
      <c r="E11" s="68" t="n">
        <v>0.258504372759857</v>
      </c>
      <c r="F11" s="41" t="n">
        <v>64170</v>
      </c>
      <c r="G11" s="38" t="n">
        <v>20295.13</v>
      </c>
      <c r="H11" s="38" t="n">
        <v>1925.1</v>
      </c>
      <c r="I11" s="68" t="n">
        <v>0.316271310581269</v>
      </c>
      <c r="J11" s="42" t="n">
        <v>182900</v>
      </c>
      <c r="K11" s="42" t="n">
        <v>10817.2</v>
      </c>
      <c r="L11" s="42" t="n">
        <v>1639.28</v>
      </c>
      <c r="M11" s="71" t="n">
        <v>0.0591427009294696</v>
      </c>
      <c r="N11" s="42" t="n">
        <v>103300</v>
      </c>
      <c r="O11" s="42" t="n">
        <v>4502</v>
      </c>
      <c r="P11" s="42" t="n">
        <v>797</v>
      </c>
      <c r="Q11" s="72" t="n">
        <v>0.064491822488479</v>
      </c>
      <c r="R11" s="43" t="n">
        <v>69807.3</v>
      </c>
      <c r="S11" s="38" t="n">
        <v>5554.72</v>
      </c>
      <c r="T11" s="38" t="n">
        <v>1053</v>
      </c>
      <c r="U11" s="68" t="n">
        <v>0.0795721937390502</v>
      </c>
      <c r="V11" s="43" t="n">
        <v>72770.04</v>
      </c>
      <c r="W11" s="38" t="n">
        <v>4644.7</v>
      </c>
      <c r="X11" s="38" t="n">
        <v>844.55</v>
      </c>
      <c r="Y11" s="68" t="n">
        <v>0.0638270914788559</v>
      </c>
      <c r="Z11" s="43" t="n">
        <v>71246.7</v>
      </c>
      <c r="AA11" s="38" t="n">
        <v>30294.83</v>
      </c>
      <c r="AB11" s="38" t="n">
        <v>5647.67</v>
      </c>
      <c r="AC11" s="68" t="n">
        <v>0.425210290441522</v>
      </c>
      <c r="AD11" s="42" t="n">
        <v>80703</v>
      </c>
      <c r="AE11" s="38" t="n">
        <v>7742</v>
      </c>
      <c r="AF11" s="38" t="n">
        <v>2107</v>
      </c>
      <c r="AG11" s="68" t="n">
        <v>0.0959319975713418</v>
      </c>
      <c r="AH11" s="43" t="n">
        <v>784397.04</v>
      </c>
      <c r="AI11" s="38" t="n">
        <v>119911.66</v>
      </c>
      <c r="AJ11" s="38" t="n">
        <v>16934.21</v>
      </c>
      <c r="AK11" s="68" t="n">
        <v>0.152871127611598</v>
      </c>
    </row>
    <row r="12" customFormat="false" ht="14.25" hidden="false" customHeight="false" outlineLevel="0" collapsed="false">
      <c r="A12" s="37" t="s">
        <v>104</v>
      </c>
      <c r="B12" s="38" t="n">
        <v>50220</v>
      </c>
      <c r="C12" s="38" t="n">
        <v>27057.15</v>
      </c>
      <c r="D12" s="38" t="n">
        <v>3333.12</v>
      </c>
      <c r="E12" s="68" t="n">
        <v>0.538772401433692</v>
      </c>
      <c r="F12" s="41" t="n">
        <v>36648.2</v>
      </c>
      <c r="G12" s="38" t="n">
        <v>23742.9</v>
      </c>
      <c r="H12" s="38" t="n">
        <v>1354.7</v>
      </c>
      <c r="I12" s="68" t="n">
        <v>0.647859922178989</v>
      </c>
      <c r="J12" s="42" t="n">
        <v>77600</v>
      </c>
      <c r="K12" s="38" t="n">
        <v>8606.48</v>
      </c>
      <c r="L12" s="38" t="n">
        <v>1177.8</v>
      </c>
      <c r="M12" s="71" t="n">
        <v>0.11090824742268</v>
      </c>
      <c r="N12" s="42" t="n">
        <v>33700</v>
      </c>
      <c r="O12" s="38" t="n">
        <v>5893.78</v>
      </c>
      <c r="P12" s="38" t="n">
        <v>1466.9</v>
      </c>
      <c r="Q12" s="72" t="n">
        <v>0.266010056765072</v>
      </c>
      <c r="R12" s="43" t="n">
        <v>22156.23</v>
      </c>
      <c r="S12" s="38" t="n">
        <v>7258.71</v>
      </c>
      <c r="T12" s="38" t="n">
        <v>1364.93</v>
      </c>
      <c r="U12" s="68" t="n">
        <v>0.32761485144359</v>
      </c>
      <c r="V12" s="43" t="n">
        <v>23195.45025</v>
      </c>
      <c r="W12" s="38" t="n">
        <v>5046.66</v>
      </c>
      <c r="X12" s="38" t="n">
        <v>775.2</v>
      </c>
      <c r="Y12" s="68" t="n">
        <v>0.21757111612869</v>
      </c>
      <c r="Z12" s="43" t="n">
        <v>24771</v>
      </c>
      <c r="AA12" s="38" t="n">
        <v>20409.05</v>
      </c>
      <c r="AB12" s="38" t="n">
        <v>2252.8</v>
      </c>
      <c r="AC12" s="68" t="n">
        <v>0.823909006499536</v>
      </c>
      <c r="AD12" s="42" t="n">
        <v>39102</v>
      </c>
      <c r="AE12" s="38" t="n">
        <v>5433.05</v>
      </c>
      <c r="AF12" s="38" t="n">
        <v>2009</v>
      </c>
      <c r="AG12" s="68" t="n">
        <v>0.138945578231293</v>
      </c>
      <c r="AH12" s="43" t="n">
        <v>307392.88025</v>
      </c>
      <c r="AI12" s="38" t="n">
        <v>103447.78</v>
      </c>
      <c r="AJ12" s="38" t="n">
        <v>10968.93</v>
      </c>
      <c r="AK12" s="68" t="n">
        <v>0.336532778234378</v>
      </c>
    </row>
    <row r="13" customFormat="false" ht="14.25" hidden="false" customHeight="false" outlineLevel="0" collapsed="false">
      <c r="A13" s="37" t="s">
        <v>111</v>
      </c>
      <c r="B13" s="38" t="n">
        <v>25110</v>
      </c>
      <c r="C13" s="38" t="n">
        <v>6970.89</v>
      </c>
      <c r="D13" s="38" t="n">
        <v>1859.99</v>
      </c>
      <c r="E13" s="68" t="n">
        <v>0.277614097968937</v>
      </c>
      <c r="F13" s="41" t="n">
        <v>13047.9</v>
      </c>
      <c r="G13" s="38" t="n">
        <v>7399.28</v>
      </c>
      <c r="H13" s="38" t="n">
        <v>142.6</v>
      </c>
      <c r="I13" s="68" t="n">
        <v>0.567085891216211</v>
      </c>
      <c r="J13" s="42" t="n">
        <v>40700</v>
      </c>
      <c r="K13" s="38" t="n">
        <v>6360.36</v>
      </c>
      <c r="L13" s="38" t="n">
        <v>982.87</v>
      </c>
      <c r="M13" s="71" t="n">
        <v>0.156274201474201</v>
      </c>
      <c r="N13" s="42" t="n">
        <v>17500</v>
      </c>
      <c r="O13" s="38" t="n">
        <v>7253.26</v>
      </c>
      <c r="P13" s="38" t="n">
        <v>1535.19</v>
      </c>
      <c r="Q13" s="72" t="n">
        <v>0.61276737386256</v>
      </c>
      <c r="R13" s="43" t="n">
        <v>11836.89</v>
      </c>
      <c r="S13" s="38" t="n">
        <v>8429.39</v>
      </c>
      <c r="T13" s="38" t="n">
        <v>1176.13</v>
      </c>
      <c r="U13" s="68" t="n">
        <v>0.712128777068977</v>
      </c>
      <c r="V13" s="43" t="n">
        <v>12128.34</v>
      </c>
      <c r="W13" s="38" t="n">
        <v>3883.92</v>
      </c>
      <c r="X13" s="38" t="n">
        <v>571.2</v>
      </c>
      <c r="Y13" s="68" t="n">
        <v>0.32023508575782</v>
      </c>
      <c r="Z13" s="43" t="n">
        <v>14284.56</v>
      </c>
      <c r="AA13" s="38" t="n">
        <v>19849.71</v>
      </c>
      <c r="AB13" s="38" t="n">
        <v>2381.54</v>
      </c>
      <c r="AC13" s="68" t="n">
        <v>1.38959197903191</v>
      </c>
      <c r="AD13" s="42" t="n">
        <v>20433</v>
      </c>
      <c r="AE13" s="38" t="n">
        <v>2492.53</v>
      </c>
      <c r="AF13" s="38" t="n">
        <v>1076.53</v>
      </c>
      <c r="AG13" s="68" t="n">
        <v>0.121985513629912</v>
      </c>
      <c r="AH13" s="43" t="n">
        <v>155040.69</v>
      </c>
      <c r="AI13" s="38" t="n">
        <v>62639.34</v>
      </c>
      <c r="AJ13" s="38" t="n">
        <v>8944.27</v>
      </c>
      <c r="AK13" s="68" t="n">
        <v>0.404018712765017</v>
      </c>
    </row>
    <row r="14" customFormat="false" ht="14.25" hidden="false" customHeight="false" outlineLevel="0" collapsed="false">
      <c r="A14" s="37" t="s">
        <v>116</v>
      </c>
      <c r="B14" s="38" t="n">
        <v>103230</v>
      </c>
      <c r="C14" s="38" t="n">
        <v>32172.98</v>
      </c>
      <c r="D14" s="38" t="n">
        <v>3227.08</v>
      </c>
      <c r="E14" s="68" t="n">
        <v>0.311663082437276</v>
      </c>
      <c r="F14" s="41" t="n">
        <v>61745.8</v>
      </c>
      <c r="G14" s="38" t="n">
        <v>38220.24</v>
      </c>
      <c r="H14" s="38" t="n">
        <v>3766.74</v>
      </c>
      <c r="I14" s="68" t="n">
        <v>0.618993356633164</v>
      </c>
      <c r="J14" s="42" t="n">
        <v>215100</v>
      </c>
      <c r="K14" s="38" t="n">
        <v>18817.92</v>
      </c>
      <c r="L14" s="38" t="n">
        <v>6300.93</v>
      </c>
      <c r="M14" s="71" t="n">
        <v>0.0874845188284519</v>
      </c>
      <c r="N14" s="42" t="n">
        <v>63500</v>
      </c>
      <c r="O14" s="38" t="n">
        <v>15270.36</v>
      </c>
      <c r="P14" s="38" t="n">
        <v>3227.03</v>
      </c>
      <c r="Q14" s="72" t="n">
        <v>0.337668075463387</v>
      </c>
      <c r="R14" s="43" t="n">
        <v>45222.99</v>
      </c>
      <c r="S14" s="38" t="n">
        <v>17776.42</v>
      </c>
      <c r="T14" s="38" t="n">
        <v>2506.06</v>
      </c>
      <c r="U14" s="68" t="n">
        <v>0.393083694819825</v>
      </c>
      <c r="V14" s="43" t="n">
        <v>46845.71325</v>
      </c>
      <c r="W14" s="38" t="n">
        <v>9162.1</v>
      </c>
      <c r="X14" s="38" t="n">
        <v>1278.4</v>
      </c>
      <c r="Y14" s="68" t="n">
        <v>0.195580328793478</v>
      </c>
      <c r="Z14" s="43" t="n">
        <v>50076.36</v>
      </c>
      <c r="AA14" s="38" t="n">
        <v>37988.64</v>
      </c>
      <c r="AB14" s="38" t="n">
        <v>4362.32</v>
      </c>
      <c r="AC14" s="68" t="n">
        <v>0.758614244326065</v>
      </c>
      <c r="AD14" s="42" t="n">
        <v>78865.5</v>
      </c>
      <c r="AE14" s="38" t="n">
        <v>4795.86</v>
      </c>
      <c r="AF14" s="38" t="n">
        <v>1715</v>
      </c>
      <c r="AG14" s="68" t="n">
        <v>0.0608106206135763</v>
      </c>
      <c r="AH14" s="43" t="n">
        <v>664586.36325</v>
      </c>
      <c r="AI14" s="38" t="n">
        <v>174204.52</v>
      </c>
      <c r="AJ14" s="38" t="n">
        <v>24736.88</v>
      </c>
      <c r="AK14" s="68" t="n">
        <v>0.262124728452288</v>
      </c>
    </row>
    <row r="15" customFormat="false" ht="14.25" hidden="false" customHeight="false" outlineLevel="0" collapsed="false">
      <c r="A15" s="37" t="s">
        <v>125</v>
      </c>
      <c r="B15" s="38" t="n">
        <v>23715</v>
      </c>
      <c r="C15" s="38" t="n">
        <v>10229.98</v>
      </c>
      <c r="D15" s="38" t="n">
        <v>0</v>
      </c>
      <c r="E15" s="68" t="n">
        <v>0.431371705671516</v>
      </c>
      <c r="F15" s="41" t="n">
        <v>11835.8</v>
      </c>
      <c r="G15" s="38" t="n">
        <v>6131.8</v>
      </c>
      <c r="H15" s="38" t="n">
        <v>713</v>
      </c>
      <c r="I15" s="68" t="n">
        <v>0.518072289156627</v>
      </c>
      <c r="J15" s="42" t="n">
        <v>37300</v>
      </c>
      <c r="K15" s="38" t="n">
        <v>5951.83</v>
      </c>
      <c r="L15" s="38" t="n">
        <v>1123.47</v>
      </c>
      <c r="M15" s="71" t="n">
        <v>0.159566487935657</v>
      </c>
      <c r="N15" s="42" t="n">
        <v>16100</v>
      </c>
      <c r="O15" s="38" t="n">
        <v>5310.91</v>
      </c>
      <c r="P15" s="38" t="n">
        <v>993.54</v>
      </c>
      <c r="Q15" s="72" t="n">
        <v>0.442995017368518</v>
      </c>
      <c r="R15" s="43" t="n">
        <v>11988.645</v>
      </c>
      <c r="S15" s="38" t="n">
        <v>6196.96</v>
      </c>
      <c r="T15" s="38" t="n">
        <v>886.05</v>
      </c>
      <c r="U15" s="68" t="n">
        <v>0.516902452278802</v>
      </c>
      <c r="V15" s="43" t="n">
        <v>11370.31875</v>
      </c>
      <c r="W15" s="38" t="n">
        <v>2911.57</v>
      </c>
      <c r="X15" s="38" t="n">
        <v>541.55</v>
      </c>
      <c r="Y15" s="68" t="n">
        <v>0.256067579459899</v>
      </c>
      <c r="Z15" s="43" t="n">
        <v>13100.4</v>
      </c>
      <c r="AA15" s="38" t="n">
        <v>5918.44</v>
      </c>
      <c r="AB15" s="38" t="n">
        <v>1381.75</v>
      </c>
      <c r="AC15" s="68" t="n">
        <v>0.451775518304785</v>
      </c>
      <c r="AD15" s="42" t="n">
        <v>18816</v>
      </c>
      <c r="AE15" s="38" t="n">
        <v>1703.21</v>
      </c>
      <c r="AF15" s="38" t="n">
        <v>331.21</v>
      </c>
      <c r="AG15" s="68" t="n">
        <v>0.0905192389455782</v>
      </c>
      <c r="AH15" s="43" t="n">
        <v>144226.16375</v>
      </c>
      <c r="AI15" s="38" t="n">
        <v>44354.7</v>
      </c>
      <c r="AJ15" s="38" t="n">
        <v>5970.57</v>
      </c>
      <c r="AK15" s="68" t="n">
        <v>0.307535740026227</v>
      </c>
    </row>
    <row r="16" customFormat="false" ht="14.25" hidden="false" customHeight="false" outlineLevel="0" collapsed="false">
      <c r="A16" s="37" t="s">
        <v>131</v>
      </c>
      <c r="B16" s="38" t="n">
        <v>34875</v>
      </c>
      <c r="C16" s="38" t="n">
        <v>8637.35</v>
      </c>
      <c r="D16" s="38" t="n">
        <v>441.74</v>
      </c>
      <c r="E16" s="68" t="n">
        <v>0.247665949820789</v>
      </c>
      <c r="F16" s="41" t="n">
        <v>18395.4</v>
      </c>
      <c r="G16" s="38" t="n">
        <v>10955.38</v>
      </c>
      <c r="H16" s="38" t="n">
        <v>919.56</v>
      </c>
      <c r="I16" s="68" t="n">
        <v>0.595549974450134</v>
      </c>
      <c r="J16" s="42" t="n">
        <v>57000</v>
      </c>
      <c r="K16" s="38" t="n">
        <v>10777.74</v>
      </c>
      <c r="L16" s="38" t="n">
        <v>2312.97</v>
      </c>
      <c r="M16" s="71" t="n">
        <v>0.189083157894737</v>
      </c>
      <c r="N16" s="42" t="n">
        <v>24400</v>
      </c>
      <c r="O16" s="38" t="n">
        <v>6939.42</v>
      </c>
      <c r="P16" s="38" t="n">
        <v>1817.02</v>
      </c>
      <c r="Q16" s="72" t="n">
        <v>0.415707135604338</v>
      </c>
      <c r="R16" s="43" t="n">
        <v>16693.05</v>
      </c>
      <c r="S16" s="38" t="n">
        <v>9310.99</v>
      </c>
      <c r="T16" s="38" t="n">
        <v>2371.57</v>
      </c>
      <c r="U16" s="68" t="n">
        <v>0.557776439895645</v>
      </c>
      <c r="V16" s="43" t="n">
        <v>17282.8845</v>
      </c>
      <c r="W16" s="38" t="n">
        <v>5517.4</v>
      </c>
      <c r="X16" s="38" t="n">
        <v>924.8</v>
      </c>
      <c r="Y16" s="68" t="n">
        <v>0.319240691563958</v>
      </c>
      <c r="Z16" s="43" t="n">
        <v>20001.06</v>
      </c>
      <c r="AA16" s="38" t="n">
        <v>12657.22</v>
      </c>
      <c r="AB16" s="38" t="n">
        <v>3390.66</v>
      </c>
      <c r="AC16" s="68" t="n">
        <v>0.632827460144612</v>
      </c>
      <c r="AD16" s="42" t="n">
        <v>28665</v>
      </c>
      <c r="AE16" s="38" t="n">
        <v>3331.93</v>
      </c>
      <c r="AF16" s="38" t="n">
        <v>882</v>
      </c>
      <c r="AG16" s="68" t="n">
        <v>0.116236874236874</v>
      </c>
      <c r="AH16" s="43" t="n">
        <v>217312.3945</v>
      </c>
      <c r="AI16" s="38" t="n">
        <v>68127.43</v>
      </c>
      <c r="AJ16" s="38" t="n">
        <v>12708.58</v>
      </c>
      <c r="AK16" s="68" t="n">
        <v>0.31349997388207</v>
      </c>
    </row>
    <row r="17" customFormat="false" ht="14.25" hidden="false" customHeight="false" outlineLevel="0" collapsed="false">
      <c r="A17" s="73"/>
      <c r="B17" s="73" t="n">
        <f aca="false">SUM(B3:B16)</f>
        <v>899775</v>
      </c>
      <c r="C17" s="73" t="n">
        <f aca="false">SUM(C3:C16)</f>
        <v>272782.28</v>
      </c>
      <c r="D17" s="73" t="n">
        <f aca="false">SUM(D3:D16)</f>
        <v>35403.56</v>
      </c>
      <c r="E17" s="74" t="n">
        <f aca="false">C17/B17</f>
        <v>0.303167214025729</v>
      </c>
      <c r="F17" s="73" t="n">
        <f aca="false">SUM(F3:F16)</f>
        <v>449689.1</v>
      </c>
      <c r="G17" s="73" t="n">
        <f aca="false">SUM(G3:G16)</f>
        <v>245638.29</v>
      </c>
      <c r="H17" s="73" t="n">
        <f aca="false">SUM(H3:H16)</f>
        <v>26475.12</v>
      </c>
      <c r="I17" s="74" t="n">
        <f aca="false">G17/F17</f>
        <v>0.546240257991577</v>
      </c>
      <c r="J17" s="73" t="n">
        <f aca="false">SUM(J3:J16)</f>
        <v>1400000</v>
      </c>
      <c r="K17" s="73" t="n">
        <f aca="false">SUM(K3:K16)</f>
        <v>164902.47</v>
      </c>
      <c r="L17" s="73" t="n">
        <f aca="false">SUM(L3:L16)</f>
        <v>36288.62</v>
      </c>
      <c r="M17" s="74" t="n">
        <f aca="false">K17/J17</f>
        <v>0.117787478571429</v>
      </c>
      <c r="N17" s="73" t="n">
        <f aca="false">SUM(N3:N16)</f>
        <v>600500</v>
      </c>
      <c r="O17" s="73" t="n">
        <f aca="false">SUM(O3:O16)</f>
        <v>131681.42</v>
      </c>
      <c r="P17" s="73" t="n">
        <f aca="false">SUM(P3:P16)</f>
        <v>27218.32</v>
      </c>
      <c r="Q17" s="74" t="n">
        <f aca="false">O17/N17</f>
        <v>0.219286294754371</v>
      </c>
      <c r="R17" s="73" t="n">
        <f aca="false">SUM(R3:R16)</f>
        <v>401391.975</v>
      </c>
      <c r="S17" s="73" t="n">
        <f aca="false">SUM(S3:S16)</f>
        <v>160322.63</v>
      </c>
      <c r="T17" s="73" t="n">
        <f aca="false">SUM(T3:T16)</f>
        <v>28641.49</v>
      </c>
      <c r="U17" s="74" t="n">
        <f aca="false">S17/R17</f>
        <v>0.399416630090823</v>
      </c>
      <c r="V17" s="73" t="n">
        <f aca="false">SUM(V3:V16)</f>
        <v>420853.398</v>
      </c>
      <c r="W17" s="73" t="n">
        <f aca="false">SUM(W3:W16)</f>
        <v>102328.81</v>
      </c>
      <c r="X17" s="73" t="n">
        <f aca="false">SUM(X3:X16)</f>
        <v>17209.51</v>
      </c>
      <c r="Y17" s="74" t="n">
        <f aca="false">W17/V17</f>
        <v>0.243145975501902</v>
      </c>
      <c r="Z17" s="73" t="n">
        <f aca="false">SUM(Z3:Z16)</f>
        <v>466638.96</v>
      </c>
      <c r="AA17" s="73" t="n">
        <f aca="false">SUM(AA3:AA16)</f>
        <v>296153.7</v>
      </c>
      <c r="AB17" s="73" t="n">
        <f aca="false">SUM(AB3:AB16)</f>
        <v>46410.36</v>
      </c>
      <c r="AC17" s="74" t="n">
        <f aca="false">AA17/Z17</f>
        <v>0.634652751669085</v>
      </c>
      <c r="AD17" s="73" t="n">
        <f aca="false">SUM(AD3:AD16)</f>
        <v>673407</v>
      </c>
      <c r="AE17" s="73" t="n">
        <f aca="false">SUM(AE3:AE16)</f>
        <v>81890.88</v>
      </c>
      <c r="AF17" s="73" t="n">
        <f aca="false">SUM(AF3:AF16)</f>
        <v>30836.07</v>
      </c>
      <c r="AG17" s="74" t="n">
        <f aca="false">AE17/AD17</f>
        <v>0.12160681430398</v>
      </c>
      <c r="AH17" s="73" t="n">
        <f aca="false">SUM(AH3:AH16)</f>
        <v>5312255.433</v>
      </c>
      <c r="AI17" s="73" t="n">
        <f aca="false">SUM(AI3:AI16)</f>
        <v>1455700.2</v>
      </c>
      <c r="AJ17" s="73" t="n">
        <f aca="false">SUM(AJ3:AJ16)</f>
        <v>226286.08</v>
      </c>
      <c r="AK17" s="74" t="n">
        <f aca="false">AI17/AH17</f>
        <v>0.274026770429207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5-21T08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