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8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-8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总销
售额指标</t>
    </r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总毛利额指标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总任务销售额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1.26-4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平均销售（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）任务完成率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任务日均销售额</t>
    </r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任务日均销售额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和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任务日均增减额</t>
    </r>
  </si>
  <si>
    <r>
      <rPr>
        <b val="true"/>
        <sz val="10"/>
        <rFont val="宋体"/>
        <family val="0"/>
        <charset val="134"/>
      </rPr>
      <t xml:space="preserve">6-8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中药指标</t>
    </r>
  </si>
  <si>
    <t xml:space="preserve">四川太极金带街药店</t>
  </si>
  <si>
    <t xml:space="preserve">崇州片区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合计</t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全年总销售任务</t>
    </r>
    <r>
      <rPr>
        <sz val="10"/>
        <color rgb="FFFF0000"/>
        <rFont val="宋体"/>
        <family val="0"/>
        <charset val="134"/>
      </rPr>
      <t xml:space="preserve">1.75</t>
    </r>
    <r>
      <rPr>
        <sz val="10"/>
        <color rgb="FFFF0000"/>
        <rFont val="Noto Sans"/>
        <family val="2"/>
      </rPr>
      <t xml:space="preserve">亿，</t>
    </r>
    <r>
      <rPr>
        <sz val="10"/>
        <color rgb="FFFF0000"/>
        <rFont val="宋体"/>
        <family val="0"/>
        <charset val="134"/>
      </rPr>
      <t xml:space="preserve">1-5</t>
    </r>
    <r>
      <rPr>
        <sz val="10"/>
        <color rgb="FFFF0000"/>
        <rFont val="Noto Sans"/>
        <family val="2"/>
      </rPr>
      <t xml:space="preserve">月任务销售额</t>
    </r>
    <r>
      <rPr>
        <sz val="10"/>
        <color rgb="FFFF0000"/>
        <rFont val="宋体"/>
        <family val="0"/>
        <charset val="134"/>
      </rPr>
      <t xml:space="preserve">6950.7</t>
    </r>
    <r>
      <rPr>
        <sz val="10"/>
        <color rgb="FFFF0000"/>
        <rFont val="Noto Sans"/>
        <family val="2"/>
      </rPr>
      <t xml:space="preserve">万，余下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个月销售平均月任务</t>
    </r>
    <r>
      <rPr>
        <sz val="10"/>
        <color rgb="FFFF0000"/>
        <rFont val="宋体"/>
        <family val="0"/>
        <charset val="134"/>
      </rPr>
      <t xml:space="preserve">1507.04</t>
    </r>
    <r>
      <rPr>
        <sz val="10"/>
        <color rgb="FFFF0000"/>
        <rFont val="Noto Sans"/>
        <family val="2"/>
      </rPr>
      <t xml:space="preserve">万，日均销售任务</t>
    </r>
    <r>
      <rPr>
        <sz val="10"/>
        <color rgb="FFFF0000"/>
        <rFont val="宋体"/>
        <family val="0"/>
        <charset val="134"/>
      </rPr>
      <t xml:space="preserve">50.23</t>
    </r>
    <r>
      <rPr>
        <sz val="10"/>
        <color rgb="FFFF0000"/>
        <rFont val="Noto Sans"/>
        <family val="2"/>
      </rPr>
      <t xml:space="preserve">万。</t>
    </r>
    <r>
      <rPr>
        <sz val="10"/>
        <color rgb="FFFF0000"/>
        <rFont val="宋体"/>
        <family val="0"/>
        <charset val="134"/>
      </rPr>
      <t xml:space="preserve">6-8</t>
    </r>
    <r>
      <rPr>
        <sz val="10"/>
        <color rgb="FFFF0000"/>
        <rFont val="Noto Sans"/>
        <family val="2"/>
      </rPr>
      <t xml:space="preserve">月日均销售任务</t>
    </r>
    <r>
      <rPr>
        <sz val="10"/>
        <color rgb="FFFF0000"/>
        <rFont val="宋体"/>
        <family val="0"/>
        <charset val="134"/>
      </rPr>
      <t xml:space="preserve">46.35</t>
    </r>
    <r>
      <rPr>
        <sz val="10"/>
        <color rgb="FFFF0000"/>
        <rFont val="Noto Sans"/>
        <family val="2"/>
      </rPr>
      <t xml:space="preserve">万。同仁们要努力啊，我们的实际销售离完成任务还差很多。加油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0.00_);[RED]\(0.00\)"/>
    <numFmt numFmtId="168" formatCode="0_ "/>
    <numFmt numFmtId="169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5" t="s">
        <v>6</v>
      </c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7</v>
      </c>
    </row>
    <row r="3" s="13" customFormat="true" ht="34" hidden="false" customHeight="true" outlineLevel="0" collapsed="false">
      <c r="A3" s="3"/>
      <c r="B3" s="3"/>
      <c r="C3" s="3"/>
      <c r="D3" s="4"/>
      <c r="E3" s="7" t="s">
        <v>8</v>
      </c>
      <c r="F3" s="7" t="s">
        <v>9</v>
      </c>
      <c r="G3" s="8" t="s">
        <v>10</v>
      </c>
      <c r="H3" s="8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10" t="s">
        <v>17</v>
      </c>
      <c r="O3" s="9" t="s">
        <v>18</v>
      </c>
      <c r="P3" s="9" t="s">
        <v>19</v>
      </c>
      <c r="Q3" s="9" t="s">
        <v>20</v>
      </c>
      <c r="R3" s="11" t="s">
        <v>21</v>
      </c>
      <c r="S3" s="12" t="s">
        <v>22</v>
      </c>
      <c r="T3" s="6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</row>
    <row r="4" s="21" customFormat="true" ht="21.95" hidden="false" customHeight="true" outlineLevel="0" collapsed="false">
      <c r="A4" s="14" t="n">
        <v>367</v>
      </c>
      <c r="B4" s="15" t="s">
        <v>23</v>
      </c>
      <c r="C4" s="15" t="s">
        <v>24</v>
      </c>
      <c r="D4" s="16" t="n">
        <v>2010</v>
      </c>
      <c r="E4" s="17" t="n">
        <v>29.46071</v>
      </c>
      <c r="F4" s="17" t="n">
        <v>9.346197</v>
      </c>
      <c r="G4" s="17" t="n">
        <v>7.481196</v>
      </c>
      <c r="H4" s="17" t="n">
        <v>2.060868</v>
      </c>
      <c r="I4" s="17" t="n">
        <v>39.853662</v>
      </c>
      <c r="J4" s="17" t="n">
        <v>13.55024508</v>
      </c>
      <c r="K4" s="17" t="n">
        <v>37.5392187312</v>
      </c>
      <c r="L4" s="17" t="n">
        <v>35.9042</v>
      </c>
      <c r="M4" s="17" t="n">
        <v>0.398935555555556</v>
      </c>
      <c r="N4" s="18" t="n">
        <v>0.956445051696266</v>
      </c>
      <c r="O4" s="17" t="n">
        <v>0.417102430346667</v>
      </c>
      <c r="P4" s="17" t="n">
        <v>0.442818466666667</v>
      </c>
      <c r="Q4" s="17" t="n">
        <f aca="false">P4-O4</f>
        <v>0.0257160363200001</v>
      </c>
      <c r="R4" s="19" t="n">
        <v>12</v>
      </c>
      <c r="S4" s="17" t="n">
        <v>4.169011392</v>
      </c>
      <c r="T4" s="20" t="n">
        <v>0.00867624810892587</v>
      </c>
    </row>
    <row r="5" s="21" customFormat="true" ht="21.95" hidden="false" customHeight="true" outlineLevel="0" collapsed="false">
      <c r="A5" s="22" t="n">
        <v>52</v>
      </c>
      <c r="B5" s="23" t="s">
        <v>25</v>
      </c>
      <c r="C5" s="23" t="s">
        <v>24</v>
      </c>
      <c r="D5" s="16" t="n">
        <v>2008</v>
      </c>
      <c r="E5" s="17" t="n">
        <v>55.25269</v>
      </c>
      <c r="F5" s="17" t="n">
        <v>13.819226</v>
      </c>
      <c r="G5" s="17" t="n">
        <v>14.736012</v>
      </c>
      <c r="H5" s="17" t="n">
        <v>3.311354</v>
      </c>
      <c r="I5" s="17" t="n">
        <v>60.23853117</v>
      </c>
      <c r="J5" s="17" t="n">
        <v>20.4811005978</v>
      </c>
      <c r="K5" s="17" t="n">
        <v>58.50632816</v>
      </c>
      <c r="L5" s="17" t="n">
        <v>54.268947</v>
      </c>
      <c r="M5" s="17" t="n">
        <v>0.6029883</v>
      </c>
      <c r="N5" s="18" t="n">
        <v>0.927573968607091</v>
      </c>
      <c r="O5" s="17" t="n">
        <v>0.650070312888889</v>
      </c>
      <c r="P5" s="17" t="n">
        <v>0.669317013</v>
      </c>
      <c r="Q5" s="17" t="n">
        <f aca="false">P5-O5</f>
        <v>0.0192467001111112</v>
      </c>
      <c r="R5" s="19" t="n">
        <v>16.8</v>
      </c>
      <c r="S5" s="17" t="n">
        <v>3.728513712</v>
      </c>
      <c r="T5" s="20" t="n">
        <v>0.0138350983358548</v>
      </c>
    </row>
    <row r="6" s="21" customFormat="true" ht="21.95" hidden="false" customHeight="true" outlineLevel="0" collapsed="false">
      <c r="A6" s="14" t="n">
        <v>54</v>
      </c>
      <c r="B6" s="15" t="s">
        <v>26</v>
      </c>
      <c r="C6" s="15" t="s">
        <v>24</v>
      </c>
      <c r="D6" s="16" t="n">
        <v>2008</v>
      </c>
      <c r="E6" s="17" t="n">
        <v>40.197471</v>
      </c>
      <c r="F6" s="17" t="n">
        <v>12.857948</v>
      </c>
      <c r="G6" s="17" t="n">
        <v>11.264205</v>
      </c>
      <c r="H6" s="17" t="n">
        <v>1.562108</v>
      </c>
      <c r="I6" s="17" t="n">
        <v>50.57449932</v>
      </c>
      <c r="J6" s="17" t="n">
        <v>17.1953297688</v>
      </c>
      <c r="K6" s="17" t="n">
        <v>47.05290934</v>
      </c>
      <c r="L6" s="17" t="n">
        <v>45.562612</v>
      </c>
      <c r="M6" s="17" t="n">
        <v>0.506251244444445</v>
      </c>
      <c r="N6" s="18" t="n">
        <v>0.968327200997684</v>
      </c>
      <c r="O6" s="17" t="n">
        <v>0.522810103777778</v>
      </c>
      <c r="P6" s="17" t="n">
        <v>0.561938881333334</v>
      </c>
      <c r="Q6" s="17" t="n">
        <f aca="false">P6-O6</f>
        <v>0.0391287775555557</v>
      </c>
      <c r="R6" s="19" t="n">
        <v>16.8</v>
      </c>
      <c r="S6" s="17" t="n">
        <v>1.988902608</v>
      </c>
      <c r="T6" s="20" t="n">
        <v>0.0110211800302572</v>
      </c>
    </row>
    <row r="7" s="21" customFormat="true" ht="21.95" hidden="false" customHeight="true" outlineLevel="0" collapsed="false">
      <c r="A7" s="14" t="n">
        <v>56</v>
      </c>
      <c r="B7" s="15" t="s">
        <v>27</v>
      </c>
      <c r="C7" s="15" t="s">
        <v>24</v>
      </c>
      <c r="D7" s="16" t="n">
        <v>2008</v>
      </c>
      <c r="E7" s="17" t="n">
        <v>30.673871</v>
      </c>
      <c r="F7" s="17" t="n">
        <v>9.276854</v>
      </c>
      <c r="G7" s="17" t="n">
        <v>11.339805</v>
      </c>
      <c r="H7" s="17" t="n">
        <v>0.642921</v>
      </c>
      <c r="I7" s="17" t="n">
        <v>39.87308145</v>
      </c>
      <c r="J7" s="17" t="n">
        <v>13.556847693</v>
      </c>
      <c r="K7" s="17" t="n">
        <v>38.23981686</v>
      </c>
      <c r="L7" s="17" t="n">
        <v>35.921695</v>
      </c>
      <c r="M7" s="17" t="n">
        <v>0.399129944444444</v>
      </c>
      <c r="N7" s="18" t="n">
        <v>0.939379368146901</v>
      </c>
      <c r="O7" s="17" t="n">
        <v>0.424886854</v>
      </c>
      <c r="P7" s="17" t="n">
        <v>0.443034238333333</v>
      </c>
      <c r="Q7" s="17" t="n">
        <f aca="false">P7-O7</f>
        <v>0.0181473843333334</v>
      </c>
      <c r="R7" s="19" t="n">
        <v>16.8</v>
      </c>
      <c r="S7" s="17" t="n">
        <v>1.976543184</v>
      </c>
      <c r="T7" s="20" t="n">
        <v>0.008910741301059</v>
      </c>
    </row>
    <row r="8" s="21" customFormat="true" ht="21.95" hidden="false" customHeight="true" outlineLevel="0" collapsed="false">
      <c r="A8" s="14" t="n">
        <v>58</v>
      </c>
      <c r="B8" s="15" t="s">
        <v>28</v>
      </c>
      <c r="C8" s="15" t="s">
        <v>24</v>
      </c>
      <c r="D8" s="16" t="n">
        <v>2008</v>
      </c>
      <c r="E8" s="17" t="n">
        <v>13.560805</v>
      </c>
      <c r="F8" s="17" t="n">
        <v>3.685855</v>
      </c>
      <c r="G8" s="17" t="n">
        <v>4.449188</v>
      </c>
      <c r="H8" s="17" t="n">
        <v>0.241873</v>
      </c>
      <c r="I8" s="17" t="n">
        <v>16.74278157</v>
      </c>
      <c r="J8" s="17" t="n">
        <v>5.6925457338</v>
      </c>
      <c r="K8" s="17" t="n">
        <v>16.9314427</v>
      </c>
      <c r="L8" s="17" t="n">
        <v>15.083587</v>
      </c>
      <c r="M8" s="17" t="n">
        <v>0.167595411111111</v>
      </c>
      <c r="N8" s="18" t="n">
        <v>0.890862478009627</v>
      </c>
      <c r="O8" s="17" t="n">
        <v>0.188127141111111</v>
      </c>
      <c r="P8" s="17" t="n">
        <v>0.186030906333333</v>
      </c>
      <c r="Q8" s="17" t="n">
        <f aca="false">P8-O8</f>
        <v>-0.00209623477777773</v>
      </c>
      <c r="R8" s="19" t="n">
        <v>7.2</v>
      </c>
      <c r="S8" s="17" t="n">
        <v>0.75</v>
      </c>
      <c r="T8" s="20" t="n">
        <v>0.00375189107413011</v>
      </c>
    </row>
    <row r="9" s="24" customFormat="true" ht="21.95" hidden="false" customHeight="true" outlineLevel="0" collapsed="false">
      <c r="A9" s="14"/>
      <c r="B9" s="15" t="s">
        <v>29</v>
      </c>
      <c r="C9" s="15"/>
      <c r="D9" s="16"/>
      <c r="E9" s="17" t="n">
        <v>169.145547</v>
      </c>
      <c r="F9" s="17" t="n">
        <v>48.98608</v>
      </c>
      <c r="G9" s="17" t="n">
        <v>49.270406</v>
      </c>
      <c r="H9" s="17" t="n">
        <v>7.819124</v>
      </c>
      <c r="I9" s="17" t="n">
        <v>207.28255551</v>
      </c>
      <c r="J9" s="17" t="n">
        <v>70.4760688734</v>
      </c>
      <c r="K9" s="17" t="n">
        <v>198.2697157912</v>
      </c>
      <c r="L9" s="17" t="n">
        <v>186.741041</v>
      </c>
      <c r="M9" s="17" t="n">
        <v>2.07490045555556</v>
      </c>
      <c r="N9" s="18" t="n">
        <v>0.941853576855172</v>
      </c>
      <c r="O9" s="17" t="n">
        <v>2.20299684212444</v>
      </c>
      <c r="P9" s="17" t="n">
        <v>2.30313950566667</v>
      </c>
      <c r="Q9" s="17" t="n">
        <f aca="false">P9-O9</f>
        <v>0.100142663542222</v>
      </c>
      <c r="R9" s="19" t="n">
        <v>69.6</v>
      </c>
      <c r="S9" s="17" t="n">
        <v>12.612970896</v>
      </c>
      <c r="T9" s="20" t="n">
        <v>0.0462</v>
      </c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</row>
    <row r="13" s="24" customFormat="true" ht="21.95" hidden="false" customHeight="true" outlineLevel="0" collapsed="false">
      <c r="A13" s="25" t="s">
        <v>30</v>
      </c>
      <c r="B13" s="25"/>
      <c r="C13" s="25"/>
      <c r="D13" s="26"/>
      <c r="E13" s="25"/>
      <c r="F13" s="25"/>
      <c r="G13" s="25"/>
      <c r="H13" s="25"/>
      <c r="I13" s="25"/>
      <c r="J13" s="25"/>
      <c r="K13" s="25"/>
      <c r="L13" s="25"/>
      <c r="M13" s="25"/>
      <c r="N13" s="27"/>
      <c r="O13" s="25"/>
      <c r="P13" s="25"/>
      <c r="Q13" s="25"/>
      <c r="R13" s="21"/>
      <c r="S13" s="21"/>
      <c r="T13" s="28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</row>
  </sheetData>
  <mergeCells count="8">
    <mergeCell ref="A1:T1"/>
    <mergeCell ref="A2:A3"/>
    <mergeCell ref="B2:B3"/>
    <mergeCell ref="C2:C3"/>
    <mergeCell ref="D2:D3"/>
    <mergeCell ref="E2:H2"/>
    <mergeCell ref="I2:S2"/>
    <mergeCell ref="T2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2:54:42Z</dcterms:created>
  <dc:creator>Administrator</dc:creator>
  <dc:description/>
  <dc:language>en-US</dc:language>
  <cp:lastModifiedBy/>
  <dcterms:modified xsi:type="dcterms:W3CDTF">2014-05-20T02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