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:IV13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77</v>
      </c>
      <c r="B4" s="15" t="s">
        <v>23</v>
      </c>
      <c r="C4" s="15" t="s">
        <v>24</v>
      </c>
      <c r="D4" s="16" t="n">
        <v>2010</v>
      </c>
      <c r="E4" s="17" t="n">
        <v>21.37087</v>
      </c>
      <c r="F4" s="17" t="n">
        <v>6.708468</v>
      </c>
      <c r="G4" s="17" t="n">
        <v>5.692809</v>
      </c>
      <c r="H4" s="17" t="n">
        <v>0.591338</v>
      </c>
      <c r="I4" s="17" t="n">
        <v>28.23785943</v>
      </c>
      <c r="J4" s="17" t="n">
        <v>9.6008722062</v>
      </c>
      <c r="K4" s="17" t="n">
        <v>25.16089268</v>
      </c>
      <c r="L4" s="17" t="n">
        <v>25.439513</v>
      </c>
      <c r="M4" s="17" t="n">
        <v>0.282661255555556</v>
      </c>
      <c r="N4" s="18" t="n">
        <v>1.0110735466958</v>
      </c>
      <c r="O4" s="17" t="n">
        <v>0.279565474222222</v>
      </c>
      <c r="P4" s="17" t="n">
        <v>0.313753993666667</v>
      </c>
      <c r="Q4" s="17" t="n">
        <f aca="false">P4-O4</f>
        <v>0.0341885194444445</v>
      </c>
      <c r="R4" s="19" t="n">
        <v>7.2</v>
      </c>
      <c r="S4" s="17" t="n">
        <v>1.754791584</v>
      </c>
      <c r="T4" s="20" t="n">
        <v>0.00586232980332829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399</v>
      </c>
      <c r="B5" s="15" t="s">
        <v>25</v>
      </c>
      <c r="C5" s="15" t="s">
        <v>24</v>
      </c>
      <c r="D5" s="16" t="n">
        <v>2010</v>
      </c>
      <c r="E5" s="17" t="n">
        <v>15.31226</v>
      </c>
      <c r="F5" s="17" t="n">
        <v>4.510924</v>
      </c>
      <c r="G5" s="17" t="n">
        <v>3.114802</v>
      </c>
      <c r="H5" s="17" t="n">
        <v>0.432355</v>
      </c>
      <c r="I5" s="17" t="n">
        <v>16.86283251</v>
      </c>
      <c r="J5" s="17" t="n">
        <v>5.7333630534</v>
      </c>
      <c r="K5" s="17" t="n">
        <v>19.2306366606667</v>
      </c>
      <c r="L5" s="17" t="n">
        <v>15.191741</v>
      </c>
      <c r="M5" s="17" t="n">
        <v>0.168797122222222</v>
      </c>
      <c r="N5" s="18" t="n">
        <v>0.789975977814213</v>
      </c>
      <c r="O5" s="17" t="n">
        <v>0.213673740674074</v>
      </c>
      <c r="P5" s="17" t="n">
        <v>0.187364805666667</v>
      </c>
      <c r="Q5" s="17" t="n">
        <f aca="false">P5-O5</f>
        <v>-0.0263089350074074</v>
      </c>
      <c r="R5" s="19" t="n">
        <v>4.8</v>
      </c>
      <c r="S5" s="17" t="n">
        <v>0.865615296</v>
      </c>
      <c r="T5" s="20" t="n">
        <v>0.0044553706505295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1.95" hidden="false" customHeight="true" outlineLevel="0" collapsed="false">
      <c r="A6" s="14" t="n">
        <v>541</v>
      </c>
      <c r="B6" s="15" t="s">
        <v>26</v>
      </c>
      <c r="C6" s="15" t="s">
        <v>24</v>
      </c>
      <c r="D6" s="23" t="n">
        <v>2010</v>
      </c>
      <c r="E6" s="17" t="n">
        <v>47.179095</v>
      </c>
      <c r="F6" s="17" t="n">
        <v>14.646156</v>
      </c>
      <c r="G6" s="17" t="n">
        <v>16.76712</v>
      </c>
      <c r="H6" s="17" t="n">
        <v>1.251591</v>
      </c>
      <c r="I6" s="17" t="n">
        <v>63.19917867</v>
      </c>
      <c r="J6" s="17" t="n">
        <v>21.4877207478</v>
      </c>
      <c r="K6" s="17" t="n">
        <v>59.9792789333333</v>
      </c>
      <c r="L6" s="17" t="n">
        <v>56.936197</v>
      </c>
      <c r="M6" s="17" t="n">
        <v>0.632624411111111</v>
      </c>
      <c r="N6" s="18" t="n">
        <v>0.949264446197899</v>
      </c>
      <c r="O6" s="17" t="n">
        <v>0.666436432592593</v>
      </c>
      <c r="P6" s="17" t="n">
        <v>0.702213096333333</v>
      </c>
      <c r="Q6" s="17" t="n">
        <f aca="false">P6-O6</f>
        <v>0.0357766637407407</v>
      </c>
      <c r="R6" s="19" t="n">
        <v>21.6</v>
      </c>
      <c r="S6" s="17" t="n">
        <v>3.00186432</v>
      </c>
      <c r="T6" s="20" t="n">
        <v>0.0140695915279879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737</v>
      </c>
      <c r="B7" s="15" t="s">
        <v>27</v>
      </c>
      <c r="C7" s="15" t="s">
        <v>24</v>
      </c>
      <c r="D7" s="23" t="n">
        <v>2011</v>
      </c>
      <c r="E7" s="17" t="n">
        <v>17.815788</v>
      </c>
      <c r="F7" s="17" t="n">
        <v>5.863723</v>
      </c>
      <c r="G7" s="17" t="n">
        <v>4.032434</v>
      </c>
      <c r="H7" s="17" t="n">
        <v>0.685569</v>
      </c>
      <c r="I7" s="17" t="n">
        <v>23.63867211</v>
      </c>
      <c r="J7" s="17" t="n">
        <v>8.0371485174</v>
      </c>
      <c r="K7" s="17" t="n">
        <v>22.4058894909333</v>
      </c>
      <c r="L7" s="17" t="n">
        <v>21.296101</v>
      </c>
      <c r="M7" s="17" t="n">
        <v>0.236623344444444</v>
      </c>
      <c r="N7" s="18" t="n">
        <v>0.95046889384229</v>
      </c>
      <c r="O7" s="17" t="n">
        <v>0.248954327677037</v>
      </c>
      <c r="P7" s="17" t="n">
        <v>0.262651912333333</v>
      </c>
      <c r="Q7" s="17" t="n">
        <f aca="false">P7-O7</f>
        <v>0.0136975846562963</v>
      </c>
      <c r="R7" s="19" t="n">
        <v>4.8</v>
      </c>
      <c r="S7" s="17" t="n">
        <v>1.725925488</v>
      </c>
      <c r="T7" s="20" t="n">
        <v>0.00539334341906203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389</v>
      </c>
      <c r="B8" s="15" t="s">
        <v>28</v>
      </c>
      <c r="C8" s="15" t="s">
        <v>29</v>
      </c>
      <c r="D8" s="23" t="n">
        <v>2010</v>
      </c>
      <c r="E8" s="17" t="n">
        <v>19.911565</v>
      </c>
      <c r="F8" s="17" t="n">
        <v>6.102461</v>
      </c>
      <c r="G8" s="17" t="n">
        <v>6.466914</v>
      </c>
      <c r="H8" s="17" t="n">
        <v>0.55213</v>
      </c>
      <c r="I8" s="17" t="n">
        <v>29.76668907</v>
      </c>
      <c r="J8" s="17" t="n">
        <v>10.1206742838</v>
      </c>
      <c r="K8" s="17" t="n">
        <v>32.7978376266667</v>
      </c>
      <c r="L8" s="17" t="n">
        <v>26.816837</v>
      </c>
      <c r="M8" s="17" t="n">
        <v>0.297964855555556</v>
      </c>
      <c r="N8" s="18" t="n">
        <v>0.817640397676591</v>
      </c>
      <c r="O8" s="17" t="n">
        <v>0.364420418074074</v>
      </c>
      <c r="P8" s="17" t="n">
        <v>0.330740989666667</v>
      </c>
      <c r="Q8" s="17" t="n">
        <f aca="false">P8-O8</f>
        <v>-0.0336794284074073</v>
      </c>
      <c r="R8" s="19" t="n">
        <v>7.2</v>
      </c>
      <c r="S8" s="17" t="n">
        <v>2.243627568</v>
      </c>
      <c r="T8" s="24" t="n">
        <v>0.00773827534039334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25" t="n">
        <v>512</v>
      </c>
      <c r="B9" s="26" t="s">
        <v>30</v>
      </c>
      <c r="C9" s="26" t="s">
        <v>29</v>
      </c>
      <c r="D9" s="27" t="n">
        <v>2010</v>
      </c>
      <c r="E9" s="17" t="n">
        <v>23.447435</v>
      </c>
      <c r="F9" s="17" t="n">
        <v>7.471054</v>
      </c>
      <c r="G9" s="17" t="n">
        <v>5.85468</v>
      </c>
      <c r="H9" s="17" t="n">
        <v>0.564996</v>
      </c>
      <c r="I9" s="17" t="n">
        <v>33.19401165</v>
      </c>
      <c r="J9" s="17" t="n">
        <v>11.285963961</v>
      </c>
      <c r="K9" s="17" t="n">
        <v>33.4093303830667</v>
      </c>
      <c r="L9" s="17" t="n">
        <v>29.904515</v>
      </c>
      <c r="M9" s="17" t="n">
        <v>0.332272388888889</v>
      </c>
      <c r="N9" s="18" t="n">
        <v>0.895094713276772</v>
      </c>
      <c r="O9" s="17" t="n">
        <v>0.371214782034074</v>
      </c>
      <c r="P9" s="17" t="n">
        <v>0.368822351666667</v>
      </c>
      <c r="Q9" s="17" t="n">
        <f aca="false">P9-O9</f>
        <v>-0.00239243036740733</v>
      </c>
      <c r="R9" s="19" t="n">
        <v>7.2</v>
      </c>
      <c r="S9" s="17" t="n">
        <v>1.95079248</v>
      </c>
      <c r="T9" s="20" t="n">
        <v>0.00797276853252647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387</v>
      </c>
      <c r="B10" s="15" t="s">
        <v>31</v>
      </c>
      <c r="C10" s="15" t="s">
        <v>24</v>
      </c>
      <c r="D10" s="16" t="n">
        <v>2010</v>
      </c>
      <c r="E10" s="17" t="n">
        <v>39.794756</v>
      </c>
      <c r="F10" s="17" t="n">
        <v>10.807085</v>
      </c>
      <c r="G10" s="17" t="n">
        <v>6.856601</v>
      </c>
      <c r="H10" s="17" t="n">
        <v>1.595653</v>
      </c>
      <c r="I10" s="17" t="n">
        <v>51.23816721</v>
      </c>
      <c r="J10" s="17" t="n">
        <v>17.4209768514</v>
      </c>
      <c r="K10" s="17" t="n">
        <v>52.634917</v>
      </c>
      <c r="L10" s="17" t="n">
        <v>46.160511</v>
      </c>
      <c r="M10" s="17" t="n">
        <v>0.512894566666667</v>
      </c>
      <c r="N10" s="18" t="n">
        <v>0.876994087403995</v>
      </c>
      <c r="O10" s="17" t="n">
        <v>0.584832411111111</v>
      </c>
      <c r="P10" s="17" t="n">
        <v>0.569312969</v>
      </c>
      <c r="Q10" s="17" t="n">
        <f aca="false">P10-O10</f>
        <v>-0.0155194421111111</v>
      </c>
      <c r="R10" s="19" t="n">
        <v>9.6</v>
      </c>
      <c r="S10" s="17" t="n">
        <v>4.77669192</v>
      </c>
      <c r="T10" s="20" t="n">
        <v>0.0126626323751891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 t="n">
        <v>571</v>
      </c>
      <c r="B11" s="15" t="s">
        <v>32</v>
      </c>
      <c r="C11" s="15" t="s">
        <v>29</v>
      </c>
      <c r="D11" s="23" t="n">
        <v>2010</v>
      </c>
      <c r="E11" s="17" t="n">
        <v>62.999456</v>
      </c>
      <c r="F11" s="17" t="n">
        <v>17.926186</v>
      </c>
      <c r="G11" s="17" t="n">
        <v>13.61566</v>
      </c>
      <c r="H11" s="17" t="n">
        <v>3.67421</v>
      </c>
      <c r="I11" s="17" t="n">
        <v>77.26353801</v>
      </c>
      <c r="J11" s="17" t="n">
        <v>26.2696029234</v>
      </c>
      <c r="K11" s="17" t="n">
        <v>75.78076822</v>
      </c>
      <c r="L11" s="17" t="n">
        <v>69.606791</v>
      </c>
      <c r="M11" s="17" t="n">
        <v>0.773408788888889</v>
      </c>
      <c r="N11" s="18" t="n">
        <v>0.918528442439693</v>
      </c>
      <c r="O11" s="17" t="n">
        <v>0.842008535777778</v>
      </c>
      <c r="P11" s="17" t="n">
        <v>0.858483755666667</v>
      </c>
      <c r="Q11" s="17" t="n">
        <f aca="false">P11-O11</f>
        <v>0.0164752198888889</v>
      </c>
      <c r="R11" s="19" t="n">
        <v>24</v>
      </c>
      <c r="S11" s="17" t="n">
        <v>4.787376048</v>
      </c>
      <c r="T11" s="28" t="n">
        <v>0.018055975794251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 t="n">
        <v>584</v>
      </c>
      <c r="B12" s="15" t="s">
        <v>33</v>
      </c>
      <c r="C12" s="15" t="s">
        <v>29</v>
      </c>
      <c r="D12" s="23" t="n">
        <v>2011</v>
      </c>
      <c r="E12" s="17" t="n">
        <v>19.670831</v>
      </c>
      <c r="F12" s="17" t="n">
        <v>5.662056</v>
      </c>
      <c r="G12" s="17" t="n">
        <v>4.689327</v>
      </c>
      <c r="H12" s="17" t="n">
        <v>1.438916</v>
      </c>
      <c r="I12" s="17" t="n">
        <v>22.43901963</v>
      </c>
      <c r="J12" s="17" t="n">
        <v>7.6292666742</v>
      </c>
      <c r="K12" s="17" t="n">
        <v>24.1855382965333</v>
      </c>
      <c r="L12" s="17" t="n">
        <v>20.215333</v>
      </c>
      <c r="M12" s="17" t="n">
        <v>0.224614811111111</v>
      </c>
      <c r="N12" s="18" t="n">
        <v>0.835843831637917</v>
      </c>
      <c r="O12" s="17" t="n">
        <v>0.268728203294815</v>
      </c>
      <c r="P12" s="17" t="n">
        <v>0.249322440333333</v>
      </c>
      <c r="Q12" s="17" t="n">
        <f aca="false">P12-O12</f>
        <v>-0.0194057629614814</v>
      </c>
      <c r="R12" s="19" t="n">
        <v>7.2</v>
      </c>
      <c r="S12" s="17" t="n">
        <v>2.34802125</v>
      </c>
      <c r="T12" s="28" t="n">
        <v>0.00562783661119516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4</v>
      </c>
      <c r="C13" s="15"/>
      <c r="D13" s="23"/>
      <c r="E13" s="17" t="n">
        <v>267.502056</v>
      </c>
      <c r="F13" s="17" t="n">
        <v>79.698113</v>
      </c>
      <c r="G13" s="17" t="n">
        <v>67.090347</v>
      </c>
      <c r="H13" s="17" t="n">
        <v>10.786758</v>
      </c>
      <c r="I13" s="17" t="n">
        <v>345.83996829</v>
      </c>
      <c r="J13" s="17" t="n">
        <v>117.5855892186</v>
      </c>
      <c r="K13" s="17" t="n">
        <v>345.5850892912</v>
      </c>
      <c r="L13" s="17" t="n">
        <v>311.567539</v>
      </c>
      <c r="M13" s="17" t="n">
        <v>3.46186154444444</v>
      </c>
      <c r="N13" s="18" t="n">
        <v>0.901565341372307</v>
      </c>
      <c r="O13" s="17" t="n">
        <v>3.83983432545778</v>
      </c>
      <c r="P13" s="17" t="n">
        <v>3.84266631433333</v>
      </c>
      <c r="Q13" s="17" t="n">
        <f aca="false">P13-O13</f>
        <v>0.00283198887555569</v>
      </c>
      <c r="R13" s="19" t="n">
        <v>93.6</v>
      </c>
      <c r="S13" s="17" t="n">
        <v>23.454705954</v>
      </c>
      <c r="T13" s="20" t="n">
        <v>0.0729273827534039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6" s="22" customFormat="true" ht="21.95" hidden="false" customHeight="true" outlineLevel="0" collapsed="false">
      <c r="A16" s="29" t="s">
        <v>35</v>
      </c>
      <c r="B16" s="29"/>
      <c r="C16" s="29"/>
      <c r="D16" s="30"/>
      <c r="E16" s="29"/>
      <c r="F16" s="29"/>
      <c r="G16" s="29"/>
      <c r="H16" s="29"/>
      <c r="I16" s="29"/>
      <c r="J16" s="29"/>
      <c r="K16" s="29"/>
      <c r="L16" s="29"/>
      <c r="M16" s="29"/>
      <c r="N16" s="31"/>
      <c r="O16" s="29"/>
      <c r="P16" s="29"/>
      <c r="Q16" s="29"/>
      <c r="R16" s="21"/>
      <c r="S16" s="21"/>
      <c r="T16" s="32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