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8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-8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总销
售额指标</t>
    </r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总毛利额指标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总任务销售额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1.26-4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平均销售（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）任务完成率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任务日均销售额</t>
    </r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任务日均销售额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和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任务日均增减额</t>
    </r>
  </si>
  <si>
    <r>
      <rPr>
        <b val="true"/>
        <sz val="10"/>
        <rFont val="宋体"/>
        <family val="0"/>
        <charset val="134"/>
      </rPr>
      <t xml:space="preserve">6-8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中药指标</t>
    </r>
  </si>
  <si>
    <t xml:space="preserve">四川太极温江店</t>
  </si>
  <si>
    <t xml:space="preserve">温江片区</t>
  </si>
  <si>
    <t xml:space="preserve">四川太极柳城正通
东路药店</t>
  </si>
  <si>
    <t xml:space="preserve">四川太极郫县郫筒镇
东大街药店</t>
  </si>
  <si>
    <t xml:space="preserve">四川太极温江区柳城街道
同兴东路药店</t>
  </si>
  <si>
    <t xml:space="preserve">合计</t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全年总销售任务</t>
    </r>
    <r>
      <rPr>
        <sz val="10"/>
        <color rgb="FFFF0000"/>
        <rFont val="宋体"/>
        <family val="0"/>
        <charset val="134"/>
      </rPr>
      <t xml:space="preserve">1.75</t>
    </r>
    <r>
      <rPr>
        <sz val="10"/>
        <color rgb="FFFF0000"/>
        <rFont val="Noto Sans"/>
        <family val="2"/>
      </rPr>
      <t xml:space="preserve">亿，</t>
    </r>
    <r>
      <rPr>
        <sz val="10"/>
        <color rgb="FFFF0000"/>
        <rFont val="宋体"/>
        <family val="0"/>
        <charset val="134"/>
      </rPr>
      <t xml:space="preserve">1-5</t>
    </r>
    <r>
      <rPr>
        <sz val="10"/>
        <color rgb="FFFF0000"/>
        <rFont val="Noto Sans"/>
        <family val="2"/>
      </rPr>
      <t xml:space="preserve">月任务销售额</t>
    </r>
    <r>
      <rPr>
        <sz val="10"/>
        <color rgb="FFFF0000"/>
        <rFont val="宋体"/>
        <family val="0"/>
        <charset val="134"/>
      </rPr>
      <t xml:space="preserve">6950.7</t>
    </r>
    <r>
      <rPr>
        <sz val="10"/>
        <color rgb="FFFF0000"/>
        <rFont val="Noto Sans"/>
        <family val="2"/>
      </rPr>
      <t xml:space="preserve">万，余下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个月销售平均月任务</t>
    </r>
    <r>
      <rPr>
        <sz val="10"/>
        <color rgb="FFFF0000"/>
        <rFont val="宋体"/>
        <family val="0"/>
        <charset val="134"/>
      </rPr>
      <t xml:space="preserve">1507.04</t>
    </r>
    <r>
      <rPr>
        <sz val="10"/>
        <color rgb="FFFF0000"/>
        <rFont val="Noto Sans"/>
        <family val="2"/>
      </rPr>
      <t xml:space="preserve">万，日均销售任务</t>
    </r>
    <r>
      <rPr>
        <sz val="10"/>
        <color rgb="FFFF0000"/>
        <rFont val="宋体"/>
        <family val="0"/>
        <charset val="134"/>
      </rPr>
      <t xml:space="preserve">50.23</t>
    </r>
    <r>
      <rPr>
        <sz val="10"/>
        <color rgb="FFFF0000"/>
        <rFont val="Noto Sans"/>
        <family val="2"/>
      </rPr>
      <t xml:space="preserve">万。</t>
    </r>
    <r>
      <rPr>
        <sz val="10"/>
        <color rgb="FFFF0000"/>
        <rFont val="宋体"/>
        <family val="0"/>
        <charset val="134"/>
      </rPr>
      <t xml:space="preserve">6-8</t>
    </r>
    <r>
      <rPr>
        <sz val="10"/>
        <color rgb="FFFF0000"/>
        <rFont val="Noto Sans"/>
        <family val="2"/>
      </rPr>
      <t xml:space="preserve">月日均销售任务</t>
    </r>
    <r>
      <rPr>
        <sz val="10"/>
        <color rgb="FFFF0000"/>
        <rFont val="宋体"/>
        <family val="0"/>
        <charset val="134"/>
      </rPr>
      <t xml:space="preserve">46.35</t>
    </r>
    <r>
      <rPr>
        <sz val="10"/>
        <color rgb="FFFF0000"/>
        <rFont val="Noto Sans"/>
        <family val="2"/>
      </rPr>
      <t xml:space="preserve">万。同仁们要努力啊，我们的实际销售离完成任务还差很多。加油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0.00_);[RED]\(0.00\)"/>
    <numFmt numFmtId="168" formatCode="0_ "/>
    <numFmt numFmtId="169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2"/>
    </sheetView>
  </sheetViews>
  <sheetFormatPr defaultColWidth="8.99609375" defaultRowHeight="14.25" zeroHeight="false" outlineLevelRow="0" outlineLevelCol="0"/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5" t="s">
        <v>6</v>
      </c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7</v>
      </c>
    </row>
    <row r="3" s="13" customFormat="true" ht="34" hidden="false" customHeight="true" outlineLevel="0" collapsed="false">
      <c r="A3" s="3"/>
      <c r="B3" s="3"/>
      <c r="C3" s="3"/>
      <c r="D3" s="4"/>
      <c r="E3" s="7" t="s">
        <v>8</v>
      </c>
      <c r="F3" s="7" t="s">
        <v>9</v>
      </c>
      <c r="G3" s="8" t="s">
        <v>10</v>
      </c>
      <c r="H3" s="8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10" t="s">
        <v>17</v>
      </c>
      <c r="O3" s="9" t="s">
        <v>18</v>
      </c>
      <c r="P3" s="9" t="s">
        <v>19</v>
      </c>
      <c r="Q3" s="9" t="s">
        <v>20</v>
      </c>
      <c r="R3" s="11" t="s">
        <v>21</v>
      </c>
      <c r="S3" s="12" t="s">
        <v>22</v>
      </c>
      <c r="T3" s="6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</row>
    <row r="4" s="21" customFormat="true" ht="21.95" hidden="false" customHeight="true" outlineLevel="0" collapsed="false">
      <c r="A4" s="14" t="n">
        <v>329</v>
      </c>
      <c r="B4" s="15" t="s">
        <v>23</v>
      </c>
      <c r="C4" s="15" t="s">
        <v>24</v>
      </c>
      <c r="D4" s="16" t="n">
        <v>2008</v>
      </c>
      <c r="E4" s="17" t="n">
        <v>41.473268</v>
      </c>
      <c r="F4" s="17" t="n">
        <v>13.550801</v>
      </c>
      <c r="G4" s="17" t="n">
        <v>9.929583</v>
      </c>
      <c r="H4" s="17" t="n">
        <v>3.169774</v>
      </c>
      <c r="I4" s="17" t="n">
        <v>54.30829956</v>
      </c>
      <c r="J4" s="17" t="n">
        <v>18.4648218504</v>
      </c>
      <c r="K4" s="17" t="n">
        <v>53.452078982</v>
      </c>
      <c r="L4" s="17" t="n">
        <v>48.926396</v>
      </c>
      <c r="M4" s="17" t="n">
        <v>0.543626622222222</v>
      </c>
      <c r="N4" s="18" t="n">
        <v>0.915331955871651</v>
      </c>
      <c r="O4" s="17" t="n">
        <v>0.593911988688889</v>
      </c>
      <c r="P4" s="17" t="n">
        <v>0.603425550666667</v>
      </c>
      <c r="Q4" s="17" t="n">
        <f aca="false">P4-O4</f>
        <v>0.00951356197777786</v>
      </c>
      <c r="R4" s="19" t="n">
        <v>14.4</v>
      </c>
      <c r="S4" s="17" t="n">
        <v>4.131488592</v>
      </c>
      <c r="T4" s="20" t="n">
        <v>0.0128971255673222</v>
      </c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</row>
    <row r="5" s="21" customFormat="true" ht="21.95" hidden="false" customHeight="true" outlineLevel="0" collapsed="false">
      <c r="A5" s="14" t="n">
        <v>361</v>
      </c>
      <c r="B5" s="15" t="s">
        <v>25</v>
      </c>
      <c r="C5" s="15" t="s">
        <v>24</v>
      </c>
      <c r="D5" s="16" t="n">
        <v>2010</v>
      </c>
      <c r="E5" s="17" t="n">
        <v>18.643882</v>
      </c>
      <c r="F5" s="17" t="n">
        <v>6.18264</v>
      </c>
      <c r="G5" s="17" t="n">
        <v>6.434215</v>
      </c>
      <c r="H5" s="17" t="n">
        <v>1.241961</v>
      </c>
      <c r="I5" s="17" t="n">
        <v>19.12459626</v>
      </c>
      <c r="J5" s="17" t="n">
        <v>6.5023627284</v>
      </c>
      <c r="K5" s="17" t="n">
        <v>19.4478571428571</v>
      </c>
      <c r="L5" s="17" t="n">
        <v>17.229366</v>
      </c>
      <c r="M5" s="17" t="n">
        <v>0.1914374</v>
      </c>
      <c r="N5" s="18" t="n">
        <v>0.885926190913432</v>
      </c>
      <c r="O5" s="17" t="n">
        <v>0.216087301587302</v>
      </c>
      <c r="P5" s="17" t="n">
        <v>0.212495514</v>
      </c>
      <c r="Q5" s="17" t="n">
        <f aca="false">P5-O5</f>
        <v>-0.00359178758730158</v>
      </c>
      <c r="R5" s="19" t="n">
        <v>7.2</v>
      </c>
      <c r="S5" s="17" t="n">
        <v>1.465970688</v>
      </c>
      <c r="T5" s="20" t="n">
        <v>0.00492435703479576</v>
      </c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</row>
    <row r="6" s="21" customFormat="true" ht="21.95" hidden="false" customHeight="true" outlineLevel="0" collapsed="false">
      <c r="A6" s="14" t="n">
        <v>572</v>
      </c>
      <c r="B6" s="15" t="s">
        <v>26</v>
      </c>
      <c r="C6" s="15" t="s">
        <v>24</v>
      </c>
      <c r="D6" s="16" t="n">
        <v>2010</v>
      </c>
      <c r="E6" s="17" t="n">
        <v>15.791808</v>
      </c>
      <c r="F6" s="17" t="n">
        <v>4.762296</v>
      </c>
      <c r="G6" s="17" t="n">
        <v>4.169049</v>
      </c>
      <c r="H6" s="17" t="n">
        <v>0.566093</v>
      </c>
      <c r="I6" s="17" t="n">
        <v>23.93736534</v>
      </c>
      <c r="J6" s="17" t="n">
        <v>8.1387042156</v>
      </c>
      <c r="K6" s="17" t="n">
        <v>22.3559850764</v>
      </c>
      <c r="L6" s="17" t="n">
        <v>21.565194</v>
      </c>
      <c r="M6" s="17" t="n">
        <v>0.239613266666667</v>
      </c>
      <c r="N6" s="18" t="n">
        <v>0.964627321332631</v>
      </c>
      <c r="O6" s="17" t="n">
        <v>0.248399834182222</v>
      </c>
      <c r="P6" s="17" t="n">
        <v>0.265970726</v>
      </c>
      <c r="Q6" s="17" t="n">
        <f aca="false">P6-O6</f>
        <v>0.0175708918177778</v>
      </c>
      <c r="R6" s="19" t="n">
        <v>4.8</v>
      </c>
      <c r="S6" s="17" t="n">
        <v>0.84</v>
      </c>
      <c r="T6" s="20" t="n">
        <v>0.00468986384266263</v>
      </c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</row>
    <row r="7" s="21" customFormat="true" ht="21.95" hidden="false" customHeight="true" outlineLevel="0" collapsed="false">
      <c r="A7" s="14" t="n">
        <v>734</v>
      </c>
      <c r="B7" s="15" t="s">
        <v>27</v>
      </c>
      <c r="C7" s="15" t="s">
        <v>24</v>
      </c>
      <c r="D7" s="16" t="n">
        <v>2011</v>
      </c>
      <c r="E7" s="17" t="n">
        <v>20.883412</v>
      </c>
      <c r="F7" s="17" t="n">
        <v>6.402509</v>
      </c>
      <c r="G7" s="17" t="n">
        <v>5.362838</v>
      </c>
      <c r="H7" s="17" t="n">
        <v>0.848372</v>
      </c>
      <c r="I7" s="17" t="n">
        <v>28.18856766</v>
      </c>
      <c r="J7" s="17" t="n">
        <v>9.5841130044</v>
      </c>
      <c r="K7" s="17" t="n">
        <v>25.5670825518667</v>
      </c>
      <c r="L7" s="17" t="n">
        <v>25.395106</v>
      </c>
      <c r="M7" s="17" t="n">
        <v>0.282167844444444</v>
      </c>
      <c r="N7" s="18" t="n">
        <v>0.993273516776199</v>
      </c>
      <c r="O7" s="17" t="n">
        <v>0.284078695020741</v>
      </c>
      <c r="P7" s="17" t="n">
        <v>0.313206307333333</v>
      </c>
      <c r="Q7" s="17" t="n">
        <f aca="false">P7-O7</f>
        <v>0.0291276123125925</v>
      </c>
      <c r="R7" s="19" t="n">
        <v>7.2</v>
      </c>
      <c r="S7" s="17" t="n">
        <v>2.266678512</v>
      </c>
      <c r="T7" s="20" t="n">
        <v>0.00586232980332829</v>
      </c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</row>
    <row r="8" s="21" customFormat="true" ht="21.95" hidden="false" customHeight="true" outlineLevel="0" collapsed="false">
      <c r="A8" s="14"/>
      <c r="B8" s="15" t="s">
        <v>28</v>
      </c>
      <c r="C8" s="15"/>
      <c r="D8" s="16"/>
      <c r="E8" s="17" t="n">
        <v>96.79237</v>
      </c>
      <c r="F8" s="17" t="n">
        <v>30.898246</v>
      </c>
      <c r="G8" s="17" t="n">
        <v>25.895685</v>
      </c>
      <c r="H8" s="17" t="n">
        <v>5.8262</v>
      </c>
      <c r="I8" s="17" t="n">
        <v>125.55882882</v>
      </c>
      <c r="J8" s="17" t="n">
        <v>42.6900017988</v>
      </c>
      <c r="K8" s="17" t="n">
        <v>120.823003753124</v>
      </c>
      <c r="L8" s="17" t="n">
        <v>113.116062</v>
      </c>
      <c r="M8" s="17" t="n">
        <v>1.25684513333333</v>
      </c>
      <c r="N8" s="18" t="n">
        <v>0.936212960167161</v>
      </c>
      <c r="O8" s="17" t="n">
        <v>1.34247781947915</v>
      </c>
      <c r="P8" s="17" t="n">
        <v>1.395098098</v>
      </c>
      <c r="Q8" s="17" t="n">
        <f aca="false">P8-O8</f>
        <v>0.0526202785208467</v>
      </c>
      <c r="R8" s="19" t="n">
        <v>33.6</v>
      </c>
      <c r="S8" s="17" t="n">
        <v>8.704137792</v>
      </c>
      <c r="T8" s="20" t="n">
        <v>0.0284</v>
      </c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</row>
    <row r="11" s="21" customFormat="true" ht="21.95" hidden="false" customHeight="true" outlineLevel="0" collapsed="false">
      <c r="A11" s="23" t="s">
        <v>29</v>
      </c>
      <c r="B11" s="23"/>
      <c r="C11" s="23"/>
      <c r="D11" s="24"/>
      <c r="E11" s="23"/>
      <c r="F11" s="23"/>
      <c r="G11" s="23"/>
      <c r="H11" s="23"/>
      <c r="I11" s="23"/>
      <c r="J11" s="23"/>
      <c r="K11" s="23"/>
      <c r="L11" s="23"/>
      <c r="M11" s="23"/>
      <c r="N11" s="25"/>
      <c r="O11" s="23"/>
      <c r="P11" s="23"/>
      <c r="Q11" s="23"/>
      <c r="R11" s="22"/>
      <c r="S11" s="22"/>
      <c r="T11" s="26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</row>
  </sheetData>
  <mergeCells count="8">
    <mergeCell ref="A1:T1"/>
    <mergeCell ref="A2:A3"/>
    <mergeCell ref="B2:B3"/>
    <mergeCell ref="C2:C3"/>
    <mergeCell ref="D2:D3"/>
    <mergeCell ref="E2:H2"/>
    <mergeCell ref="I2:S2"/>
    <mergeCell ref="T2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2:54:42Z</dcterms:created>
  <dc:creator>Administrator</dc:creator>
  <dc:description/>
  <dc:language>en-US</dc:language>
  <cp:lastModifiedBy/>
  <dcterms:modified xsi:type="dcterms:W3CDTF">2014-05-20T03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