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8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-8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销
售额指标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总毛利额指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总任务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1.26-4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平均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）任务完成率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任务日均销售额</t>
    </r>
  </si>
  <si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任务日均销售额</t>
    </r>
  </si>
  <si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月和</t>
    </r>
    <r>
      <rPr>
        <b val="true"/>
        <sz val="9"/>
        <rFont val="宋体"/>
        <family val="0"/>
        <charset val="134"/>
      </rPr>
      <t xml:space="preserve">6-8</t>
    </r>
    <r>
      <rPr>
        <b val="true"/>
        <sz val="9"/>
        <rFont val="Noto Sans"/>
        <family val="2"/>
      </rPr>
      <t xml:space="preserve">月任务日均增减额</t>
    </r>
  </si>
  <si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指标</t>
    </r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锦江区
楠丰路店</t>
  </si>
  <si>
    <t xml:space="preserve">中和片区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龙泉驿区
同安镇锦绣路店</t>
  </si>
  <si>
    <t xml:space="preserve">龙泉片区</t>
  </si>
  <si>
    <t xml:space="preserve">四川太极龙泉驿区
东街药店</t>
  </si>
  <si>
    <t xml:space="preserve">合计</t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2014</t>
    </r>
    <r>
      <rPr>
        <sz val="10"/>
        <color rgb="FFFF0000"/>
        <rFont val="Noto Sans"/>
        <family val="2"/>
      </rPr>
      <t xml:space="preserve">年全年总销售任务</t>
    </r>
    <r>
      <rPr>
        <sz val="10"/>
        <color rgb="FFFF0000"/>
        <rFont val="宋体"/>
        <family val="0"/>
        <charset val="134"/>
      </rPr>
      <t xml:space="preserve">1.75</t>
    </r>
    <r>
      <rPr>
        <sz val="10"/>
        <color rgb="FFFF0000"/>
        <rFont val="Noto Sans"/>
        <family val="2"/>
      </rPr>
      <t xml:space="preserve">亿，</t>
    </r>
    <r>
      <rPr>
        <sz val="10"/>
        <color rgb="FFFF0000"/>
        <rFont val="宋体"/>
        <family val="0"/>
        <charset val="134"/>
      </rPr>
      <t xml:space="preserve">1-5</t>
    </r>
    <r>
      <rPr>
        <sz val="10"/>
        <color rgb="FFFF0000"/>
        <rFont val="Noto Sans"/>
        <family val="2"/>
      </rPr>
      <t xml:space="preserve">月任务销售额</t>
    </r>
    <r>
      <rPr>
        <sz val="10"/>
        <color rgb="FFFF0000"/>
        <rFont val="宋体"/>
        <family val="0"/>
        <charset val="134"/>
      </rPr>
      <t xml:space="preserve">6950.7</t>
    </r>
    <r>
      <rPr>
        <sz val="10"/>
        <color rgb="FFFF0000"/>
        <rFont val="Noto Sans"/>
        <family val="2"/>
      </rPr>
      <t xml:space="preserve">万，余下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个月销售平均月任务</t>
    </r>
    <r>
      <rPr>
        <sz val="10"/>
        <color rgb="FFFF0000"/>
        <rFont val="宋体"/>
        <family val="0"/>
        <charset val="134"/>
      </rPr>
      <t xml:space="preserve">1507.04</t>
    </r>
    <r>
      <rPr>
        <sz val="10"/>
        <color rgb="FFFF0000"/>
        <rFont val="Noto Sans"/>
        <family val="2"/>
      </rPr>
      <t xml:space="preserve">万，日均销售任务</t>
    </r>
    <r>
      <rPr>
        <sz val="10"/>
        <color rgb="FFFF0000"/>
        <rFont val="宋体"/>
        <family val="0"/>
        <charset val="134"/>
      </rPr>
      <t xml:space="preserve">50.23</t>
    </r>
    <r>
      <rPr>
        <sz val="10"/>
        <color rgb="FFFF0000"/>
        <rFont val="Noto Sans"/>
        <family val="2"/>
      </rPr>
      <t xml:space="preserve">万。</t>
    </r>
    <r>
      <rPr>
        <sz val="10"/>
        <color rgb="FFFF0000"/>
        <rFont val="宋体"/>
        <family val="0"/>
        <charset val="134"/>
      </rPr>
      <t xml:space="preserve">6-8</t>
    </r>
    <r>
      <rPr>
        <sz val="10"/>
        <color rgb="FFFF0000"/>
        <rFont val="Noto Sans"/>
        <family val="2"/>
      </rPr>
      <t xml:space="preserve">月日均销售任务</t>
    </r>
    <r>
      <rPr>
        <sz val="10"/>
        <color rgb="FFFF0000"/>
        <rFont val="宋体"/>
        <family val="0"/>
        <charset val="134"/>
      </rPr>
      <t xml:space="preserve">46.35</t>
    </r>
    <r>
      <rPr>
        <sz val="10"/>
        <color rgb="FFFF0000"/>
        <rFont val="Noto Sans"/>
        <family val="2"/>
      </rPr>
      <t xml:space="preserve">万。同仁们要努力啊，我们的实际销售离完成任务还差很多。加油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%"/>
    <numFmt numFmtId="167" formatCode="0.00_);[RED]\(0.00\)"/>
    <numFmt numFmtId="168" formatCode="0_ 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7</v>
      </c>
    </row>
    <row r="3" s="13" customFormat="true" ht="34" hidden="false" customHeight="true" outlineLevel="0" collapsed="false">
      <c r="A3" s="3"/>
      <c r="B3" s="3"/>
      <c r="C3" s="3"/>
      <c r="D3" s="4"/>
      <c r="E3" s="7" t="s">
        <v>8</v>
      </c>
      <c r="F3" s="7" t="s">
        <v>9</v>
      </c>
      <c r="G3" s="8" t="s">
        <v>10</v>
      </c>
      <c r="H3" s="8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10" t="s">
        <v>17</v>
      </c>
      <c r="O3" s="9" t="s">
        <v>18</v>
      </c>
      <c r="P3" s="9" t="s">
        <v>19</v>
      </c>
      <c r="Q3" s="9" t="s">
        <v>20</v>
      </c>
      <c r="R3" s="11" t="s">
        <v>21</v>
      </c>
      <c r="S3" s="12" t="s">
        <v>22</v>
      </c>
      <c r="T3" s="6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</row>
    <row r="4" s="22" customFormat="true" ht="21.95" hidden="false" customHeight="true" outlineLevel="0" collapsed="false">
      <c r="A4" s="14" t="n">
        <v>363</v>
      </c>
      <c r="B4" s="15" t="s">
        <v>23</v>
      </c>
      <c r="C4" s="15" t="s">
        <v>24</v>
      </c>
      <c r="D4" s="16" t="n">
        <v>2010</v>
      </c>
      <c r="E4" s="17" t="n">
        <v>33.124763</v>
      </c>
      <c r="F4" s="17" t="n">
        <v>10.048793</v>
      </c>
      <c r="G4" s="17" t="n">
        <v>6.477833</v>
      </c>
      <c r="H4" s="17" t="n">
        <v>3.297557</v>
      </c>
      <c r="I4" s="17" t="n">
        <v>40.02900093</v>
      </c>
      <c r="J4" s="17" t="n">
        <v>13.6098603162</v>
      </c>
      <c r="K4" s="17" t="n">
        <v>40.2642832933333</v>
      </c>
      <c r="L4" s="17" t="n">
        <v>36.062163</v>
      </c>
      <c r="M4" s="17" t="n">
        <v>0.4006907</v>
      </c>
      <c r="N4" s="18" t="n">
        <v>0.895636530700918</v>
      </c>
      <c r="O4" s="17" t="n">
        <v>0.447380925481482</v>
      </c>
      <c r="P4" s="17" t="n">
        <v>0.444766677</v>
      </c>
      <c r="Q4" s="17" t="n">
        <f aca="false">P4-O4</f>
        <v>-0.00261424848148151</v>
      </c>
      <c r="R4" s="19" t="n">
        <v>9.6</v>
      </c>
      <c r="S4" s="17" t="n">
        <v>5.676298992</v>
      </c>
      <c r="T4" s="20" t="n">
        <v>0.00937972768532526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</row>
    <row r="5" s="22" customFormat="true" ht="21.95" hidden="false" customHeight="true" outlineLevel="0" collapsed="false">
      <c r="A5" s="14" t="n">
        <v>373</v>
      </c>
      <c r="B5" s="15" t="s">
        <v>25</v>
      </c>
      <c r="C5" s="15" t="s">
        <v>24</v>
      </c>
      <c r="D5" s="16" t="n">
        <v>2010</v>
      </c>
      <c r="E5" s="17" t="n">
        <v>20.562342</v>
      </c>
      <c r="F5" s="17" t="n">
        <v>6.34833</v>
      </c>
      <c r="G5" s="17" t="n">
        <v>4.776883</v>
      </c>
      <c r="H5" s="17" t="n">
        <v>1.03997</v>
      </c>
      <c r="I5" s="17" t="n">
        <v>32.94581787</v>
      </c>
      <c r="J5" s="17" t="n">
        <v>11.2015780758</v>
      </c>
      <c r="K5" s="17" t="n">
        <v>27.92994432</v>
      </c>
      <c r="L5" s="17" t="n">
        <v>29.680917</v>
      </c>
      <c r="M5" s="17" t="n">
        <v>0.329787966666667</v>
      </c>
      <c r="N5" s="18" t="n">
        <v>1.06269159221868</v>
      </c>
      <c r="O5" s="17" t="n">
        <v>0.310332714666667</v>
      </c>
      <c r="P5" s="17" t="n">
        <v>0.366064643</v>
      </c>
      <c r="Q5" s="17" t="n">
        <f aca="false">P5-O5</f>
        <v>0.0557319283333333</v>
      </c>
      <c r="R5" s="19" t="n">
        <v>7.2</v>
      </c>
      <c r="S5" s="17" t="n">
        <v>2.23421016</v>
      </c>
      <c r="T5" s="20" t="n">
        <v>0.00656580937972769</v>
      </c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</row>
    <row r="6" s="22" customFormat="true" ht="26" hidden="false" customHeight="true" outlineLevel="0" collapsed="false">
      <c r="A6" s="14" t="n">
        <v>598</v>
      </c>
      <c r="B6" s="15" t="s">
        <v>26</v>
      </c>
      <c r="C6" s="15" t="s">
        <v>24</v>
      </c>
      <c r="D6" s="16" t="n">
        <v>2011</v>
      </c>
      <c r="E6" s="17" t="n">
        <v>16.498078</v>
      </c>
      <c r="F6" s="17" t="n">
        <v>5.961686</v>
      </c>
      <c r="G6" s="17" t="n">
        <v>4.401917</v>
      </c>
      <c r="H6" s="17" t="n">
        <v>0.34861</v>
      </c>
      <c r="I6" s="17" t="n">
        <v>26.89522341</v>
      </c>
      <c r="J6" s="17" t="n">
        <v>9.1443759594</v>
      </c>
      <c r="K6" s="17" t="n">
        <v>24.6414253333333</v>
      </c>
      <c r="L6" s="17" t="n">
        <v>24.229931</v>
      </c>
      <c r="M6" s="17" t="n">
        <v>0.269221455555556</v>
      </c>
      <c r="N6" s="18" t="n">
        <v>0.983300708957907</v>
      </c>
      <c r="O6" s="17" t="n">
        <v>0.273793614814815</v>
      </c>
      <c r="P6" s="17" t="n">
        <v>0.298835815666667</v>
      </c>
      <c r="Q6" s="17" t="n">
        <f aca="false">P6-O6</f>
        <v>0.0250422008518519</v>
      </c>
      <c r="R6" s="19" t="n">
        <v>4.8</v>
      </c>
      <c r="S6" s="17" t="n">
        <v>1.135692432</v>
      </c>
      <c r="T6" s="20" t="n">
        <v>0.00562783661119516</v>
      </c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</row>
    <row r="7" s="22" customFormat="true" ht="21.95" hidden="false" customHeight="true" outlineLevel="0" collapsed="false">
      <c r="A7" s="14" t="n">
        <v>546</v>
      </c>
      <c r="B7" s="15" t="s">
        <v>27</v>
      </c>
      <c r="C7" s="15" t="s">
        <v>28</v>
      </c>
      <c r="D7" s="23" t="n">
        <v>2010</v>
      </c>
      <c r="E7" s="17" t="n">
        <v>13.08113</v>
      </c>
      <c r="F7" s="17" t="n">
        <v>3.941628</v>
      </c>
      <c r="G7" s="17" t="n">
        <v>2.99171</v>
      </c>
      <c r="H7" s="17" t="n">
        <v>0.224529</v>
      </c>
      <c r="I7" s="17" t="n">
        <v>15.3703365</v>
      </c>
      <c r="J7" s="17" t="n">
        <v>5.22591441</v>
      </c>
      <c r="K7" s="17" t="n">
        <v>15.44400028</v>
      </c>
      <c r="L7" s="17" t="n">
        <v>13.84715</v>
      </c>
      <c r="M7" s="17" t="n">
        <v>0.153857222222222</v>
      </c>
      <c r="N7" s="18" t="n">
        <v>0.896603842848415</v>
      </c>
      <c r="O7" s="17" t="n">
        <v>0.171600003111111</v>
      </c>
      <c r="P7" s="17" t="n">
        <v>0.170781516666667</v>
      </c>
      <c r="Q7" s="17" t="n">
        <f aca="false">P7-O7</f>
        <v>-0.000818486444444461</v>
      </c>
      <c r="R7" s="19" t="n">
        <v>4.8</v>
      </c>
      <c r="S7" s="17" t="n">
        <v>0.931314384</v>
      </c>
      <c r="T7" s="20" t="n">
        <v>0.00375189107413011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21.95" hidden="false" customHeight="true" outlineLevel="0" collapsed="false">
      <c r="A8" s="14" t="n">
        <v>707</v>
      </c>
      <c r="B8" s="15" t="s">
        <v>29</v>
      </c>
      <c r="C8" s="15" t="s">
        <v>24</v>
      </c>
      <c r="D8" s="16" t="n">
        <v>2011</v>
      </c>
      <c r="E8" s="17" t="n">
        <v>49.665633</v>
      </c>
      <c r="F8" s="17" t="n">
        <v>13.293251</v>
      </c>
      <c r="G8" s="17" t="n">
        <v>11.308086</v>
      </c>
      <c r="H8" s="17" t="n">
        <v>1.623361</v>
      </c>
      <c r="I8" s="17" t="n">
        <v>58.9931922</v>
      </c>
      <c r="J8" s="17" t="n">
        <v>20.057685348</v>
      </c>
      <c r="K8" s="17" t="n">
        <v>58.1637132405333</v>
      </c>
      <c r="L8" s="17" t="n">
        <v>53.14702</v>
      </c>
      <c r="M8" s="17" t="n">
        <v>0.590522444444445</v>
      </c>
      <c r="N8" s="18" t="n">
        <v>0.913748745376915</v>
      </c>
      <c r="O8" s="17" t="n">
        <v>0.64626348045037</v>
      </c>
      <c r="P8" s="17" t="n">
        <v>0.655479913333333</v>
      </c>
      <c r="Q8" s="17" t="n">
        <f aca="false">P8-O8</f>
        <v>0.00921643288296292</v>
      </c>
      <c r="R8" s="19" t="n">
        <v>16.8</v>
      </c>
      <c r="S8" s="17" t="n">
        <v>2.870455728</v>
      </c>
      <c r="T8" s="20" t="n">
        <v>0.0147730711043873</v>
      </c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21.95" hidden="false" customHeight="true" outlineLevel="0" collapsed="false">
      <c r="A9" s="14" t="n">
        <v>723</v>
      </c>
      <c r="B9" s="15" t="s">
        <v>30</v>
      </c>
      <c r="C9" s="15" t="s">
        <v>24</v>
      </c>
      <c r="D9" s="16" t="n">
        <v>2011</v>
      </c>
      <c r="E9" s="17" t="n">
        <v>15.203731</v>
      </c>
      <c r="F9" s="17" t="n">
        <v>4.591237</v>
      </c>
      <c r="G9" s="17" t="n">
        <v>3.915729</v>
      </c>
      <c r="H9" s="17" t="n">
        <v>0.6924</v>
      </c>
      <c r="I9" s="17" t="n">
        <v>21.21643677</v>
      </c>
      <c r="J9" s="17" t="n">
        <v>7.2135885018</v>
      </c>
      <c r="K9" s="17" t="n">
        <v>21.3446441348</v>
      </c>
      <c r="L9" s="17" t="n">
        <v>19.113907</v>
      </c>
      <c r="M9" s="17" t="n">
        <v>0.212376744444444</v>
      </c>
      <c r="N9" s="18" t="n">
        <v>0.895489607570312</v>
      </c>
      <c r="O9" s="17" t="n">
        <v>0.237162712608889</v>
      </c>
      <c r="P9" s="17" t="n">
        <v>0.235738186333333</v>
      </c>
      <c r="Q9" s="17" t="n">
        <f aca="false">P9-O9</f>
        <v>-0.00142452627555553</v>
      </c>
      <c r="R9" s="19" t="n">
        <v>4.8</v>
      </c>
      <c r="S9" s="17" t="n">
        <v>1.179930192</v>
      </c>
      <c r="T9" s="20" t="n">
        <v>0.0051588502269289</v>
      </c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21.95" hidden="false" customHeight="true" outlineLevel="0" collapsed="false">
      <c r="A10" s="14" t="n">
        <v>724</v>
      </c>
      <c r="B10" s="15" t="s">
        <v>31</v>
      </c>
      <c r="C10" s="15" t="s">
        <v>24</v>
      </c>
      <c r="D10" s="16" t="n">
        <v>2011</v>
      </c>
      <c r="E10" s="17" t="n">
        <v>18.012357</v>
      </c>
      <c r="F10" s="17" t="n">
        <v>5.421313</v>
      </c>
      <c r="G10" s="17" t="n">
        <v>3.970446</v>
      </c>
      <c r="H10" s="17" t="n">
        <v>0.47134</v>
      </c>
      <c r="I10" s="17" t="n">
        <v>30.44414871</v>
      </c>
      <c r="J10" s="17" t="n">
        <v>10.3510105614</v>
      </c>
      <c r="K10" s="17" t="n">
        <v>27.0767636533333</v>
      </c>
      <c r="L10" s="17" t="n">
        <v>27.427161</v>
      </c>
      <c r="M10" s="17" t="n">
        <v>0.304746233333333</v>
      </c>
      <c r="N10" s="18" t="n">
        <v>1.01294088729188</v>
      </c>
      <c r="O10" s="17" t="n">
        <v>0.300852929481482</v>
      </c>
      <c r="P10" s="17" t="n">
        <v>0.338268319</v>
      </c>
      <c r="Q10" s="17" t="n">
        <f aca="false">P10-O10</f>
        <v>0.0374153895185185</v>
      </c>
      <c r="R10" s="19" t="n">
        <v>4.8</v>
      </c>
      <c r="S10" s="17" t="n">
        <v>2.024637552</v>
      </c>
      <c r="T10" s="20" t="n">
        <v>0.00633131618759455</v>
      </c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21.95" hidden="false" customHeight="true" outlineLevel="0" collapsed="false">
      <c r="A11" s="14" t="n">
        <v>547</v>
      </c>
      <c r="B11" s="15" t="s">
        <v>32</v>
      </c>
      <c r="C11" s="15" t="s">
        <v>33</v>
      </c>
      <c r="D11" s="23" t="n">
        <v>2010</v>
      </c>
      <c r="E11" s="17" t="n">
        <v>11.353049</v>
      </c>
      <c r="F11" s="17" t="n">
        <v>3.951515</v>
      </c>
      <c r="G11" s="17" t="n">
        <v>3.169583</v>
      </c>
      <c r="H11" s="17" t="n">
        <v>0.111788</v>
      </c>
      <c r="I11" s="17" t="n">
        <v>17.93573409</v>
      </c>
      <c r="J11" s="17" t="n">
        <v>6.0981495906</v>
      </c>
      <c r="K11" s="17" t="n">
        <v>16.3226678026667</v>
      </c>
      <c r="L11" s="17" t="n">
        <v>16.158319</v>
      </c>
      <c r="M11" s="17" t="n">
        <v>0.179536877777778</v>
      </c>
      <c r="N11" s="18" t="n">
        <v>0.989931253600602</v>
      </c>
      <c r="O11" s="17" t="n">
        <v>0.181362975585185</v>
      </c>
      <c r="P11" s="17" t="n">
        <v>0.199285934333333</v>
      </c>
      <c r="Q11" s="17" t="n">
        <f aca="false">P11-O11</f>
        <v>0.0179229587481481</v>
      </c>
      <c r="R11" s="19" t="n">
        <v>4.8</v>
      </c>
      <c r="S11" s="17" t="n">
        <v>0.75</v>
      </c>
      <c r="T11" s="20" t="n">
        <v>0.00351739788199697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21.95" hidden="false" customHeight="true" outlineLevel="0" collapsed="false">
      <c r="A12" s="14" t="n">
        <v>718</v>
      </c>
      <c r="B12" s="15" t="s">
        <v>34</v>
      </c>
      <c r="C12" s="15" t="s">
        <v>33</v>
      </c>
      <c r="D12" s="23" t="n">
        <v>2011</v>
      </c>
      <c r="E12" s="17" t="n">
        <v>12.862542</v>
      </c>
      <c r="F12" s="17" t="n">
        <v>3.540881</v>
      </c>
      <c r="G12" s="17" t="n">
        <v>2.973389</v>
      </c>
      <c r="H12" s="17" t="n">
        <v>0.363241</v>
      </c>
      <c r="I12" s="17" t="n">
        <v>18.07749774</v>
      </c>
      <c r="J12" s="17" t="n">
        <v>6.1463492316</v>
      </c>
      <c r="K12" s="17" t="n">
        <v>18.3237168</v>
      </c>
      <c r="L12" s="17" t="n">
        <v>16.286034</v>
      </c>
      <c r="M12" s="17" t="n">
        <v>0.180955933333333</v>
      </c>
      <c r="N12" s="18" t="n">
        <v>0.888795334361422</v>
      </c>
      <c r="O12" s="17" t="n">
        <v>0.203596853333333</v>
      </c>
      <c r="P12" s="17" t="n">
        <v>0.200861086</v>
      </c>
      <c r="Q12" s="17" t="n">
        <f aca="false">P12-O12</f>
        <v>-0.00273576733333331</v>
      </c>
      <c r="R12" s="19" t="n">
        <v>4.8</v>
      </c>
      <c r="S12" s="17" t="n">
        <v>0.825151152</v>
      </c>
      <c r="T12" s="20" t="n">
        <v>0.00422087745839637</v>
      </c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21.95" hidden="false" customHeight="true" outlineLevel="0" collapsed="false">
      <c r="A13" s="14"/>
      <c r="B13" s="15" t="s">
        <v>35</v>
      </c>
      <c r="C13" s="15"/>
      <c r="D13" s="16"/>
      <c r="E13" s="17" t="n">
        <v>190.363625</v>
      </c>
      <c r="F13" s="17" t="n">
        <v>57.098634</v>
      </c>
      <c r="G13" s="17" t="n">
        <v>43.985576</v>
      </c>
      <c r="H13" s="17" t="n">
        <v>8.172796</v>
      </c>
      <c r="I13" s="17" t="n">
        <v>261.90738822</v>
      </c>
      <c r="J13" s="17" t="n">
        <v>89.0485119948</v>
      </c>
      <c r="K13" s="17" t="n">
        <v>249.511158858</v>
      </c>
      <c r="L13" s="17" t="n">
        <v>235.952602</v>
      </c>
      <c r="M13" s="17" t="n">
        <v>2.62169557777778</v>
      </c>
      <c r="N13" s="18" t="n">
        <v>0.945659517113155</v>
      </c>
      <c r="O13" s="17" t="n">
        <v>2.77234620953333</v>
      </c>
      <c r="P13" s="17" t="n">
        <v>2.91008209133333</v>
      </c>
      <c r="Q13" s="17" t="n">
        <f aca="false">P13-O13</f>
        <v>0.1377358818</v>
      </c>
      <c r="R13" s="19" t="n">
        <v>62.4</v>
      </c>
      <c r="S13" s="17" t="n">
        <v>17.627690592</v>
      </c>
      <c r="T13" s="20" t="n">
        <v>0.0551</v>
      </c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6" s="22" customFormat="true" ht="21.95" hidden="false" customHeight="true" outlineLevel="0" collapsed="false">
      <c r="A16" s="24" t="s">
        <v>36</v>
      </c>
      <c r="B16" s="24"/>
      <c r="C16" s="24"/>
      <c r="D16" s="25"/>
      <c r="E16" s="24"/>
      <c r="F16" s="24"/>
      <c r="G16" s="24"/>
      <c r="H16" s="24"/>
      <c r="I16" s="24"/>
      <c r="J16" s="24"/>
      <c r="K16" s="24"/>
      <c r="L16" s="24"/>
      <c r="M16" s="24"/>
      <c r="N16" s="26"/>
      <c r="O16" s="24"/>
      <c r="P16" s="24"/>
      <c r="Q16" s="24"/>
      <c r="R16" s="21"/>
      <c r="S16" s="21"/>
      <c r="T16" s="27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</sheetData>
  <mergeCells count="8">
    <mergeCell ref="A1:T1"/>
    <mergeCell ref="A2:A3"/>
    <mergeCell ref="B2:B3"/>
    <mergeCell ref="C2:C3"/>
    <mergeCell ref="D2:D3"/>
    <mergeCell ref="E2:H2"/>
    <mergeCell ref="I2:S2"/>
    <mergeCell ref="T2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2:54:42Z</dcterms:created>
  <dc:creator>Administrator</dc:creator>
  <dc:description/>
  <dc:language>en-US</dc:language>
  <cp:lastModifiedBy/>
  <dcterms:modified xsi:type="dcterms:W3CDTF">2014-05-20T03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