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东南片区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37</v>
      </c>
      <c r="B4" s="15" t="s">
        <v>23</v>
      </c>
      <c r="C4" s="15" t="s">
        <v>24</v>
      </c>
      <c r="D4" s="16" t="n">
        <v>2009</v>
      </c>
      <c r="E4" s="17" t="n">
        <v>112.940903</v>
      </c>
      <c r="F4" s="17" t="n">
        <v>31.333004</v>
      </c>
      <c r="G4" s="17" t="n">
        <v>21.518683</v>
      </c>
      <c r="H4" s="17" t="n">
        <v>11.922474</v>
      </c>
      <c r="I4" s="17" t="n">
        <v>150.33612228</v>
      </c>
      <c r="J4" s="17" t="n">
        <v>51.1142815752</v>
      </c>
      <c r="K4" s="17" t="n">
        <v>133.018897</v>
      </c>
      <c r="L4" s="17" t="n">
        <v>135.437948</v>
      </c>
      <c r="M4" s="17" t="n">
        <v>1.50486608888889</v>
      </c>
      <c r="N4" s="18" t="n">
        <v>1.0181857695001</v>
      </c>
      <c r="O4" s="17" t="n">
        <v>1.47798774444444</v>
      </c>
      <c r="P4" s="17" t="n">
        <v>1.67040135866667</v>
      </c>
      <c r="Q4" s="17" t="n">
        <f aca="false">P4-O4</f>
        <v>0.192413614222223</v>
      </c>
      <c r="R4" s="19" t="n">
        <v>31.2</v>
      </c>
      <c r="S4" s="17" t="n">
        <v>13.042132152</v>
      </c>
      <c r="T4" s="20" t="n">
        <v>0.032125567322239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702</v>
      </c>
      <c r="B5" s="15" t="s">
        <v>25</v>
      </c>
      <c r="C5" s="15" t="s">
        <v>26</v>
      </c>
      <c r="D5" s="23" t="n">
        <v>2011</v>
      </c>
      <c r="E5" s="17" t="n">
        <v>24.046258</v>
      </c>
      <c r="F5" s="17" t="n">
        <v>7.972487</v>
      </c>
      <c r="G5" s="17" t="n">
        <v>5.973702</v>
      </c>
      <c r="H5" s="17" t="n">
        <v>1.462162</v>
      </c>
      <c r="I5" s="17" t="n">
        <v>28.36312404</v>
      </c>
      <c r="J5" s="17" t="n">
        <v>9.6434621736</v>
      </c>
      <c r="K5" s="17" t="n">
        <v>30.5974373866667</v>
      </c>
      <c r="L5" s="17" t="n">
        <v>25.552364</v>
      </c>
      <c r="M5" s="17" t="n">
        <v>0.283915155555556</v>
      </c>
      <c r="N5" s="18" t="n">
        <v>0.835114512273987</v>
      </c>
      <c r="O5" s="17" t="n">
        <v>0.339971526518519</v>
      </c>
      <c r="P5" s="17" t="n">
        <v>0.315145822666667</v>
      </c>
      <c r="Q5" s="17" t="n">
        <f aca="false">P5-O5</f>
        <v>-0.0248257038518518</v>
      </c>
      <c r="R5" s="19" t="n">
        <v>7.2</v>
      </c>
      <c r="S5" s="17" t="n">
        <v>3.083313408</v>
      </c>
      <c r="T5" s="20" t="n">
        <v>0.00726928895612708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13"/>
      <c r="IS5" s="13"/>
      <c r="IT5" s="13"/>
      <c r="IU5" s="13"/>
    </row>
    <row r="6" s="22" customFormat="true" ht="21.95" hidden="false" customHeight="true" outlineLevel="0" collapsed="false">
      <c r="A6" s="14" t="n">
        <v>343</v>
      </c>
      <c r="B6" s="15" t="s">
        <v>27</v>
      </c>
      <c r="C6" s="15" t="s">
        <v>24</v>
      </c>
      <c r="D6" s="16" t="n">
        <v>2009</v>
      </c>
      <c r="E6" s="17" t="n">
        <v>106.110654</v>
      </c>
      <c r="F6" s="17" t="n">
        <v>33.653266</v>
      </c>
      <c r="G6" s="17" t="n">
        <v>20.157323</v>
      </c>
      <c r="H6" s="17" t="n">
        <v>23.222766</v>
      </c>
      <c r="I6" s="17" t="n">
        <v>132.81604656</v>
      </c>
      <c r="J6" s="17" t="n">
        <v>45.1574558304</v>
      </c>
      <c r="K6" s="17" t="n">
        <v>128.01259392</v>
      </c>
      <c r="L6" s="17" t="n">
        <v>119.654096</v>
      </c>
      <c r="M6" s="17" t="n">
        <v>1.32948995555556</v>
      </c>
      <c r="N6" s="18" t="n">
        <v>0.934705659310181</v>
      </c>
      <c r="O6" s="17" t="n">
        <v>1.42236215466667</v>
      </c>
      <c r="P6" s="17" t="n">
        <v>1.47573385066667</v>
      </c>
      <c r="Q6" s="17" t="n">
        <f aca="false">P6-O6</f>
        <v>0.0533716960000001</v>
      </c>
      <c r="R6" s="19" t="n">
        <v>33.6</v>
      </c>
      <c r="S6" s="17" t="n">
        <v>32.567186904</v>
      </c>
      <c r="T6" s="20" t="n">
        <v>0.0300151285930408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13</v>
      </c>
      <c r="B7" s="15" t="s">
        <v>28</v>
      </c>
      <c r="C7" s="15" t="s">
        <v>24</v>
      </c>
      <c r="D7" s="16" t="n">
        <v>2010</v>
      </c>
      <c r="E7" s="17" t="n">
        <v>22.441243</v>
      </c>
      <c r="F7" s="17" t="n">
        <v>6.660412</v>
      </c>
      <c r="G7" s="17" t="n">
        <v>4.008383</v>
      </c>
      <c r="H7" s="17" t="n">
        <v>0.877665</v>
      </c>
      <c r="I7" s="17" t="n">
        <v>27.75734598</v>
      </c>
      <c r="J7" s="17" t="n">
        <v>9.4374976332</v>
      </c>
      <c r="K7" s="17" t="n">
        <v>29.00547436</v>
      </c>
      <c r="L7" s="17" t="n">
        <v>25.006618</v>
      </c>
      <c r="M7" s="17" t="n">
        <v>0.277851311111111</v>
      </c>
      <c r="N7" s="18" t="n">
        <v>0.862134426406257</v>
      </c>
      <c r="O7" s="17" t="n">
        <v>0.322283048444444</v>
      </c>
      <c r="P7" s="17" t="n">
        <v>0.308414955333333</v>
      </c>
      <c r="Q7" s="17" t="n">
        <f aca="false">P7-O7</f>
        <v>-0.0138680931111111</v>
      </c>
      <c r="R7" s="19" t="n">
        <v>7.2</v>
      </c>
      <c r="S7" s="17" t="n">
        <v>2.417832144</v>
      </c>
      <c r="T7" s="20" t="n">
        <v>0.00680030257186082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516</v>
      </c>
      <c r="B8" s="15" t="s">
        <v>29</v>
      </c>
      <c r="C8" s="15" t="s">
        <v>24</v>
      </c>
      <c r="D8" s="16" t="n">
        <v>2010</v>
      </c>
      <c r="E8" s="17" t="n">
        <v>19.945088</v>
      </c>
      <c r="F8" s="17" t="n">
        <v>6.396466</v>
      </c>
      <c r="G8" s="17" t="n">
        <v>4.443167</v>
      </c>
      <c r="H8" s="17" t="n">
        <v>0.610346</v>
      </c>
      <c r="I8" s="17" t="n">
        <v>24.43389054</v>
      </c>
      <c r="J8" s="17" t="n">
        <v>8.3075227836</v>
      </c>
      <c r="K8" s="17" t="n">
        <v>24.826801032</v>
      </c>
      <c r="L8" s="17" t="n">
        <v>22.012514</v>
      </c>
      <c r="M8" s="17" t="n">
        <v>0.244583488888889</v>
      </c>
      <c r="N8" s="18" t="n">
        <v>0.886643187401688</v>
      </c>
      <c r="O8" s="17" t="n">
        <v>0.2758533448</v>
      </c>
      <c r="P8" s="17" t="n">
        <v>0.271487672666667</v>
      </c>
      <c r="Q8" s="17" t="n">
        <f aca="false">P8-O8</f>
        <v>-0.00436567213333328</v>
      </c>
      <c r="R8" s="19" t="n">
        <v>7.2</v>
      </c>
      <c r="S8" s="17" t="n">
        <v>1.204829808</v>
      </c>
      <c r="T8" s="20" t="n">
        <v>0.00586232980332829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570</v>
      </c>
      <c r="B9" s="15" t="s">
        <v>30</v>
      </c>
      <c r="C9" s="15" t="s">
        <v>24</v>
      </c>
      <c r="D9" s="16" t="n">
        <v>2010</v>
      </c>
      <c r="E9" s="17" t="n">
        <v>25.039927</v>
      </c>
      <c r="F9" s="17" t="n">
        <v>7.57155</v>
      </c>
      <c r="G9" s="17" t="n">
        <v>5.594992</v>
      </c>
      <c r="H9" s="17" t="n">
        <v>1.402232</v>
      </c>
      <c r="I9" s="17" t="n">
        <v>28.51899912</v>
      </c>
      <c r="J9" s="17" t="n">
        <v>9.6964597008</v>
      </c>
      <c r="K9" s="17" t="n">
        <v>30.6243424</v>
      </c>
      <c r="L9" s="17" t="n">
        <v>25.692792</v>
      </c>
      <c r="M9" s="17" t="n">
        <v>0.285475466666667</v>
      </c>
      <c r="N9" s="18" t="n">
        <v>0.838966325036909</v>
      </c>
      <c r="O9" s="17" t="n">
        <v>0.340270471111111</v>
      </c>
      <c r="P9" s="17" t="n">
        <v>0.316877768</v>
      </c>
      <c r="Q9" s="17" t="n">
        <f aca="false">P9-O9</f>
        <v>-0.023392703111111</v>
      </c>
      <c r="R9" s="19" t="n">
        <v>7.2</v>
      </c>
      <c r="S9" s="17" t="n">
        <v>2.063098128</v>
      </c>
      <c r="T9" s="20" t="n">
        <v>0.00726928895612708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577</v>
      </c>
      <c r="B10" s="15" t="s">
        <v>31</v>
      </c>
      <c r="C10" s="15" t="s">
        <v>24</v>
      </c>
      <c r="D10" s="16" t="n">
        <v>2010</v>
      </c>
      <c r="E10" s="17" t="n">
        <v>15.409802</v>
      </c>
      <c r="F10" s="17" t="n">
        <v>5.084367</v>
      </c>
      <c r="G10" s="17" t="n">
        <v>4.066417</v>
      </c>
      <c r="H10" s="17" t="n">
        <v>0.671118</v>
      </c>
      <c r="I10" s="17" t="n">
        <v>15.82607364</v>
      </c>
      <c r="J10" s="17" t="n">
        <v>5.3808650376</v>
      </c>
      <c r="K10" s="17" t="n">
        <v>19.0680616</v>
      </c>
      <c r="L10" s="17" t="n">
        <v>14.257724</v>
      </c>
      <c r="M10" s="17" t="n">
        <v>0.158419155555556</v>
      </c>
      <c r="N10" s="18" t="n">
        <v>0.747728022863111</v>
      </c>
      <c r="O10" s="17" t="n">
        <v>0.211867351111111</v>
      </c>
      <c r="P10" s="17" t="n">
        <v>0.175845262666667</v>
      </c>
      <c r="Q10" s="17" t="n">
        <f aca="false">P10-O10</f>
        <v>-0.0360220884444444</v>
      </c>
      <c r="R10" s="19" t="n">
        <v>7.2</v>
      </c>
      <c r="S10" s="17" t="n">
        <v>0.78</v>
      </c>
      <c r="T10" s="20" t="n">
        <v>0.004455370650529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714</v>
      </c>
      <c r="B11" s="15" t="s">
        <v>32</v>
      </c>
      <c r="C11" s="15" t="s">
        <v>24</v>
      </c>
      <c r="D11" s="16" t="n">
        <v>2011</v>
      </c>
      <c r="E11" s="17" t="n">
        <v>18.602436</v>
      </c>
      <c r="F11" s="17" t="n">
        <v>5.896175</v>
      </c>
      <c r="G11" s="17" t="n">
        <v>4.205252</v>
      </c>
      <c r="H11" s="17" t="n">
        <v>0.613626</v>
      </c>
      <c r="I11" s="17" t="n">
        <v>17.48009796</v>
      </c>
      <c r="J11" s="17" t="n">
        <v>5.9432333064</v>
      </c>
      <c r="K11" s="17" t="n">
        <v>19.61500992</v>
      </c>
      <c r="L11" s="17" t="n">
        <v>15.747836</v>
      </c>
      <c r="M11" s="17" t="n">
        <v>0.174975955555556</v>
      </c>
      <c r="N11" s="18" t="n">
        <v>0.802846190964353</v>
      </c>
      <c r="O11" s="17" t="n">
        <v>0.217944554666667</v>
      </c>
      <c r="P11" s="17" t="n">
        <v>0.194223310666667</v>
      </c>
      <c r="Q11" s="17" t="n">
        <f aca="false">P11-O11</f>
        <v>-0.023721244</v>
      </c>
      <c r="R11" s="19" t="n">
        <v>4.8</v>
      </c>
      <c r="S11" s="17" t="n">
        <v>1.042164648</v>
      </c>
      <c r="T11" s="20" t="n">
        <v>0.0046898638426626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/>
      <c r="B12" s="15" t="s">
        <v>33</v>
      </c>
      <c r="C12" s="15"/>
      <c r="D12" s="16"/>
      <c r="E12" s="17" t="n">
        <v>344.536311</v>
      </c>
      <c r="F12" s="17" t="n">
        <v>104.567727</v>
      </c>
      <c r="G12" s="17" t="n">
        <v>69.967919</v>
      </c>
      <c r="H12" s="17" t="n">
        <v>40.782389</v>
      </c>
      <c r="I12" s="17" t="n">
        <v>425.53170012</v>
      </c>
      <c r="J12" s="17" t="n">
        <v>144.6807780408</v>
      </c>
      <c r="K12" s="17" t="n">
        <v>414.768617618667</v>
      </c>
      <c r="L12" s="17" t="n">
        <v>383.361892</v>
      </c>
      <c r="M12" s="17" t="n">
        <v>4.25957657777778</v>
      </c>
      <c r="N12" s="18" t="n">
        <v>0.924278924960659</v>
      </c>
      <c r="O12" s="17" t="n">
        <v>4.60854019576296</v>
      </c>
      <c r="P12" s="17" t="n">
        <v>4.72813000133333</v>
      </c>
      <c r="Q12" s="17" t="n">
        <f aca="false">P12-O12</f>
        <v>0.119589805570372</v>
      </c>
      <c r="R12" s="19" t="n">
        <v>105.6</v>
      </c>
      <c r="S12" s="17" t="n">
        <v>59.954862096</v>
      </c>
      <c r="T12" s="20" t="n">
        <v>0.113025718608169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5" s="22" customFormat="true" ht="21.95" hidden="false" customHeight="true" outlineLevel="0" collapsed="false">
      <c r="A15" s="24" t="s">
        <v>34</v>
      </c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6"/>
      <c r="O15" s="24"/>
      <c r="P15" s="24"/>
      <c r="Q15" s="24"/>
      <c r="R15" s="21"/>
      <c r="S15" s="21"/>
      <c r="T15" s="27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