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旗舰店</t>
  </si>
  <si>
    <t xml:space="preserve">旗舰片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07</v>
      </c>
      <c r="B4" s="15" t="s">
        <v>23</v>
      </c>
      <c r="C4" s="15" t="s">
        <v>24</v>
      </c>
      <c r="D4" s="16" t="n">
        <v>2008</v>
      </c>
      <c r="E4" s="17" t="n">
        <v>568.229756</v>
      </c>
      <c r="F4" s="17" t="n">
        <v>159.353357</v>
      </c>
      <c r="G4" s="17" t="n">
        <v>69.176063</v>
      </c>
      <c r="H4" s="17" t="n">
        <v>204.805692</v>
      </c>
      <c r="I4" s="17" t="n">
        <v>638.30165607</v>
      </c>
      <c r="J4" s="17" t="n">
        <v>217.0225630638</v>
      </c>
      <c r="K4" s="17" t="n">
        <v>714.11787636</v>
      </c>
      <c r="L4" s="17" t="n">
        <v>575.046537</v>
      </c>
      <c r="M4" s="17" t="n">
        <v>6.38940596666667</v>
      </c>
      <c r="N4" s="18" t="n">
        <v>0.805254364911191</v>
      </c>
      <c r="O4" s="17" t="n">
        <v>7.93464307066667</v>
      </c>
      <c r="P4" s="17" t="n">
        <v>7.092240623</v>
      </c>
      <c r="Q4" s="17" t="n">
        <f aca="false">P4-O4</f>
        <v>-0.842402447666666</v>
      </c>
      <c r="R4" s="19" t="n">
        <v>115.2</v>
      </c>
      <c r="S4" s="17" t="n">
        <v>255.4015563</v>
      </c>
      <c r="T4" s="20" t="n">
        <v>0.17235249621785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/>
      <c r="B5" s="15" t="s">
        <v>25</v>
      </c>
      <c r="C5" s="15"/>
      <c r="D5" s="16"/>
      <c r="E5" s="17" t="n">
        <v>568.229756</v>
      </c>
      <c r="F5" s="17" t="n">
        <v>159.353357</v>
      </c>
      <c r="G5" s="17" t="n">
        <v>69.176063</v>
      </c>
      <c r="H5" s="17" t="n">
        <v>204.805692</v>
      </c>
      <c r="I5" s="17" t="n">
        <v>638.30165607</v>
      </c>
      <c r="J5" s="17" t="n">
        <v>217.0225630638</v>
      </c>
      <c r="K5" s="17" t="n">
        <v>714.11787636</v>
      </c>
      <c r="L5" s="17" t="n">
        <v>575.046537</v>
      </c>
      <c r="M5" s="17" t="n">
        <v>6.38940596666667</v>
      </c>
      <c r="N5" s="18" t="n">
        <v>0.805254364911191</v>
      </c>
      <c r="O5" s="17" t="n">
        <v>7.93464307066667</v>
      </c>
      <c r="P5" s="17" t="n">
        <v>7.092240623</v>
      </c>
      <c r="Q5" s="17" t="n">
        <f aca="false">P5-O5</f>
        <v>-0.842402447666666</v>
      </c>
      <c r="R5" s="19" t="n">
        <v>114</v>
      </c>
      <c r="S5" s="17" t="n">
        <v>255.39</v>
      </c>
      <c r="T5" s="20" t="n">
        <v>0.172352496217852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8" s="22" customFormat="true" ht="21.95" hidden="false" customHeight="true" outlineLevel="0" collapsed="false">
      <c r="A8" s="23" t="s">
        <v>26</v>
      </c>
      <c r="B8" s="23"/>
      <c r="C8" s="23"/>
      <c r="D8" s="24"/>
      <c r="E8" s="23"/>
      <c r="F8" s="23"/>
      <c r="G8" s="23"/>
      <c r="H8" s="23"/>
      <c r="I8" s="23"/>
      <c r="J8" s="23"/>
      <c r="K8" s="23"/>
      <c r="L8" s="23"/>
      <c r="M8" s="23"/>
      <c r="N8" s="25"/>
      <c r="O8" s="23"/>
      <c r="P8" s="23"/>
      <c r="Q8" s="23"/>
      <c r="R8" s="21"/>
      <c r="S8" s="21"/>
      <c r="T8" s="26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