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77</v>
      </c>
      <c r="E2" s="7" t="n">
        <v>41778</v>
      </c>
      <c r="F2" s="7" t="n">
        <v>41779</v>
      </c>
      <c r="G2" s="7" t="n">
        <v>41780</v>
      </c>
      <c r="H2" s="7" t="n">
        <v>41781</v>
      </c>
      <c r="I2" s="7" t="n">
        <v>41782</v>
      </c>
      <c r="J2" s="7" t="n">
        <v>4178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/>
      <c r="E24" s="2"/>
      <c r="F24" s="2" t="n">
        <v>27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/>
      <c r="E25" s="2"/>
      <c r="F25" s="2" t="n">
        <v>33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/>
      <c r="E26" s="2"/>
      <c r="F26" s="2" t="n">
        <v>25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/>
      <c r="E27" s="2"/>
      <c r="F27" s="2" t="n">
        <v>30</v>
      </c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0T11:49:52Z</dcterms:modified>
  <cp:revision>0</cp:revision>
  <dc:subject/>
  <dc:title/>
</cp:coreProperties>
</file>