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查询时间段分门店销售汇总" sheetId="1" state="visible" r:id="rId2"/>
    <sheet name="Sheet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45">
  <si>
    <t xml:space="preserve">西北片区客流下滑门店各项措施的落实</t>
  </si>
  <si>
    <t xml:space="preserve">销售笔数</t>
  </si>
  <si>
    <t xml:space="preserve">平均客单价</t>
  </si>
  <si>
    <t xml:space="preserve">销售额</t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笔数增减</t>
  </si>
  <si>
    <t xml:space="preserve">平均客
单价增减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年</t>
    </r>
  </si>
  <si>
    <t xml:space="preserve">销售额
增减额</t>
  </si>
  <si>
    <t xml:space="preserve">毛利率</t>
  </si>
  <si>
    <t xml:space="preserve">沙河源店</t>
  </si>
  <si>
    <t xml:space="preserve">27.49%</t>
  </si>
  <si>
    <t xml:space="preserve">交大三店</t>
  </si>
  <si>
    <t xml:space="preserve">32.34%</t>
  </si>
  <si>
    <t xml:space="preserve">西部店</t>
  </si>
  <si>
    <t xml:space="preserve">23.3%</t>
  </si>
  <si>
    <t xml:space="preserve">大类名</t>
  </si>
  <si>
    <r>
      <rPr>
        <b val="true"/>
        <sz val="10"/>
        <color rgb="FF000000"/>
        <rFont val="宋体"/>
        <family val="0"/>
        <charset val="134"/>
      </rPr>
      <t xml:space="preserve">2013</t>
    </r>
    <r>
      <rPr>
        <b val="true"/>
        <sz val="10"/>
        <color rgb="FF000000"/>
        <rFont val="Noto Sans"/>
        <family val="2"/>
      </rPr>
      <t xml:space="preserve">年收入</t>
    </r>
  </si>
  <si>
    <r>
      <rPr>
        <b val="true"/>
        <sz val="10"/>
        <color rgb="FF000000"/>
        <rFont val="宋体"/>
        <family val="0"/>
        <charset val="134"/>
      </rPr>
      <t xml:space="preserve">2014</t>
    </r>
    <r>
      <rPr>
        <b val="true"/>
        <sz val="10"/>
        <color rgb="FF000000"/>
        <rFont val="Noto Sans"/>
        <family val="2"/>
      </rPr>
      <t xml:space="preserve">年收入</t>
    </r>
  </si>
  <si>
    <t xml:space="preserve">收入增减</t>
  </si>
  <si>
    <r>
      <rPr>
        <b val="true"/>
        <sz val="10"/>
        <color rgb="FF000000"/>
        <rFont val="宋体"/>
        <family val="0"/>
        <charset val="134"/>
      </rPr>
      <t xml:space="preserve">2013</t>
    </r>
    <r>
      <rPr>
        <b val="true"/>
        <sz val="10"/>
        <color rgb="FF000000"/>
        <rFont val="Noto Sans"/>
        <family val="2"/>
      </rPr>
      <t xml:space="preserve">年毛利</t>
    </r>
  </si>
  <si>
    <r>
      <rPr>
        <b val="true"/>
        <sz val="10"/>
        <color rgb="FF000000"/>
        <rFont val="宋体"/>
        <family val="0"/>
        <charset val="134"/>
      </rPr>
      <t xml:space="preserve">2014</t>
    </r>
    <r>
      <rPr>
        <b val="true"/>
        <sz val="10"/>
        <color rgb="FF000000"/>
        <rFont val="Noto Sans"/>
        <family val="2"/>
      </rPr>
      <t xml:space="preserve">年毛利</t>
    </r>
  </si>
  <si>
    <t xml:space="preserve">毛利增减</t>
  </si>
  <si>
    <r>
      <rPr>
        <b val="true"/>
        <sz val="10"/>
        <color rgb="FF000000"/>
        <rFont val="宋体"/>
        <family val="0"/>
        <charset val="134"/>
      </rPr>
      <t xml:space="preserve">2013</t>
    </r>
    <r>
      <rPr>
        <b val="true"/>
        <sz val="10"/>
        <color rgb="FF000000"/>
        <rFont val="Noto Sans"/>
        <family val="2"/>
      </rPr>
      <t xml:space="preserve">年毛利率</t>
    </r>
  </si>
  <si>
    <r>
      <rPr>
        <b val="true"/>
        <sz val="10"/>
        <color rgb="FF000000"/>
        <rFont val="宋体"/>
        <family val="0"/>
        <charset val="134"/>
      </rPr>
      <t xml:space="preserve">2014</t>
    </r>
    <r>
      <rPr>
        <b val="true"/>
        <sz val="10"/>
        <color rgb="FF000000"/>
        <rFont val="Noto Sans"/>
        <family val="2"/>
      </rPr>
      <t xml:space="preserve">年毛利率</t>
    </r>
  </si>
  <si>
    <t xml:space="preserve">毛利率增减</t>
  </si>
  <si>
    <t xml:space="preserve">药品</t>
  </si>
  <si>
    <t xml:space="preserve">沙河源</t>
  </si>
  <si>
    <t xml:space="preserve">保健食品</t>
  </si>
  <si>
    <t xml:space="preserve">中药材及中药饮片</t>
  </si>
  <si>
    <t xml:space="preserve">医疗器械</t>
  </si>
  <si>
    <t xml:space="preserve">化妆品</t>
  </si>
  <si>
    <t xml:space="preserve">消毒产品</t>
  </si>
  <si>
    <t xml:space="preserve">普通食品</t>
  </si>
  <si>
    <t xml:space="preserve">日用品</t>
  </si>
  <si>
    <t xml:space="preserve">合计</t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收入</t>
    </r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毛利</t>
    </r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毛利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毛利率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毛利率</t>
    </r>
  </si>
  <si>
    <t xml:space="preserve">具体措施：</t>
  </si>
  <si>
    <r>
      <rPr>
        <sz val="10"/>
        <rFont val="Noto Sans"/>
        <family val="2"/>
      </rPr>
      <t xml:space="preserve">沙河源：从月销售的大类销售分析得出，门店流失的大部分顾客是购买药品的这部分顾客。措施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内货架货位调整，加强店内的现场管理，提高</t>
    </r>
  </si>
  <si>
    <r>
      <rPr>
        <sz val="10"/>
        <rFont val="Noto Sans"/>
        <family val="2"/>
      </rPr>
      <t xml:space="preserve">店员销售的积极性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加强药品的管理，尽量减少顾客到店消费时的缺货现象，并积极调货减少因缺货流失的顾客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加强中医中药的宣传提升客流。</t>
    </r>
  </si>
  <si>
    <r>
      <rPr>
        <sz val="10"/>
        <rFont val="Noto Sans"/>
        <family val="2"/>
      </rPr>
      <t xml:space="preserve">交大三店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加大会员卡的宣传及使用频率，提高会员销售占比，争取每月新增会员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名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密切关注竞争对手（康福泰及华安堂）的药品价</t>
    </r>
  </si>
  <si>
    <r>
      <rPr>
        <sz val="10"/>
        <rFont val="Noto Sans"/>
        <family val="2"/>
      </rPr>
      <t xml:space="preserve">格，及时上报，避免因价格原因而流失的顾客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加大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大单品的销售推荐，特别是阿胶、美美、藏药的销售。联系藿香团购，争取发展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家新团购。</t>
    </r>
  </si>
  <si>
    <r>
      <rPr>
        <sz val="10"/>
        <rFont val="Noto Sans"/>
        <family val="2"/>
      </rPr>
      <t xml:space="preserve">西部店：从月销售的大类销售分析得出，门店流失的大部分顾客是购买药品的这部分顾客。措施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促销活动的开展，以人气商品及特价品种，活动</t>
    </r>
  </si>
  <si>
    <r>
      <rPr>
        <sz val="10"/>
        <rFont val="Noto Sans"/>
        <family val="2"/>
      </rPr>
      <t xml:space="preserve">策略来吸引人气，提升人流量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用好竞争商品低价策略，适当增加单店低价商品，做好控销及关联销售工作，以应对周边低价药的价格竞争，增加</t>
    </r>
  </si>
  <si>
    <t xml:space="preserve">客流。</t>
  </si>
  <si>
    <t xml:space="preserve">一、片区经营数据的分析及客流递增计划和措施：</t>
  </si>
  <si>
    <r>
      <rPr>
        <sz val="11"/>
        <rFont val="Noto Sans"/>
        <family val="2"/>
      </rPr>
      <t xml:space="preserve">片区共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家门店交易笔数下滑（沙河源</t>
    </r>
    <r>
      <rPr>
        <sz val="11"/>
        <rFont val="宋体"/>
        <family val="0"/>
        <charset val="134"/>
      </rPr>
      <t xml:space="preserve">-434</t>
    </r>
    <r>
      <rPr>
        <sz val="11"/>
        <rFont val="Noto Sans"/>
        <family val="2"/>
      </rPr>
      <t xml:space="preserve">、交大三店</t>
    </r>
    <r>
      <rPr>
        <sz val="11"/>
        <rFont val="宋体"/>
        <family val="0"/>
        <charset val="134"/>
      </rPr>
      <t xml:space="preserve">-278</t>
    </r>
    <r>
      <rPr>
        <sz val="11"/>
        <rFont val="Noto Sans"/>
        <family val="2"/>
      </rPr>
      <t xml:space="preserve">、西部店</t>
    </r>
    <r>
      <rPr>
        <sz val="11"/>
        <rFont val="宋体"/>
        <family val="0"/>
        <charset val="134"/>
      </rPr>
      <t xml:space="preserve">-117</t>
    </r>
    <r>
      <rPr>
        <sz val="11"/>
        <rFont val="Noto Sans"/>
        <family val="2"/>
      </rPr>
      <t xml:space="preserve">）。</t>
    </r>
  </si>
  <si>
    <t xml:space="preserve">门店大类、小类销售情况表：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收入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收入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毛利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毛利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毛利率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毛利率</t>
    </r>
  </si>
  <si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号</t>
    </r>
  </si>
  <si>
    <t xml:space="preserve">品名</t>
  </si>
  <si>
    <t xml:space="preserve">规格</t>
  </si>
  <si>
    <t xml:space="preserve">厂家</t>
  </si>
  <si>
    <t xml:space="preserve">单位</t>
  </si>
  <si>
    <t xml:space="preserve">小类名称</t>
  </si>
  <si>
    <t xml:space="preserve">零售价</t>
  </si>
  <si>
    <r>
      <rPr>
        <sz val="9"/>
        <rFont val="宋体"/>
        <family val="0"/>
        <charset val="134"/>
      </rPr>
      <t xml:space="preserve">2013.3.26-2013.4.25</t>
    </r>
    <r>
      <rPr>
        <sz val="9"/>
        <rFont val="Noto Sans"/>
        <family val="2"/>
      </rPr>
      <t xml:space="preserve">销售</t>
    </r>
  </si>
  <si>
    <r>
      <rPr>
        <sz val="9"/>
        <rFont val="宋体"/>
        <family val="0"/>
        <charset val="134"/>
      </rPr>
      <t xml:space="preserve">2014.3.26-2014.4.25</t>
    </r>
    <r>
      <rPr>
        <sz val="9"/>
        <rFont val="Noto Sans"/>
        <family val="2"/>
      </rPr>
      <t xml:space="preserve">销售</t>
    </r>
  </si>
  <si>
    <t xml:space="preserve">下降金额</t>
  </si>
  <si>
    <t xml:space="preserve">阿胶</t>
  </si>
  <si>
    <r>
      <rPr>
        <sz val="9"/>
        <rFont val="宋体"/>
        <family val="0"/>
        <charset val="134"/>
      </rPr>
      <t xml:space="preserve">250g(</t>
    </r>
    <r>
      <rPr>
        <sz val="9"/>
        <rFont val="Noto Sans"/>
        <family val="2"/>
      </rPr>
      <t xml:space="preserve">铁盒</t>
    </r>
    <r>
      <rPr>
        <sz val="9"/>
        <rFont val="宋体"/>
        <family val="0"/>
        <charset val="134"/>
      </rPr>
      <t xml:space="preserve">)</t>
    </r>
  </si>
  <si>
    <t xml:space="preserve">山东东阿阿胶</t>
  </si>
  <si>
    <t xml:space="preserve">盒</t>
  </si>
  <si>
    <t xml:space="preserve">补气血用药</t>
  </si>
  <si>
    <r>
      <rPr>
        <sz val="9"/>
        <rFont val="Noto Sans"/>
        <family val="2"/>
      </rPr>
      <t xml:space="preserve">噻托溴铵粉吸入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思力华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8ugx1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德国</t>
    </r>
    <r>
      <rPr>
        <sz val="9"/>
        <rFont val="宋体"/>
        <family val="0"/>
        <charset val="134"/>
      </rPr>
      <t xml:space="preserve">Boehringer Ingel</t>
    </r>
  </si>
  <si>
    <t xml:space="preserve">西药镇咳平喘药</t>
  </si>
  <si>
    <t xml:space="preserve">藿香正气口服液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</si>
  <si>
    <t xml:space="preserve">重庆涪陵制药</t>
  </si>
  <si>
    <t xml:space="preserve">暑湿感冒用药</t>
  </si>
  <si>
    <t xml:space="preserve">汤臣倍健蛋白质粉</t>
  </si>
  <si>
    <t xml:space="preserve">455g</t>
  </si>
  <si>
    <r>
      <rPr>
        <sz val="9"/>
        <rFont val="Noto Sans"/>
        <family val="2"/>
      </rPr>
      <t xml:space="preserve">广州佰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东汤臣倍健</t>
    </r>
    <r>
      <rPr>
        <sz val="9"/>
        <rFont val="宋体"/>
        <family val="0"/>
        <charset val="134"/>
      </rPr>
      <t xml:space="preserve">)</t>
    </r>
  </si>
  <si>
    <t xml:space="preserve">瓶</t>
  </si>
  <si>
    <t xml:space="preserve">蛋白质类保健食品</t>
  </si>
  <si>
    <r>
      <rPr>
        <sz val="9"/>
        <rFont val="Noto Sans"/>
        <family val="2"/>
      </rPr>
      <t xml:space="preserve">拉米夫定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贺普丁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gx14</t>
    </r>
    <r>
      <rPr>
        <sz val="9"/>
        <rFont val="Noto Sans"/>
        <family val="2"/>
      </rPr>
      <t xml:space="preserve">片</t>
    </r>
  </si>
  <si>
    <t xml:space="preserve">苏州葛兰素史克</t>
  </si>
  <si>
    <t xml:space="preserve">肝病用药</t>
  </si>
  <si>
    <t xml:space="preserve">归芪生血颗粒</t>
  </si>
  <si>
    <r>
      <rPr>
        <sz val="9"/>
        <rFont val="宋体"/>
        <family val="0"/>
        <charset val="134"/>
      </rPr>
      <t xml:space="preserve">6gx6</t>
    </r>
    <r>
      <rPr>
        <sz val="9"/>
        <rFont val="Noto Sans"/>
        <family val="2"/>
      </rPr>
      <t xml:space="preserve">袋</t>
    </r>
  </si>
  <si>
    <t xml:space="preserve">太极涪陵制药</t>
  </si>
  <si>
    <r>
      <rPr>
        <sz val="10"/>
        <color rgb="FF000000"/>
        <rFont val="Noto Sans"/>
        <family val="2"/>
      </rPr>
      <t xml:space="preserve">沙河源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同比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笔数下滑</t>
    </r>
    <r>
      <rPr>
        <sz val="10"/>
        <color rgb="FF000000"/>
        <rFont val="宋体"/>
        <family val="0"/>
        <charset val="134"/>
      </rPr>
      <t xml:space="preserve">434</t>
    </r>
    <r>
      <rPr>
        <sz val="10"/>
        <color rgb="FF000000"/>
        <rFont val="Noto Sans"/>
        <family val="2"/>
      </rPr>
      <t xml:space="preserve">笔，平均每天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笔，客单价增长</t>
    </r>
    <r>
      <rPr>
        <sz val="10"/>
        <color rgb="FF000000"/>
        <rFont val="宋体"/>
        <family val="0"/>
        <charset val="134"/>
      </rPr>
      <t xml:space="preserve">4.43</t>
    </r>
    <r>
      <rPr>
        <sz val="10"/>
        <color rgb="FF000000"/>
        <rFont val="Noto Sans"/>
        <family val="2"/>
      </rPr>
      <t xml:space="preserve">元，销售额减少</t>
    </r>
    <r>
      <rPr>
        <sz val="10"/>
        <color rgb="FF000000"/>
        <rFont val="宋体"/>
        <family val="0"/>
        <charset val="134"/>
      </rPr>
      <t xml:space="preserve">8900</t>
    </r>
    <r>
      <rPr>
        <sz val="10"/>
        <color rgb="FF000000"/>
        <rFont val="Noto Sans"/>
        <family val="2"/>
      </rPr>
      <t xml:space="preserve">元。大类分析为：药品下滑</t>
    </r>
    <r>
      <rPr>
        <sz val="10"/>
        <color rgb="FF000000"/>
        <rFont val="宋体"/>
        <family val="0"/>
        <charset val="134"/>
      </rPr>
      <t xml:space="preserve">19318</t>
    </r>
    <r>
      <rPr>
        <sz val="10"/>
        <color rgb="FF000000"/>
        <rFont val="Noto Sans"/>
        <family val="2"/>
      </rPr>
      <t xml:space="preserve">元，医疗器械下滑</t>
    </r>
    <r>
      <rPr>
        <sz val="10"/>
        <color rgb="FF000000"/>
        <rFont val="宋体"/>
        <family val="0"/>
        <charset val="134"/>
      </rPr>
      <t xml:space="preserve">1069</t>
    </r>
    <r>
      <rPr>
        <sz val="10"/>
        <color rgb="FF000000"/>
        <rFont val="Noto Sans"/>
        <family val="2"/>
      </rPr>
      <t xml:space="preserve">元。小</t>
    </r>
  </si>
  <si>
    <r>
      <rPr>
        <sz val="10"/>
        <color rgb="FF000000"/>
        <rFont val="Noto Sans"/>
        <family val="2"/>
      </rPr>
      <t xml:space="preserve">类分析：补气血用药下滑</t>
    </r>
    <r>
      <rPr>
        <sz val="10"/>
        <color rgb="FF000000"/>
        <rFont val="宋体"/>
        <family val="0"/>
        <charset val="134"/>
      </rPr>
      <t xml:space="preserve">10476</t>
    </r>
    <r>
      <rPr>
        <sz val="10"/>
        <color rgb="FF000000"/>
        <rFont val="Noto Sans"/>
        <family val="2"/>
      </rPr>
      <t xml:space="preserve">，藿香销售下滑</t>
    </r>
    <r>
      <rPr>
        <sz val="10"/>
        <color rgb="FF000000"/>
        <rFont val="宋体"/>
        <family val="0"/>
        <charset val="134"/>
      </rPr>
      <t xml:space="preserve">2144</t>
    </r>
    <r>
      <rPr>
        <sz val="10"/>
        <color rgb="FF000000"/>
        <rFont val="Noto Sans"/>
        <family val="2"/>
      </rPr>
      <t xml:space="preserve">元。</t>
    </r>
  </si>
  <si>
    <t xml:space="preserve">客流递增计划：</t>
  </si>
  <si>
    <t xml:space="preserve">门店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仿宋_GB2312"/>
        <family val="3"/>
        <charset val="134"/>
      </rPr>
      <t xml:space="preserve">    8</t>
    </r>
    <r>
      <rPr>
        <sz val="12"/>
        <rFont val="Noto Sans"/>
        <family val="2"/>
      </rPr>
      <t xml:space="preserve">月</t>
    </r>
  </si>
  <si>
    <r>
      <rPr>
        <sz val="12"/>
        <rFont val="仿宋_GB2312"/>
        <family val="3"/>
        <charset val="134"/>
      </rPr>
      <t xml:space="preserve">    9</t>
    </r>
    <r>
      <rPr>
        <sz val="12"/>
        <rFont val="Noto Sans"/>
        <family val="2"/>
      </rPr>
      <t xml:space="preserve">月</t>
    </r>
  </si>
  <si>
    <t xml:space="preserve">客流数</t>
  </si>
  <si>
    <t xml:space="preserve">客流量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万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万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万</t>
    </r>
  </si>
  <si>
    <r>
      <rPr>
        <sz val="10"/>
        <rFont val="Arial"/>
        <family val="2"/>
      </rPr>
      <t xml:space="preserve">22.5</t>
    </r>
    <r>
      <rPr>
        <sz val="10"/>
        <rFont val="Noto Sans"/>
        <family val="2"/>
      </rPr>
      <t xml:space="preserve">万</t>
    </r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万</t>
    </r>
  </si>
  <si>
    <t xml:space="preserve">增量小类</t>
  </si>
  <si>
    <t xml:space="preserve">活动内容</t>
  </si>
  <si>
    <t xml:space="preserve">落实时间</t>
  </si>
  <si>
    <t xml:space="preserve">落实人</t>
  </si>
  <si>
    <t xml:space="preserve">预计增加客流</t>
  </si>
  <si>
    <t xml:space="preserve">分析流失的会员</t>
  </si>
  <si>
    <r>
      <rPr>
        <sz val="10"/>
        <rFont val="Noto Sans"/>
        <family val="2"/>
      </rPr>
      <t xml:space="preserve">电话回访原因，针对这部分到店的顾客免费领取代金券或者小礼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</t>
    </r>
  </si>
  <si>
    <t xml:space="preserve">王艳</t>
  </si>
  <si>
    <t xml:space="preserve">利用公司的活动大力宣传，给老顾客打电话回访</t>
  </si>
  <si>
    <t xml:space="preserve">加强关联销售，感冒鼻炎较多，可搭配销售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开展单店活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老顾客电话通知活动内容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名</t>
    </r>
  </si>
  <si>
    <t xml:space="preserve">50-100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收入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收入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毛利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毛利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毛利率</t>
    </r>
  </si>
  <si>
    <r>
      <rPr>
        <sz val="10"/>
        <color rgb="FF000000"/>
        <rFont val="Noto Sans"/>
        <family val="2"/>
      </rPr>
      <t xml:space="preserve">货品</t>
    </r>
    <r>
      <rPr>
        <sz val="10"/>
        <color rgb="FF000000"/>
        <rFont val="宋体"/>
        <family val="0"/>
        <charset val="134"/>
      </rPr>
      <t xml:space="preserve">ID</t>
    </r>
  </si>
  <si>
    <r>
      <rPr>
        <sz val="10"/>
        <color rgb="FF000000"/>
        <rFont val="Noto Sans"/>
        <family val="2"/>
      </rPr>
      <t xml:space="preserve">小类</t>
    </r>
    <r>
      <rPr>
        <sz val="10"/>
        <color rgb="FF000000"/>
        <rFont val="宋体"/>
        <family val="0"/>
        <charset val="134"/>
      </rPr>
      <t xml:space="preserve">ID</t>
    </r>
  </si>
  <si>
    <t xml:space="preserve">货品名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年销售数量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年销售数量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年销售金额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年销售金额 </t>
    </r>
  </si>
  <si>
    <t xml:space="preserve">差异数量</t>
  </si>
  <si>
    <t xml:space="preserve">差异金额</t>
  </si>
  <si>
    <t xml:space="preserve">温补肾阳药</t>
  </si>
  <si>
    <t xml:space="preserve">生力雄丸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咽喉疾病用药</t>
  </si>
  <si>
    <r>
      <rPr>
        <sz val="10"/>
        <color rgb="FF000000"/>
        <rFont val="Noto Sans"/>
        <family val="2"/>
      </rPr>
      <t xml:space="preserve">复方熊胆薄荷含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熊胆舒喉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阿德福韦酯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贺维力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14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阿德福韦酯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代丁</t>
    </r>
    <r>
      <rPr>
        <sz val="10"/>
        <color rgb="FF000000"/>
        <rFont val="宋体"/>
        <family val="0"/>
        <charset val="134"/>
      </rPr>
      <t xml:space="preserve">)</t>
    </r>
  </si>
  <si>
    <t xml:space="preserve">阿德福韦酯胶囊</t>
  </si>
  <si>
    <r>
      <rPr>
        <sz val="10"/>
        <color rgb="FF000000"/>
        <rFont val="宋体"/>
        <family val="0"/>
        <charset val="134"/>
      </rPr>
      <t xml:space="preserve">10mgx14</t>
    </r>
    <r>
      <rPr>
        <sz val="10"/>
        <color rgb="FF000000"/>
        <rFont val="Noto Sans"/>
        <family val="2"/>
      </rPr>
      <t xml:space="preserve">粒</t>
    </r>
  </si>
  <si>
    <t xml:space="preserve">强筋健骨用药</t>
  </si>
  <si>
    <t xml:space="preserve">舒筋健腰丸</t>
  </si>
  <si>
    <t xml:space="preserve">45g</t>
  </si>
  <si>
    <r>
      <rPr>
        <sz val="10"/>
        <color rgb="FF000000"/>
        <rFont val="宋体"/>
        <family val="0"/>
        <charset val="134"/>
      </rPr>
      <t xml:space="preserve">6gx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归芪生血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美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gx15</t>
    </r>
    <r>
      <rPr>
        <sz val="10"/>
        <color rgb="FF000000"/>
        <rFont val="Noto Sans"/>
        <family val="2"/>
      </rPr>
      <t xml:space="preserve">袋</t>
    </r>
  </si>
  <si>
    <t xml:space="preserve">阿胶（太极天胶）</t>
  </si>
  <si>
    <t xml:space="preserve">250g</t>
  </si>
  <si>
    <r>
      <rPr>
        <sz val="10"/>
        <rFont val="Noto Sans"/>
        <family val="2"/>
      </rPr>
      <t xml:space="preserve">交大三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同比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笔数下滑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笔，平均每天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笔，客单价增长</t>
    </r>
    <r>
      <rPr>
        <sz val="10"/>
        <rFont val="宋体"/>
        <family val="0"/>
        <charset val="134"/>
      </rPr>
      <t xml:space="preserve">6.21</t>
    </r>
    <r>
      <rPr>
        <sz val="10"/>
        <rFont val="Noto Sans"/>
        <family val="2"/>
      </rPr>
      <t xml:space="preserve">元，销售额增长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元。大类分析为：药品下滑</t>
    </r>
    <r>
      <rPr>
        <sz val="10"/>
        <rFont val="宋体"/>
        <family val="0"/>
        <charset val="134"/>
      </rPr>
      <t xml:space="preserve">2251</t>
    </r>
    <r>
      <rPr>
        <sz val="10"/>
        <rFont val="Noto Sans"/>
        <family val="2"/>
      </rPr>
      <t xml:space="preserve">元，医疗器械下滑</t>
    </r>
    <r>
      <rPr>
        <sz val="10"/>
        <rFont val="宋体"/>
        <family val="0"/>
        <charset val="134"/>
      </rPr>
      <t xml:space="preserve">2504</t>
    </r>
    <r>
      <rPr>
        <sz val="10"/>
        <rFont val="Noto Sans"/>
        <family val="2"/>
      </rPr>
      <t xml:space="preserve">元。小类</t>
    </r>
  </si>
  <si>
    <r>
      <rPr>
        <sz val="10"/>
        <rFont val="Noto Sans"/>
        <family val="2"/>
      </rPr>
      <t xml:space="preserve">分析：补气血用药下滑</t>
    </r>
    <r>
      <rPr>
        <sz val="10"/>
        <rFont val="宋体"/>
        <family val="0"/>
        <charset val="134"/>
      </rPr>
      <t xml:space="preserve">13551</t>
    </r>
    <r>
      <rPr>
        <sz val="10"/>
        <rFont val="Noto Sans"/>
        <family val="2"/>
      </rPr>
      <t xml:space="preserve">，主要是天胶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销售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盒，金额为</t>
    </r>
    <r>
      <rPr>
        <sz val="10"/>
        <rFont val="宋体"/>
        <family val="0"/>
        <charset val="134"/>
      </rPr>
      <t xml:space="preserve">14880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销售</t>
    </r>
    <r>
      <rPr>
        <sz val="10"/>
        <rFont val="宋体"/>
        <family val="0"/>
        <charset val="134"/>
      </rPr>
      <t xml:space="preserve">10.25</t>
    </r>
    <r>
      <rPr>
        <sz val="10"/>
        <rFont val="Noto Sans"/>
        <family val="2"/>
      </rPr>
      <t xml:space="preserve">盒，销售金额为</t>
    </r>
    <r>
      <rPr>
        <sz val="10"/>
        <rFont val="宋体"/>
        <family val="0"/>
        <charset val="134"/>
      </rPr>
      <t xml:space="preserve">4278</t>
    </r>
    <r>
      <rPr>
        <sz val="10"/>
        <rFont val="Noto Sans"/>
        <family val="2"/>
      </rPr>
      <t xml:space="preserve">元，同比盒数减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盒，金额下滑</t>
    </r>
    <r>
      <rPr>
        <sz val="10"/>
        <rFont val="宋体"/>
        <family val="0"/>
        <charset val="134"/>
      </rPr>
      <t xml:space="preserve">10602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。美美销售下滑</t>
    </r>
    <r>
      <rPr>
        <sz val="10"/>
        <rFont val="宋体"/>
        <family val="0"/>
        <charset val="134"/>
      </rPr>
      <t xml:space="preserve">2948</t>
    </r>
    <r>
      <rPr>
        <sz val="10"/>
        <rFont val="Noto Sans"/>
        <family val="2"/>
      </rPr>
      <t xml:space="preserve">元，肝病用药下滑</t>
    </r>
    <r>
      <rPr>
        <sz val="10"/>
        <rFont val="宋体"/>
        <family val="0"/>
        <charset val="134"/>
      </rPr>
      <t xml:space="preserve">2038</t>
    </r>
    <r>
      <rPr>
        <sz val="10"/>
        <rFont val="Noto Sans"/>
        <family val="2"/>
      </rPr>
      <t xml:space="preserve">元。</t>
    </r>
  </si>
  <si>
    <r>
      <rPr>
        <sz val="12"/>
        <rFont val="仿宋_GB2312"/>
        <family val="3"/>
        <charset val="134"/>
      </rPr>
      <t xml:space="preserve"> 8</t>
    </r>
    <r>
      <rPr>
        <sz val="12"/>
        <rFont val="Noto Sans"/>
        <family val="2"/>
      </rPr>
      <t xml:space="preserve">月</t>
    </r>
  </si>
  <si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万</t>
    </r>
  </si>
  <si>
    <r>
      <rPr>
        <sz val="10"/>
        <rFont val="Arial"/>
        <family val="2"/>
      </rPr>
      <t xml:space="preserve">15.5</t>
    </r>
    <r>
      <rPr>
        <sz val="10"/>
        <rFont val="Noto Sans"/>
        <family val="2"/>
      </rPr>
      <t xml:space="preserve">万</t>
    </r>
  </si>
  <si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万</t>
    </r>
  </si>
  <si>
    <r>
      <rPr>
        <sz val="12"/>
        <rFont val="仿宋_GB2312"/>
        <family val="3"/>
        <charset val="134"/>
      </rPr>
      <t xml:space="preserve">16.5</t>
    </r>
    <r>
      <rPr>
        <sz val="12"/>
        <rFont val="Noto Sans"/>
        <family val="2"/>
      </rPr>
      <t xml:space="preserve">万</t>
    </r>
  </si>
  <si>
    <r>
      <rPr>
        <sz val="10"/>
        <rFont val="Arial"/>
        <family val="2"/>
      </rPr>
      <t xml:space="preserve">16.5</t>
    </r>
    <r>
      <rPr>
        <sz val="10"/>
        <rFont val="Noto Sans"/>
        <family val="2"/>
      </rPr>
      <t xml:space="preserve">万</t>
    </r>
  </si>
  <si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万</t>
    </r>
  </si>
  <si>
    <t xml:space="preserve">与厂家协调增加赠品配送</t>
  </si>
  <si>
    <t xml:space="preserve">代志斌</t>
  </si>
  <si>
    <t xml:space="preserve">执行熊胆买二送一，（免费品尝）维持新老顾客</t>
  </si>
  <si>
    <t xml:space="preserve">备齐货源，减少因缺货引起的顾客流失</t>
  </si>
  <si>
    <t xml:space="preserve">增加中医坐诊医生，提高阿胶及美美的推荐率</t>
  </si>
  <si>
    <t xml:space="preserve">公司协助</t>
  </si>
  <si>
    <r>
      <rPr>
        <sz val="9"/>
        <rFont val="宋体"/>
        <family val="0"/>
        <charset val="134"/>
      </rPr>
      <t xml:space="preserve">!(</t>
    </r>
    <r>
      <rPr>
        <sz val="9"/>
        <rFont val="Noto Sans"/>
        <family val="2"/>
      </rPr>
      <t xml:space="preserve">预混诺和灵</t>
    </r>
    <r>
      <rPr>
        <sz val="9"/>
        <rFont val="宋体"/>
        <family val="0"/>
        <charset val="134"/>
      </rPr>
      <t xml:space="preserve">30R</t>
    </r>
    <r>
      <rPr>
        <sz val="9"/>
        <rFont val="Noto Sans"/>
        <family val="2"/>
      </rPr>
      <t xml:space="preserve">笔芯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精蛋白生物合成人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3mlx1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100iu/mlx3ml)</t>
    </r>
  </si>
  <si>
    <t xml:space="preserve">诺和诺德中国</t>
  </si>
  <si>
    <t xml:space="preserve">胰岛素类抗糖尿病用药</t>
  </si>
  <si>
    <r>
      <rPr>
        <sz val="9"/>
        <rFont val="Noto Sans"/>
        <family val="2"/>
      </rPr>
      <t xml:space="preserve">精蛋白锌重组人胰岛素混合注射液</t>
    </r>
    <r>
      <rPr>
        <sz val="9"/>
        <rFont val="宋体"/>
        <family val="0"/>
        <charset val="134"/>
      </rPr>
      <t xml:space="preserve">(70/30)</t>
    </r>
  </si>
  <si>
    <r>
      <rPr>
        <sz val="9"/>
        <rFont val="宋体"/>
        <family val="0"/>
        <charset val="134"/>
      </rPr>
      <t xml:space="preserve">3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混合笔芯</t>
    </r>
    <r>
      <rPr>
        <sz val="9"/>
        <rFont val="宋体"/>
        <family val="0"/>
        <charset val="134"/>
      </rPr>
      <t xml:space="preserve">)</t>
    </r>
  </si>
  <si>
    <t xml:space="preserve">礼来苏州</t>
  </si>
  <si>
    <t xml:space="preserve">夏桑菊颗粒</t>
  </si>
  <si>
    <r>
      <rPr>
        <sz val="9"/>
        <rFont val="宋体"/>
        <family val="0"/>
        <charset val="134"/>
      </rPr>
      <t xml:space="preserve">10gx20</t>
    </r>
    <r>
      <rPr>
        <sz val="9"/>
        <rFont val="Noto Sans"/>
        <family val="2"/>
      </rPr>
      <t xml:space="preserve">袋</t>
    </r>
  </si>
  <si>
    <t xml:space="preserve">四川绵阳制药</t>
  </si>
  <si>
    <t xml:space="preserve">袋</t>
  </si>
  <si>
    <t xml:space="preserve">风热感冒用药</t>
  </si>
  <si>
    <r>
      <rPr>
        <sz val="9"/>
        <rFont val="Noto Sans"/>
        <family val="2"/>
      </rPr>
      <t xml:space="preserve">恩替卡韦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博路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mgx7</t>
    </r>
    <r>
      <rPr>
        <sz val="9"/>
        <rFont val="Noto Sans"/>
        <family val="2"/>
      </rPr>
      <t xml:space="preserve">片</t>
    </r>
  </si>
  <si>
    <t xml:space="preserve">上海施贵宝</t>
  </si>
  <si>
    <t xml:space="preserve">复方板蓝根颗粒</t>
  </si>
  <si>
    <r>
      <rPr>
        <sz val="9"/>
        <rFont val="宋体"/>
        <family val="0"/>
        <charset val="134"/>
      </rPr>
      <t xml:space="preserve">15g×20</t>
    </r>
    <r>
      <rPr>
        <sz val="9"/>
        <rFont val="Noto Sans"/>
        <family val="2"/>
      </rPr>
      <t xml:space="preserve">袋</t>
    </r>
  </si>
  <si>
    <t xml:space="preserve">太极绵阳</t>
  </si>
  <si>
    <t xml:space="preserve">清热解毒药</t>
  </si>
  <si>
    <r>
      <rPr>
        <sz val="9"/>
        <rFont val="Noto Sans"/>
        <family val="2"/>
      </rPr>
      <t xml:space="preserve">薏辛除湿止痛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曹清华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3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18</t>
    </r>
    <r>
      <rPr>
        <sz val="9"/>
        <rFont val="Noto Sans"/>
        <family val="2"/>
      </rPr>
      <t xml:space="preserve">板</t>
    </r>
  </si>
  <si>
    <t xml:space="preserve">西安阿房宫药业</t>
  </si>
  <si>
    <t xml:space="preserve">抗炎镇痛药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月同比</t>
    </r>
    <r>
      <rPr>
        <sz val="10"/>
        <color rgb="FF000000"/>
        <rFont val="Arial"/>
        <family val="2"/>
      </rPr>
      <t xml:space="preserve">2013</t>
    </r>
    <r>
      <rPr>
        <sz val="10"/>
        <color rgb="FF000000"/>
        <rFont val="Noto Sans"/>
        <family val="2"/>
      </rPr>
      <t xml:space="preserve">年笔数下滑</t>
    </r>
    <r>
      <rPr>
        <sz val="10"/>
        <color rgb="FF000000"/>
        <rFont val="Arial"/>
        <family val="2"/>
      </rPr>
      <t xml:space="preserve">117</t>
    </r>
    <r>
      <rPr>
        <sz val="10"/>
        <color rgb="FF000000"/>
        <rFont val="Noto Sans"/>
        <family val="2"/>
      </rPr>
      <t xml:space="preserve">笔，平均每天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笔，客单价增长</t>
    </r>
    <r>
      <rPr>
        <sz val="10"/>
        <color rgb="FF000000"/>
        <rFont val="Arial"/>
        <family val="2"/>
      </rPr>
      <t xml:space="preserve">0.73</t>
    </r>
    <r>
      <rPr>
        <sz val="10"/>
        <color rgb="FF000000"/>
        <rFont val="Noto Sans"/>
        <family val="2"/>
      </rPr>
      <t xml:space="preserve">元，销售额下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万元。大类分析为：药品下滑</t>
    </r>
    <r>
      <rPr>
        <sz val="10"/>
        <color rgb="FF000000"/>
        <rFont val="Arial"/>
        <family val="2"/>
      </rPr>
      <t xml:space="preserve">2.83</t>
    </r>
    <r>
      <rPr>
        <sz val="10"/>
        <color rgb="FF000000"/>
        <rFont val="Noto Sans"/>
        <family val="2"/>
      </rPr>
      <t xml:space="preserve">万元。小类分析：胰岛素销售下滑</t>
    </r>
    <r>
      <rPr>
        <sz val="10"/>
        <color rgb="FF000000"/>
        <rFont val="宋体"/>
        <family val="0"/>
        <charset val="134"/>
      </rPr>
      <t xml:space="preserve">2784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清凉解暑品种（藿香和夏桑菊）销售下滑</t>
    </r>
    <r>
      <rPr>
        <sz val="10"/>
        <color rgb="FF000000"/>
        <rFont val="宋体"/>
        <family val="0"/>
        <charset val="134"/>
      </rPr>
      <t xml:space="preserve">12785</t>
    </r>
    <r>
      <rPr>
        <sz val="10"/>
        <color rgb="FF000000"/>
        <rFont val="Noto Sans"/>
        <family val="2"/>
      </rPr>
      <t xml:space="preserve">元。广告品种和新特药销售下滑</t>
    </r>
    <r>
      <rPr>
        <sz val="10"/>
        <color rgb="FF000000"/>
        <rFont val="宋体"/>
        <family val="0"/>
        <charset val="134"/>
      </rPr>
      <t xml:space="preserve">5460</t>
    </r>
    <r>
      <rPr>
        <sz val="10"/>
        <color rgb="FF000000"/>
        <rFont val="Noto Sans"/>
        <family val="2"/>
      </rPr>
      <t xml:space="preserve">元。</t>
    </r>
  </si>
  <si>
    <r>
      <rPr>
        <sz val="12"/>
        <rFont val="仿宋_GB2312"/>
        <family val="3"/>
        <charset val="134"/>
      </rPr>
      <t xml:space="preserve">   8</t>
    </r>
    <r>
      <rPr>
        <sz val="12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万</t>
    </r>
  </si>
  <si>
    <r>
      <rPr>
        <sz val="10"/>
        <rFont val="Arial"/>
        <family val="2"/>
      </rPr>
      <t xml:space="preserve">28.5</t>
    </r>
    <r>
      <rPr>
        <sz val="10"/>
        <rFont val="Noto Sans"/>
        <family val="2"/>
      </rPr>
      <t xml:space="preserve">万</t>
    </r>
  </si>
  <si>
    <r>
      <rPr>
        <sz val="12"/>
        <rFont val="仿宋_GB2312"/>
        <family val="3"/>
        <charset val="134"/>
      </rPr>
      <t xml:space="preserve">28.5</t>
    </r>
    <r>
      <rPr>
        <sz val="12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8.5</t>
    </r>
    <r>
      <rPr>
        <sz val="10"/>
        <rFont val="Noto Sans"/>
        <family val="2"/>
      </rPr>
      <t xml:space="preserve">万</t>
    </r>
  </si>
  <si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万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</t>
    </r>
  </si>
  <si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联系胰岛素顾客。对一次性购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以上胰岛素顾客送礼物</t>
    </r>
  </si>
  <si>
    <t xml:space="preserve">江元菊</t>
  </si>
  <si>
    <t xml:space="preserve">清凉解暑品种（藿香和夏桑菊）</t>
  </si>
  <si>
    <t xml:space="preserve">联系往年团购顾客</t>
  </si>
  <si>
    <t xml:space="preserve">杨素芬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开展单店活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-20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多印制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到周边小区和五块石商业区进行发放和宣传</t>
    </r>
    <r>
      <rPr>
        <sz val="10"/>
        <rFont val="宋体"/>
        <family val="0"/>
        <charset val="134"/>
      </rPr>
      <t xml:space="preserve">.</t>
    </r>
  </si>
  <si>
    <t xml:space="preserve">二、竞争对手的门店经营情况、活动内容、人流等情况汇总。</t>
  </si>
  <si>
    <t xml:space="preserve">片区</t>
  </si>
  <si>
    <t xml:space="preserve">竞争门店名称</t>
  </si>
  <si>
    <t xml:space="preserve">经营情况</t>
  </si>
  <si>
    <t xml:space="preserve">人流</t>
  </si>
  <si>
    <t xml:space="preserve">备注（会员日及优惠）</t>
  </si>
  <si>
    <t xml:space="preserve">西北片区</t>
  </si>
  <si>
    <t xml:space="preserve">康福泰</t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汤臣倍健礼盒和蛋白质粉买二送一（原装）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设立特价专区（三精双黄连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鲜竹沥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元，三九感冒灵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）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新品活动内容优惠多：广告品种盐藻（增强免疫力</t>
    </r>
    <r>
      <rPr>
        <sz val="10"/>
        <rFont val="宋体"/>
        <family val="0"/>
        <charset val="134"/>
      </rPr>
      <t xml:space="preserve">)39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买三送一（原装），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。</t>
    </r>
  </si>
  <si>
    <r>
      <rPr>
        <sz val="10"/>
        <rFont val="宋体"/>
        <family val="0"/>
        <charset val="134"/>
      </rPr>
      <t xml:space="preserve">500-60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和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会员特惠日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（限会员之家的产品，价签左上角标注会员之家字样），每周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会员日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折，会员卡免费办理。广告品种和季节性品种引进及时和全面（皮肤用药软膏剂主推品种较多），门店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名中医坐诊，医生月销售大概在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。中药是纯手工划价，算总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付价格，员工业务知识熟练，员工收入在</t>
    </r>
    <r>
      <rPr>
        <sz val="10"/>
        <rFont val="宋体"/>
        <family val="0"/>
        <charset val="134"/>
      </rPr>
      <t xml:space="preserve">5000-6000</t>
    </r>
    <r>
      <rPr>
        <sz val="10"/>
        <rFont val="Noto Sans"/>
        <family val="2"/>
      </rPr>
      <t xml:space="preserve">元。</t>
    </r>
  </si>
  <si>
    <t xml:space="preserve">华安堂</t>
  </si>
  <si>
    <r>
      <rPr>
        <sz val="10"/>
        <rFont val="宋体"/>
        <family val="0"/>
        <charset val="134"/>
      </rPr>
      <t xml:space="preserve">1-1.5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设立片仔癀专柜，店外一直成列榨汁机和豆浆机等电器设备，吸引客流！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价签标注的价格基本上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折优惠价格（人参归脾丸），</t>
    </r>
  </si>
  <si>
    <r>
      <rPr>
        <sz val="10"/>
        <rFont val="宋体"/>
        <family val="0"/>
        <charset val="134"/>
      </rPr>
      <t xml:space="preserve">180-20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会员日</t>
    </r>
    <r>
      <rPr>
        <sz val="10"/>
        <rFont val="宋体"/>
        <family val="0"/>
        <charset val="134"/>
      </rPr>
      <t xml:space="preserve">7.8</t>
    </r>
    <r>
      <rPr>
        <sz val="10"/>
        <rFont val="Noto Sans"/>
        <family val="2"/>
      </rPr>
      <t xml:space="preserve">折优惠。</t>
    </r>
  </si>
  <si>
    <t xml:space="preserve">康福莱</t>
  </si>
  <si>
    <r>
      <rPr>
        <sz val="10"/>
        <rFont val="宋体"/>
        <family val="0"/>
        <charset val="134"/>
      </rPr>
      <t xml:space="preserve">0.3-0.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消费满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送洗衣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袋、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送代金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，满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话费、满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话费、满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话费。</t>
    </r>
  </si>
  <si>
    <r>
      <rPr>
        <sz val="10"/>
        <rFont val="宋体"/>
        <family val="0"/>
        <charset val="134"/>
      </rPr>
      <t xml:space="preserve">50-80</t>
    </r>
    <r>
      <rPr>
        <sz val="10"/>
        <rFont val="Noto Sans"/>
        <family val="2"/>
      </rPr>
      <t xml:space="preserve">人之间</t>
    </r>
  </si>
  <si>
    <t xml:space="preserve">三、片区需公司解决的问题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交大三店希望增加送货的频率（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送货增加到每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送货）。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铁路卡的开通（交大三店和沙河源之间正在修建铁路局的员工安置房），需要</t>
    </r>
  </si>
  <si>
    <t xml:space="preserve">用铁路卡消费的顾客很多，不然要错失商机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[$-409]m/d/yyyy"/>
    <numFmt numFmtId="167" formatCode="General"/>
    <numFmt numFmtId="168" formatCode="0.00%"/>
    <numFmt numFmtId="169" formatCode="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  <font>
      <sz val="12"/>
      <name val="Noto Sans"/>
      <family val="2"/>
    </font>
    <font>
      <sz val="12"/>
      <name val="Arial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仿宋_GB2312"/>
      <family val="3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6700;&#38754;/&#20998;&#29255;&#21306;&#38144;&#21806;&#27719;&#24635;/14&#24180;&#38144;&#21806;&#27719;&#24635;/4&#26376;/14.3.26-4.25&#26597;&#35810;&#26102;&#38388;&#27573;&#20998;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D1" t="str">
            <v>门店ID</v>
          </cell>
          <cell r="E1" t="str">
            <v>门店名称</v>
          </cell>
          <cell r="F1" t="str">
            <v>是否是重点门店</v>
          </cell>
          <cell r="G1" t="str">
            <v>片区ID</v>
          </cell>
          <cell r="H1" t="str">
            <v>片区名称</v>
          </cell>
          <cell r="I1" t="str">
            <v>片区主管</v>
          </cell>
          <cell r="J1" t="str">
            <v>13年4月
销售笔数</v>
          </cell>
          <cell r="K1" t="str">
            <v>平均客单价</v>
          </cell>
          <cell r="L1" t="str">
            <v>4月任务
金额</v>
          </cell>
          <cell r="M1" t="str">
            <v>收入</v>
          </cell>
        </row>
        <row r="2">
          <cell r="D2">
            <v>307</v>
          </cell>
          <cell r="E2" t="str">
            <v>四川太极旗舰店</v>
          </cell>
          <cell r="F2" t="str">
            <v>是</v>
          </cell>
          <cell r="G2">
            <v>142</v>
          </cell>
          <cell r="H2" t="str">
            <v>旗舰片</v>
          </cell>
          <cell r="I2" t="str">
            <v>王庆 </v>
          </cell>
          <cell r="J2">
            <v>18041</v>
          </cell>
          <cell r="K2">
            <v>107.65</v>
          </cell>
          <cell r="L2">
            <v>256.68</v>
          </cell>
          <cell r="M2">
            <v>194.210415</v>
          </cell>
        </row>
        <row r="3">
          <cell r="D3">
            <v>337</v>
          </cell>
          <cell r="E3" t="str">
            <v>四川太极浆洗街药店</v>
          </cell>
          <cell r="F3" t="str">
            <v>是</v>
          </cell>
          <cell r="G3">
            <v>183</v>
          </cell>
          <cell r="H3" t="str">
            <v>光华一区</v>
          </cell>
          <cell r="I3" t="str">
            <v>张蓉 </v>
          </cell>
          <cell r="J3">
            <v>7130</v>
          </cell>
          <cell r="K3">
            <v>66.63</v>
          </cell>
          <cell r="L3">
            <v>48.05</v>
          </cell>
          <cell r="M3">
            <v>47.50708</v>
          </cell>
        </row>
        <row r="4">
          <cell r="D4">
            <v>341</v>
          </cell>
          <cell r="E4" t="str">
            <v>四川太极邛崃中心药店</v>
          </cell>
          <cell r="F4" t="str">
            <v>是</v>
          </cell>
          <cell r="G4">
            <v>186</v>
          </cell>
          <cell r="H4" t="str">
            <v>邛崃片区</v>
          </cell>
          <cell r="I4" t="str">
            <v>任会茹 </v>
          </cell>
          <cell r="J4">
            <v>6568</v>
          </cell>
          <cell r="K4">
            <v>64.7</v>
          </cell>
          <cell r="L4">
            <v>47.3</v>
          </cell>
          <cell r="M4">
            <v>42.494449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7191</v>
          </cell>
          <cell r="K5">
            <v>58.21</v>
          </cell>
          <cell r="L5">
            <v>46.81</v>
          </cell>
          <cell r="M5">
            <v>41.859475</v>
          </cell>
        </row>
        <row r="6">
          <cell r="D6">
            <v>311</v>
          </cell>
          <cell r="E6" t="str">
            <v>四川太极西部店</v>
          </cell>
          <cell r="F6" t="str">
            <v>是</v>
          </cell>
          <cell r="G6">
            <v>181</v>
          </cell>
          <cell r="H6" t="str">
            <v>西北片区</v>
          </cell>
          <cell r="I6" t="str">
            <v>刘琴英 </v>
          </cell>
          <cell r="J6">
            <v>2894</v>
          </cell>
          <cell r="K6">
            <v>103.8</v>
          </cell>
          <cell r="L6">
            <v>34.1</v>
          </cell>
          <cell r="M6">
            <v>30.039182</v>
          </cell>
        </row>
        <row r="7">
          <cell r="D7">
            <v>582</v>
          </cell>
          <cell r="E7" t="str">
            <v>四川太极青羊区十二桥药店</v>
          </cell>
          <cell r="F7" t="str">
            <v>否</v>
          </cell>
          <cell r="G7">
            <v>161</v>
          </cell>
          <cell r="H7" t="str">
            <v>光华二区</v>
          </cell>
          <cell r="I7" t="str">
            <v>王胜军 </v>
          </cell>
          <cell r="J7">
            <v>3232</v>
          </cell>
          <cell r="K7">
            <v>86.81</v>
          </cell>
          <cell r="L7">
            <v>26.66</v>
          </cell>
          <cell r="M7">
            <v>28.057804</v>
          </cell>
        </row>
        <row r="8">
          <cell r="D8">
            <v>365</v>
          </cell>
          <cell r="E8" t="str">
            <v>四川太极光华村街药店</v>
          </cell>
          <cell r="F8" t="str">
            <v>是</v>
          </cell>
          <cell r="G8">
            <v>161</v>
          </cell>
          <cell r="H8" t="str">
            <v>光华二区</v>
          </cell>
          <cell r="I8" t="str">
            <v>王胜军 </v>
          </cell>
          <cell r="J8">
            <v>4141</v>
          </cell>
          <cell r="K8">
            <v>64.63</v>
          </cell>
          <cell r="L8">
            <v>28.52</v>
          </cell>
          <cell r="M8">
            <v>26.761996</v>
          </cell>
        </row>
        <row r="9">
          <cell r="D9">
            <v>712</v>
          </cell>
          <cell r="E9" t="str">
            <v>四川太极成华区华泰路药店</v>
          </cell>
          <cell r="F9" t="str">
            <v>否</v>
          </cell>
          <cell r="G9">
            <v>23</v>
          </cell>
          <cell r="H9" t="str">
            <v>东北片区</v>
          </cell>
          <cell r="I9" t="str">
            <v>黄兴中 </v>
          </cell>
          <cell r="J9">
            <v>3075</v>
          </cell>
          <cell r="K9">
            <v>81.79</v>
          </cell>
          <cell r="L9">
            <v>27.9</v>
          </cell>
          <cell r="M9">
            <v>25.150161</v>
          </cell>
        </row>
        <row r="10">
          <cell r="D10">
            <v>571</v>
          </cell>
          <cell r="E10" t="str">
            <v>四川太极高新区民丰大道西段药店</v>
          </cell>
          <cell r="F10" t="str">
            <v>是</v>
          </cell>
          <cell r="G10">
            <v>188</v>
          </cell>
          <cell r="H10" t="str">
            <v>高新片区</v>
          </cell>
          <cell r="I10" t="str">
            <v>蒋雪琴 </v>
          </cell>
          <cell r="J10">
            <v>4001</v>
          </cell>
          <cell r="K10">
            <v>61.94</v>
          </cell>
          <cell r="L10">
            <v>27.59</v>
          </cell>
          <cell r="M10">
            <v>24.78065</v>
          </cell>
        </row>
        <row r="11">
          <cell r="D11">
            <v>355</v>
          </cell>
          <cell r="E11" t="str">
            <v>四川太极双林路药店</v>
          </cell>
          <cell r="F11" t="str">
            <v>是</v>
          </cell>
          <cell r="G11">
            <v>23</v>
          </cell>
          <cell r="H11" t="str">
            <v>东北片区</v>
          </cell>
          <cell r="I11" t="str">
            <v>黄兴中 </v>
          </cell>
          <cell r="J11">
            <v>3491</v>
          </cell>
          <cell r="K11">
            <v>64.2</v>
          </cell>
          <cell r="L11">
            <v>25.1719850166667</v>
          </cell>
          <cell r="M11">
            <v>22.411144</v>
          </cell>
        </row>
        <row r="12">
          <cell r="D12">
            <v>585</v>
          </cell>
          <cell r="E12" t="str">
            <v>四川太极成华区羊子山西路药店（兴元华盛）</v>
          </cell>
          <cell r="F12" t="str">
            <v>否</v>
          </cell>
          <cell r="G12">
            <v>181</v>
          </cell>
          <cell r="H12" t="str">
            <v>西北片区</v>
          </cell>
          <cell r="I12" t="str">
            <v>刘琴英 </v>
          </cell>
          <cell r="J12">
            <v>4151</v>
          </cell>
          <cell r="K12">
            <v>52.67</v>
          </cell>
          <cell r="L12">
            <v>22.94</v>
          </cell>
          <cell r="M12">
            <v>21.862961</v>
          </cell>
        </row>
        <row r="13">
          <cell r="D13">
            <v>308</v>
          </cell>
          <cell r="E13" t="str">
            <v>四川太极红星店</v>
          </cell>
          <cell r="F13" t="str">
            <v>是</v>
          </cell>
          <cell r="G13">
            <v>181</v>
          </cell>
          <cell r="H13" t="str">
            <v>西北片区</v>
          </cell>
          <cell r="I13" t="str">
            <v>刘琴英 </v>
          </cell>
          <cell r="J13">
            <v>4379</v>
          </cell>
          <cell r="K13">
            <v>49.61</v>
          </cell>
          <cell r="L13">
            <v>24.8</v>
          </cell>
          <cell r="M13">
            <v>21.722738</v>
          </cell>
        </row>
        <row r="14">
          <cell r="D14">
            <v>339</v>
          </cell>
          <cell r="E14" t="str">
            <v>四川太极沙河源药店</v>
          </cell>
          <cell r="F14" t="str">
            <v>是</v>
          </cell>
          <cell r="G14">
            <v>181</v>
          </cell>
          <cell r="H14" t="str">
            <v>西北片区</v>
          </cell>
          <cell r="I14" t="str">
            <v>刘琴英 </v>
          </cell>
          <cell r="J14">
            <v>3433</v>
          </cell>
          <cell r="K14">
            <v>60</v>
          </cell>
          <cell r="L14">
            <v>24.78077318</v>
          </cell>
          <cell r="M14">
            <v>20.596788</v>
          </cell>
        </row>
        <row r="15">
          <cell r="D15">
            <v>541</v>
          </cell>
          <cell r="E15" t="str">
            <v>四川太极高新区府城大道西段店</v>
          </cell>
          <cell r="F15" t="str">
            <v>否</v>
          </cell>
          <cell r="G15">
            <v>188</v>
          </cell>
          <cell r="H15" t="str">
            <v>高新片区</v>
          </cell>
          <cell r="I15" t="str">
            <v>蒋雪琴 </v>
          </cell>
          <cell r="J15">
            <v>3540</v>
          </cell>
          <cell r="K15">
            <v>56.13</v>
          </cell>
          <cell r="L15">
            <v>22.32</v>
          </cell>
          <cell r="M15">
            <v>19.869781</v>
          </cell>
        </row>
        <row r="16">
          <cell r="D16">
            <v>707</v>
          </cell>
          <cell r="E16" t="str">
            <v>四川太极成华区万科路药店</v>
          </cell>
          <cell r="F16" t="str">
            <v>否</v>
          </cell>
          <cell r="G16">
            <v>182</v>
          </cell>
          <cell r="H16" t="str">
            <v>东南片区</v>
          </cell>
          <cell r="I16" t="str">
            <v>谭庆娟</v>
          </cell>
          <cell r="J16">
            <v>3280</v>
          </cell>
          <cell r="K16">
            <v>57.56</v>
          </cell>
          <cell r="L16">
            <v>21.2358826485333</v>
          </cell>
          <cell r="M16">
            <v>18.881163</v>
          </cell>
        </row>
        <row r="17">
          <cell r="D17">
            <v>52</v>
          </cell>
          <cell r="E17" t="str">
            <v>四川太极崇州中心店</v>
          </cell>
          <cell r="F17" t="str">
            <v>是</v>
          </cell>
          <cell r="G17">
            <v>101</v>
          </cell>
          <cell r="H17" t="str">
            <v>崇州片</v>
          </cell>
          <cell r="I17" t="str">
            <v>胡玉 </v>
          </cell>
          <cell r="J17">
            <v>3111</v>
          </cell>
          <cell r="K17">
            <v>60.41</v>
          </cell>
          <cell r="L17">
            <v>21.39</v>
          </cell>
          <cell r="M17">
            <v>18.792795</v>
          </cell>
        </row>
        <row r="18">
          <cell r="D18">
            <v>385</v>
          </cell>
          <cell r="E18" t="str">
            <v>四川太极五津西路药店</v>
          </cell>
          <cell r="F18" t="str">
            <v>是</v>
          </cell>
          <cell r="G18">
            <v>189</v>
          </cell>
          <cell r="H18" t="str">
            <v>新津片区</v>
          </cell>
          <cell r="I18" t="str">
            <v>郑红艳 </v>
          </cell>
          <cell r="J18">
            <v>2729</v>
          </cell>
          <cell r="K18">
            <v>63.47</v>
          </cell>
          <cell r="L18">
            <v>19.012656128</v>
          </cell>
          <cell r="M18">
            <v>17.320099</v>
          </cell>
        </row>
        <row r="19">
          <cell r="D19">
            <v>387</v>
          </cell>
          <cell r="E19" t="str">
            <v>四川太极新乐中街药店</v>
          </cell>
          <cell r="F19" t="str">
            <v>否</v>
          </cell>
          <cell r="G19">
            <v>188</v>
          </cell>
          <cell r="H19" t="str">
            <v>高新片区</v>
          </cell>
          <cell r="I19" t="str">
            <v>蒋雪琴 </v>
          </cell>
          <cell r="J19">
            <v>3188</v>
          </cell>
          <cell r="K19">
            <v>51.07</v>
          </cell>
          <cell r="L19">
            <v>19.22</v>
          </cell>
          <cell r="M19">
            <v>16.282195</v>
          </cell>
        </row>
        <row r="20">
          <cell r="D20">
            <v>329</v>
          </cell>
          <cell r="E20" t="str">
            <v>四川太极温江店</v>
          </cell>
          <cell r="F20" t="str">
            <v>是</v>
          </cell>
          <cell r="G20">
            <v>187</v>
          </cell>
          <cell r="H20" t="str">
            <v>温江片区</v>
          </cell>
          <cell r="I20" t="str">
            <v>骆大辉
</v>
          </cell>
          <cell r="J20">
            <v>2347</v>
          </cell>
          <cell r="K20">
            <v>68.49</v>
          </cell>
          <cell r="L20">
            <v>19.22893575</v>
          </cell>
          <cell r="M20">
            <v>16.075277</v>
          </cell>
        </row>
        <row r="21">
          <cell r="D21">
            <v>578</v>
          </cell>
          <cell r="E21" t="str">
            <v>四川太极成华区华油路药店</v>
          </cell>
          <cell r="F21" t="str">
            <v>否</v>
          </cell>
          <cell r="G21">
            <v>23</v>
          </cell>
          <cell r="H21" t="str">
            <v>东北片区</v>
          </cell>
          <cell r="I21" t="str">
            <v>黄兴中 </v>
          </cell>
          <cell r="J21">
            <v>3095</v>
          </cell>
          <cell r="K21">
            <v>48.06</v>
          </cell>
          <cell r="L21">
            <v>20.77</v>
          </cell>
          <cell r="M21">
            <v>14.87494</v>
          </cell>
        </row>
        <row r="22">
          <cell r="D22">
            <v>517</v>
          </cell>
          <cell r="E22" t="str">
            <v>四川太极青羊区北东街店</v>
          </cell>
          <cell r="F22" t="str">
            <v>否</v>
          </cell>
          <cell r="G22">
            <v>23</v>
          </cell>
          <cell r="H22" t="str">
            <v>东北片区</v>
          </cell>
          <cell r="I22" t="str">
            <v>黄兴中 </v>
          </cell>
          <cell r="J22">
            <v>2306</v>
          </cell>
          <cell r="K22">
            <v>63.99</v>
          </cell>
          <cell r="L22">
            <v>16.74</v>
          </cell>
          <cell r="M22">
            <v>14.755317</v>
          </cell>
        </row>
        <row r="23">
          <cell r="D23">
            <v>726</v>
          </cell>
          <cell r="E23" t="str">
            <v>四川太极金牛区交大路第三药店</v>
          </cell>
          <cell r="F23" t="str">
            <v>否</v>
          </cell>
          <cell r="G23">
            <v>181</v>
          </cell>
          <cell r="H23" t="str">
            <v>西北片区</v>
          </cell>
          <cell r="I23" t="str">
            <v>刘琴英 </v>
          </cell>
          <cell r="J23">
            <v>2623</v>
          </cell>
          <cell r="K23">
            <v>55.96</v>
          </cell>
          <cell r="L23">
            <v>18.6</v>
          </cell>
          <cell r="M23">
            <v>14.677429</v>
          </cell>
        </row>
        <row r="24">
          <cell r="D24">
            <v>54</v>
          </cell>
          <cell r="E24" t="str">
            <v>四川太极怀远店</v>
          </cell>
          <cell r="F24" t="str">
            <v>是</v>
          </cell>
          <cell r="G24">
            <v>101</v>
          </cell>
          <cell r="H24" t="str">
            <v>崇州片</v>
          </cell>
          <cell r="I24" t="str">
            <v>胡玉 </v>
          </cell>
          <cell r="J24">
            <v>2619</v>
          </cell>
          <cell r="K24">
            <v>56</v>
          </cell>
          <cell r="L24">
            <v>17.36</v>
          </cell>
          <cell r="M24">
            <v>14.666731</v>
          </cell>
        </row>
        <row r="25">
          <cell r="D25">
            <v>359</v>
          </cell>
          <cell r="E25" t="str">
            <v>四川太极枣子巷药店</v>
          </cell>
          <cell r="F25" t="str">
            <v>否</v>
          </cell>
          <cell r="G25">
            <v>161</v>
          </cell>
          <cell r="H25" t="str">
            <v>光华二区</v>
          </cell>
          <cell r="I25" t="str">
            <v>王胜军 </v>
          </cell>
          <cell r="J25">
            <v>3029</v>
          </cell>
          <cell r="K25">
            <v>48.33</v>
          </cell>
          <cell r="L25">
            <v>15.19</v>
          </cell>
          <cell r="M25">
            <v>14.638625</v>
          </cell>
        </row>
        <row r="26">
          <cell r="D26">
            <v>391</v>
          </cell>
          <cell r="E26" t="str">
            <v>四川太极金丝街药店</v>
          </cell>
          <cell r="F26" t="str">
            <v>否</v>
          </cell>
          <cell r="G26">
            <v>23</v>
          </cell>
          <cell r="H26" t="str">
            <v>东北片区</v>
          </cell>
          <cell r="I26" t="str">
            <v>黄兴中 </v>
          </cell>
          <cell r="J26">
            <v>3163</v>
          </cell>
          <cell r="K26">
            <v>44.8</v>
          </cell>
          <cell r="L26">
            <v>16.43</v>
          </cell>
          <cell r="M26">
            <v>14.170994</v>
          </cell>
        </row>
        <row r="27">
          <cell r="D27">
            <v>730</v>
          </cell>
          <cell r="E27" t="str">
            <v>四川太极新都区新繁镇繁江北路药店</v>
          </cell>
          <cell r="F27" t="str">
            <v>否</v>
          </cell>
          <cell r="G27">
            <v>122</v>
          </cell>
          <cell r="H27" t="str">
            <v>新都片区</v>
          </cell>
          <cell r="I27" t="str">
            <v>张博</v>
          </cell>
          <cell r="J27">
            <v>2077</v>
          </cell>
          <cell r="K27">
            <v>66.53</v>
          </cell>
          <cell r="L27">
            <v>16.6168659581333</v>
          </cell>
          <cell r="M27">
            <v>13.817743</v>
          </cell>
        </row>
        <row r="28">
          <cell r="D28">
            <v>719</v>
          </cell>
          <cell r="E28" t="str">
            <v>四川太极大邑县晋原镇内蒙古大道药店</v>
          </cell>
          <cell r="F28" t="str">
            <v>否</v>
          </cell>
          <cell r="G28">
            <v>26</v>
          </cell>
          <cell r="H28" t="str">
            <v>大邑片区</v>
          </cell>
          <cell r="I28" t="str">
            <v>方玉</v>
          </cell>
          <cell r="J28">
            <v>2311</v>
          </cell>
          <cell r="K28">
            <v>57.94</v>
          </cell>
          <cell r="L28">
            <v>15.19</v>
          </cell>
          <cell r="M28">
            <v>13.39016</v>
          </cell>
        </row>
        <row r="29">
          <cell r="D29">
            <v>367</v>
          </cell>
          <cell r="E29" t="str">
            <v>四川太极金带街药店</v>
          </cell>
          <cell r="F29" t="str">
            <v>否</v>
          </cell>
          <cell r="G29">
            <v>101</v>
          </cell>
          <cell r="H29" t="str">
            <v>崇州片</v>
          </cell>
          <cell r="I29" t="str">
            <v>胡玉 </v>
          </cell>
          <cell r="J29">
            <v>2072</v>
          </cell>
          <cell r="K29">
            <v>62.48</v>
          </cell>
          <cell r="L29">
            <v>14.0989170312</v>
          </cell>
          <cell r="M29">
            <v>12.945821</v>
          </cell>
        </row>
        <row r="30">
          <cell r="D30">
            <v>363</v>
          </cell>
          <cell r="E30" t="str">
            <v>四川太极滨江东路药店</v>
          </cell>
          <cell r="F30" t="str">
            <v>是</v>
          </cell>
          <cell r="G30">
            <v>182</v>
          </cell>
          <cell r="H30" t="str">
            <v>东南片区</v>
          </cell>
          <cell r="I30" t="str">
            <v>谭庆娟</v>
          </cell>
          <cell r="J30">
            <v>1779</v>
          </cell>
          <cell r="K30">
            <v>72.32</v>
          </cell>
          <cell r="L30">
            <v>14.57</v>
          </cell>
          <cell r="M30">
            <v>12.864895</v>
          </cell>
        </row>
        <row r="31">
          <cell r="D31">
            <v>514</v>
          </cell>
          <cell r="E31" t="str">
            <v>四川太极新津邓双镇岷江店</v>
          </cell>
          <cell r="F31" t="str">
            <v>否</v>
          </cell>
          <cell r="G31">
            <v>189</v>
          </cell>
          <cell r="H31" t="str">
            <v>新津片区</v>
          </cell>
          <cell r="I31" t="str">
            <v>郑红艳 </v>
          </cell>
          <cell r="J31">
            <v>2316</v>
          </cell>
          <cell r="K31">
            <v>55.43</v>
          </cell>
          <cell r="L31">
            <v>15.4905379857333</v>
          </cell>
          <cell r="M31">
            <v>12.836823</v>
          </cell>
        </row>
        <row r="32">
          <cell r="D32">
            <v>349</v>
          </cell>
          <cell r="E32" t="str">
            <v>四川太极人民中路店</v>
          </cell>
          <cell r="F32" t="str">
            <v>否</v>
          </cell>
          <cell r="G32">
            <v>181</v>
          </cell>
          <cell r="H32" t="str">
            <v>西北片区</v>
          </cell>
          <cell r="I32" t="str">
            <v>刘琴英 </v>
          </cell>
          <cell r="J32">
            <v>3269</v>
          </cell>
          <cell r="K32">
            <v>38.75</v>
          </cell>
          <cell r="L32">
            <v>15.81</v>
          </cell>
          <cell r="M32">
            <v>12.666686</v>
          </cell>
        </row>
        <row r="33">
          <cell r="D33">
            <v>550</v>
          </cell>
          <cell r="E33" t="str">
            <v>四川太极大邑县晋源镇富民路药店</v>
          </cell>
          <cell r="F33" t="str">
            <v>否</v>
          </cell>
          <cell r="G33">
            <v>26</v>
          </cell>
          <cell r="H33" t="str">
            <v>大邑片区</v>
          </cell>
          <cell r="I33" t="str">
            <v>方玉</v>
          </cell>
          <cell r="J33">
            <v>2214</v>
          </cell>
          <cell r="K33">
            <v>54.82</v>
          </cell>
          <cell r="L33">
            <v>13.95</v>
          </cell>
          <cell r="M33">
            <v>12.136534</v>
          </cell>
        </row>
        <row r="34">
          <cell r="D34">
            <v>351</v>
          </cell>
          <cell r="E34" t="str">
            <v>四川太极都江堰药店</v>
          </cell>
          <cell r="F34" t="str">
            <v>是</v>
          </cell>
          <cell r="G34">
            <v>102</v>
          </cell>
          <cell r="H34" t="str">
            <v>都江堰片区</v>
          </cell>
          <cell r="I34" t="str">
            <v>宋莉
</v>
          </cell>
          <cell r="J34">
            <v>1532</v>
          </cell>
          <cell r="K34">
            <v>75.9</v>
          </cell>
          <cell r="L34">
            <v>14.2628395173333</v>
          </cell>
          <cell r="M34">
            <v>11.627453</v>
          </cell>
        </row>
        <row r="35">
          <cell r="D35">
            <v>357</v>
          </cell>
          <cell r="E35" t="str">
            <v>四川太极清江东路药店</v>
          </cell>
          <cell r="F35" t="str">
            <v>否</v>
          </cell>
          <cell r="G35">
            <v>161</v>
          </cell>
          <cell r="H35" t="str">
            <v>光华二区</v>
          </cell>
          <cell r="I35" t="str">
            <v>王胜军 </v>
          </cell>
          <cell r="J35">
            <v>1876</v>
          </cell>
          <cell r="K35">
            <v>61.03</v>
          </cell>
          <cell r="L35">
            <v>11.78</v>
          </cell>
          <cell r="M35">
            <v>11.448478</v>
          </cell>
        </row>
        <row r="36">
          <cell r="D36">
            <v>56</v>
          </cell>
          <cell r="E36" t="str">
            <v>四川太极三江店</v>
          </cell>
          <cell r="F36" t="str">
            <v>是</v>
          </cell>
          <cell r="G36">
            <v>101</v>
          </cell>
          <cell r="H36" t="str">
            <v>崇州片</v>
          </cell>
          <cell r="I36" t="str">
            <v>胡玉 </v>
          </cell>
          <cell r="J36">
            <v>2264</v>
          </cell>
          <cell r="K36">
            <v>50.16</v>
          </cell>
          <cell r="L36">
            <v>14.26</v>
          </cell>
          <cell r="M36">
            <v>11.356905</v>
          </cell>
        </row>
        <row r="37">
          <cell r="D37">
            <v>717</v>
          </cell>
          <cell r="E37" t="str">
            <v>四川太极大邑县晋原镇通达东路五段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1640</v>
          </cell>
          <cell r="K37">
            <v>68.62</v>
          </cell>
          <cell r="L37">
            <v>11.78</v>
          </cell>
          <cell r="M37">
            <v>11.253072</v>
          </cell>
        </row>
        <row r="38">
          <cell r="D38">
            <v>581</v>
          </cell>
          <cell r="E38" t="str">
            <v>四川太极成华区二环路北四段药店（汇融名城）</v>
          </cell>
          <cell r="F38" t="str">
            <v>是</v>
          </cell>
          <cell r="G38">
            <v>181</v>
          </cell>
          <cell r="H38" t="str">
            <v>西北片区</v>
          </cell>
          <cell r="I38" t="str">
            <v>刘琴英 </v>
          </cell>
          <cell r="J38">
            <v>2452</v>
          </cell>
          <cell r="K38">
            <v>45.54</v>
          </cell>
          <cell r="L38">
            <v>12.09</v>
          </cell>
          <cell r="M38">
            <v>11.165789</v>
          </cell>
        </row>
        <row r="39">
          <cell r="D39">
            <v>379</v>
          </cell>
          <cell r="E39" t="str">
            <v>四川太极土龙路药店</v>
          </cell>
          <cell r="F39" t="str">
            <v>否</v>
          </cell>
          <cell r="G39">
            <v>161</v>
          </cell>
          <cell r="H39" t="str">
            <v>光华二区</v>
          </cell>
          <cell r="I39" t="str">
            <v>王胜军 </v>
          </cell>
          <cell r="J39">
            <v>2091</v>
          </cell>
          <cell r="K39">
            <v>53.26</v>
          </cell>
          <cell r="L39">
            <v>10.85</v>
          </cell>
          <cell r="M39">
            <v>11.135708</v>
          </cell>
        </row>
        <row r="40">
          <cell r="D40">
            <v>373</v>
          </cell>
          <cell r="E40" t="str">
            <v>四川太极通盈街药店</v>
          </cell>
          <cell r="F40" t="str">
            <v>否</v>
          </cell>
          <cell r="G40">
            <v>182</v>
          </cell>
          <cell r="H40" t="str">
            <v>东南片区</v>
          </cell>
          <cell r="I40" t="str">
            <v>谭庆娟</v>
          </cell>
          <cell r="J40">
            <v>1789</v>
          </cell>
          <cell r="K40">
            <v>59.19</v>
          </cell>
          <cell r="L40">
            <v>10.23</v>
          </cell>
          <cell r="M40">
            <v>10.589951</v>
          </cell>
        </row>
        <row r="41">
          <cell r="D41">
            <v>512</v>
          </cell>
          <cell r="E41" t="str">
            <v>四川太极华阳正东中街店</v>
          </cell>
          <cell r="F41" t="str">
            <v>否</v>
          </cell>
          <cell r="G41">
            <v>188</v>
          </cell>
          <cell r="H41" t="str">
            <v>高新片区</v>
          </cell>
          <cell r="I41" t="str">
            <v>蒋雪琴 </v>
          </cell>
          <cell r="J41">
            <v>1764</v>
          </cell>
          <cell r="K41">
            <v>57.65</v>
          </cell>
          <cell r="L41">
            <v>12.2239219964</v>
          </cell>
          <cell r="M41">
            <v>10.169986</v>
          </cell>
        </row>
        <row r="42">
          <cell r="D42">
            <v>724</v>
          </cell>
          <cell r="E42" t="str">
            <v>四川太极锦江区观音桥街药店</v>
          </cell>
          <cell r="F42" t="str">
            <v>否</v>
          </cell>
          <cell r="G42">
            <v>182</v>
          </cell>
          <cell r="H42" t="str">
            <v>东南片区</v>
          </cell>
          <cell r="I42" t="str">
            <v>谭庆娟</v>
          </cell>
          <cell r="J42">
            <v>1908</v>
          </cell>
          <cell r="K42">
            <v>52.08</v>
          </cell>
          <cell r="L42">
            <v>9.92</v>
          </cell>
          <cell r="M42">
            <v>9.937208</v>
          </cell>
        </row>
        <row r="43">
          <cell r="D43">
            <v>389</v>
          </cell>
          <cell r="E43" t="str">
            <v>四川太极南湖路药店</v>
          </cell>
          <cell r="F43" t="str">
            <v>否</v>
          </cell>
          <cell r="G43">
            <v>188</v>
          </cell>
          <cell r="H43" t="str">
            <v>高新片区</v>
          </cell>
          <cell r="I43" t="str">
            <v>蒋雪琴 </v>
          </cell>
          <cell r="J43">
            <v>2266</v>
          </cell>
          <cell r="K43">
            <v>42.19</v>
          </cell>
          <cell r="L43">
            <v>12.09</v>
          </cell>
          <cell r="M43">
            <v>9.560699</v>
          </cell>
        </row>
        <row r="44">
          <cell r="D44">
            <v>515</v>
          </cell>
          <cell r="E44" t="str">
            <v>四川太极成华区崔家店路药店</v>
          </cell>
          <cell r="F44" t="str">
            <v>否</v>
          </cell>
          <cell r="G44">
            <v>23</v>
          </cell>
          <cell r="H44" t="str">
            <v>东北片区</v>
          </cell>
          <cell r="I44" t="str">
            <v>黄兴中 </v>
          </cell>
          <cell r="J44">
            <v>2146</v>
          </cell>
          <cell r="K44">
            <v>44.25</v>
          </cell>
          <cell r="L44">
            <v>9.92</v>
          </cell>
          <cell r="M44">
            <v>9.495322</v>
          </cell>
        </row>
        <row r="45">
          <cell r="D45">
            <v>706</v>
          </cell>
          <cell r="E45" t="str">
            <v>四川太极都江堰幸福镇翔风路药店</v>
          </cell>
          <cell r="F45" t="str">
            <v>否</v>
          </cell>
          <cell r="G45">
            <v>102</v>
          </cell>
          <cell r="H45" t="str">
            <v>都江堰片区</v>
          </cell>
          <cell r="I45" t="str">
            <v>宋莉
</v>
          </cell>
          <cell r="J45">
            <v>1747</v>
          </cell>
          <cell r="K45">
            <v>52.86</v>
          </cell>
          <cell r="L45">
            <v>9.31987414546667</v>
          </cell>
          <cell r="M45">
            <v>9.235025</v>
          </cell>
        </row>
        <row r="46">
          <cell r="D46">
            <v>377</v>
          </cell>
          <cell r="E46" t="str">
            <v>四川太极新园大道药店</v>
          </cell>
          <cell r="F46" t="str">
            <v>否</v>
          </cell>
          <cell r="G46">
            <v>188</v>
          </cell>
          <cell r="H46" t="str">
            <v>高新片区</v>
          </cell>
          <cell r="I46" t="str">
            <v>蒋雪琴 </v>
          </cell>
          <cell r="J46">
            <v>1796</v>
          </cell>
          <cell r="K46">
            <v>50.98</v>
          </cell>
          <cell r="L46">
            <v>9.61</v>
          </cell>
          <cell r="M46">
            <v>9.156309</v>
          </cell>
        </row>
        <row r="47">
          <cell r="D47">
            <v>702</v>
          </cell>
          <cell r="E47" t="str">
            <v>四川太极武侯区一环路南一段药店</v>
          </cell>
          <cell r="F47" t="str">
            <v>否</v>
          </cell>
          <cell r="G47">
            <v>183</v>
          </cell>
          <cell r="H47" t="str">
            <v>光华一区</v>
          </cell>
          <cell r="I47" t="str">
            <v>张蓉 </v>
          </cell>
          <cell r="J47">
            <v>1629</v>
          </cell>
          <cell r="K47">
            <v>56.06</v>
          </cell>
          <cell r="L47">
            <v>11.16</v>
          </cell>
          <cell r="M47">
            <v>9.131512</v>
          </cell>
        </row>
        <row r="48">
          <cell r="D48">
            <v>539</v>
          </cell>
          <cell r="E48" t="str">
            <v>四川太极大邑县晋原镇子龙路店</v>
          </cell>
          <cell r="F48" t="str">
            <v>否</v>
          </cell>
          <cell r="G48">
            <v>26</v>
          </cell>
          <cell r="H48" t="str">
            <v>大邑片区</v>
          </cell>
          <cell r="I48" t="str">
            <v>方玉</v>
          </cell>
          <cell r="J48">
            <v>1624</v>
          </cell>
          <cell r="K48">
            <v>55.46</v>
          </cell>
          <cell r="L48">
            <v>10.23</v>
          </cell>
          <cell r="M48">
            <v>9.007104</v>
          </cell>
        </row>
        <row r="49">
          <cell r="D49">
            <v>598</v>
          </cell>
          <cell r="E49" t="str">
            <v>四川太极锦江区水杉街药店</v>
          </cell>
          <cell r="F49" t="str">
            <v>否</v>
          </cell>
          <cell r="G49">
            <v>182</v>
          </cell>
          <cell r="H49" t="str">
            <v>东南片区</v>
          </cell>
          <cell r="I49" t="str">
            <v>谭庆娟</v>
          </cell>
          <cell r="J49">
            <v>1298</v>
          </cell>
          <cell r="K49">
            <v>67.89</v>
          </cell>
          <cell r="L49">
            <v>9.3</v>
          </cell>
          <cell r="M49">
            <v>8.81172</v>
          </cell>
        </row>
        <row r="50">
          <cell r="D50">
            <v>734</v>
          </cell>
          <cell r="E50" t="str">
            <v>四川太极温江区柳城街道同兴东路药店</v>
          </cell>
          <cell r="F50" t="str">
            <v>否</v>
          </cell>
          <cell r="G50">
            <v>187</v>
          </cell>
          <cell r="H50" t="str">
            <v>温江片区</v>
          </cell>
          <cell r="I50" t="str">
            <v>骆大辉
</v>
          </cell>
          <cell r="J50">
            <v>1438</v>
          </cell>
          <cell r="K50">
            <v>61.21</v>
          </cell>
          <cell r="L50">
            <v>9.71708255186667</v>
          </cell>
          <cell r="M50">
            <v>8.801497</v>
          </cell>
        </row>
        <row r="51">
          <cell r="D51">
            <v>513</v>
          </cell>
          <cell r="E51" t="str">
            <v>四川太极武侯区顺和街店</v>
          </cell>
          <cell r="F51" t="str">
            <v>否</v>
          </cell>
          <cell r="G51">
            <v>183</v>
          </cell>
          <cell r="H51" t="str">
            <v>光华一区</v>
          </cell>
          <cell r="I51" t="str">
            <v>张蓉 </v>
          </cell>
          <cell r="J51">
            <v>1385</v>
          </cell>
          <cell r="K51">
            <v>62.89</v>
          </cell>
          <cell r="L51">
            <v>10.85</v>
          </cell>
          <cell r="M51">
            <v>8.710112</v>
          </cell>
        </row>
        <row r="52">
          <cell r="D52">
            <v>570</v>
          </cell>
          <cell r="E52" t="str">
            <v>四川太极青羊区浣花滨河路药店</v>
          </cell>
          <cell r="F52" t="str">
            <v>否</v>
          </cell>
          <cell r="G52">
            <v>183</v>
          </cell>
          <cell r="H52" t="str">
            <v>光华一区</v>
          </cell>
          <cell r="I52" t="str">
            <v>张蓉 </v>
          </cell>
          <cell r="J52">
            <v>1270</v>
          </cell>
          <cell r="K52">
            <v>68.47</v>
          </cell>
          <cell r="L52">
            <v>11.16</v>
          </cell>
          <cell r="M52">
            <v>8.695796</v>
          </cell>
        </row>
        <row r="53">
          <cell r="D53">
            <v>591</v>
          </cell>
          <cell r="E53" t="str">
            <v>四川太极邛崃市临邛镇长安大道药店</v>
          </cell>
          <cell r="F53" t="str">
            <v>否</v>
          </cell>
          <cell r="G53">
            <v>186</v>
          </cell>
          <cell r="H53" t="str">
            <v>邛崃片区</v>
          </cell>
          <cell r="I53" t="str">
            <v>任会茹 </v>
          </cell>
          <cell r="J53">
            <v>1339</v>
          </cell>
          <cell r="K53">
            <v>64.65</v>
          </cell>
          <cell r="L53">
            <v>11.91</v>
          </cell>
          <cell r="M53">
            <v>8.656246</v>
          </cell>
        </row>
        <row r="54">
          <cell r="D54">
            <v>709</v>
          </cell>
          <cell r="E54" t="str">
            <v>四川太极新都区马超东路店</v>
          </cell>
          <cell r="F54" t="str">
            <v>否</v>
          </cell>
          <cell r="G54">
            <v>122</v>
          </cell>
          <cell r="H54" t="str">
            <v>新都片区</v>
          </cell>
          <cell r="I54" t="str">
            <v>张博</v>
          </cell>
          <cell r="J54">
            <v>1126</v>
          </cell>
          <cell r="K54">
            <v>74.59</v>
          </cell>
          <cell r="L54">
            <v>8.99</v>
          </cell>
          <cell r="M54">
            <v>8.398331</v>
          </cell>
        </row>
        <row r="55">
          <cell r="D55">
            <v>594</v>
          </cell>
          <cell r="E55" t="str">
            <v>四川太极大邑县安仁镇千禧街药店</v>
          </cell>
          <cell r="F55" t="str">
            <v>否</v>
          </cell>
          <cell r="G55">
            <v>26</v>
          </cell>
          <cell r="H55" t="str">
            <v>大邑片区</v>
          </cell>
          <cell r="I55" t="str">
            <v>方玉</v>
          </cell>
          <cell r="J55">
            <v>1511</v>
          </cell>
          <cell r="K55">
            <v>53.71</v>
          </cell>
          <cell r="L55">
            <v>11.16</v>
          </cell>
          <cell r="M55">
            <v>8.115485</v>
          </cell>
        </row>
        <row r="56">
          <cell r="D56">
            <v>731</v>
          </cell>
          <cell r="E56" t="str">
            <v>四川太极金牛区白马寺街药店</v>
          </cell>
          <cell r="F56" t="str">
            <v>否</v>
          </cell>
          <cell r="G56">
            <v>181</v>
          </cell>
          <cell r="H56" t="str">
            <v>西北片区</v>
          </cell>
          <cell r="I56" t="str">
            <v>刘琴英 </v>
          </cell>
          <cell r="J56">
            <v>1629</v>
          </cell>
          <cell r="K56">
            <v>49.17</v>
          </cell>
          <cell r="L56">
            <v>9.61</v>
          </cell>
          <cell r="M56">
            <v>8.009449</v>
          </cell>
        </row>
        <row r="57">
          <cell r="D57">
            <v>516</v>
          </cell>
          <cell r="E57" t="str">
            <v>四川太极武侯大道双楠段店</v>
          </cell>
          <cell r="F57" t="str">
            <v>否</v>
          </cell>
          <cell r="G57">
            <v>183</v>
          </cell>
          <cell r="H57" t="str">
            <v>光华一区</v>
          </cell>
          <cell r="I57" t="str">
            <v>张蓉 </v>
          </cell>
          <cell r="J57">
            <v>1281</v>
          </cell>
          <cell r="K57">
            <v>61.49</v>
          </cell>
          <cell r="L57">
            <v>9.3</v>
          </cell>
          <cell r="M57">
            <v>7.87743</v>
          </cell>
        </row>
        <row r="58">
          <cell r="D58">
            <v>704</v>
          </cell>
          <cell r="E58" t="str">
            <v>四川太极都江堰奎光路中段药店</v>
          </cell>
          <cell r="F58" t="str">
            <v>否</v>
          </cell>
          <cell r="G58">
            <v>102</v>
          </cell>
          <cell r="H58" t="str">
            <v>都江堰片区</v>
          </cell>
          <cell r="I58" t="str">
            <v>宋莉
</v>
          </cell>
          <cell r="J58">
            <v>1316</v>
          </cell>
          <cell r="K58">
            <v>58.61</v>
          </cell>
          <cell r="L58">
            <v>8.62398796</v>
          </cell>
          <cell r="M58">
            <v>7.712757</v>
          </cell>
        </row>
        <row r="59">
          <cell r="D59">
            <v>732</v>
          </cell>
          <cell r="E59" t="str">
            <v>四川太极邛崃市羊安镇永康大道药店</v>
          </cell>
          <cell r="F59" t="str">
            <v>否</v>
          </cell>
          <cell r="G59">
            <v>186</v>
          </cell>
          <cell r="H59" t="str">
            <v>邛崃片区</v>
          </cell>
          <cell r="I59" t="str">
            <v>任会茹 </v>
          </cell>
          <cell r="J59">
            <v>1156</v>
          </cell>
          <cell r="K59">
            <v>65</v>
          </cell>
          <cell r="L59">
            <v>8.22958708306667</v>
          </cell>
          <cell r="M59">
            <v>7.514467</v>
          </cell>
        </row>
        <row r="60">
          <cell r="D60">
            <v>737</v>
          </cell>
          <cell r="E60" t="str">
            <v>四川太极高新区大源北街药店</v>
          </cell>
          <cell r="F60" t="str">
            <v>否</v>
          </cell>
          <cell r="G60">
            <v>188</v>
          </cell>
          <cell r="H60" t="str">
            <v>高新片区</v>
          </cell>
          <cell r="I60" t="str">
            <v>蒋雪琴 </v>
          </cell>
          <cell r="J60">
            <v>1371</v>
          </cell>
          <cell r="K60">
            <v>54.75</v>
          </cell>
          <cell r="L60">
            <v>7.94840877093333</v>
          </cell>
          <cell r="M60">
            <v>7.506173</v>
          </cell>
        </row>
        <row r="61">
          <cell r="D61">
            <v>572</v>
          </cell>
          <cell r="E61" t="str">
            <v>四川太极郫县郫筒镇东大街药店</v>
          </cell>
          <cell r="F61" t="str">
            <v>否</v>
          </cell>
          <cell r="G61">
            <v>187</v>
          </cell>
          <cell r="H61" t="str">
            <v>温江片区</v>
          </cell>
          <cell r="I61" t="str">
            <v>骆大辉
</v>
          </cell>
          <cell r="J61">
            <v>1352</v>
          </cell>
          <cell r="K61">
            <v>55.22</v>
          </cell>
          <cell r="L61">
            <v>8.9559850764</v>
          </cell>
          <cell r="M61">
            <v>7.465392</v>
          </cell>
        </row>
        <row r="62">
          <cell r="D62">
            <v>721</v>
          </cell>
          <cell r="E62" t="str">
            <v>四川太极邛崃市临邛镇洪川小区药店</v>
          </cell>
          <cell r="F62" t="str">
            <v>否</v>
          </cell>
          <cell r="G62">
            <v>186</v>
          </cell>
          <cell r="H62" t="str">
            <v>邛崃片区</v>
          </cell>
          <cell r="I62" t="str">
            <v>任会茹 </v>
          </cell>
          <cell r="J62">
            <v>1415</v>
          </cell>
          <cell r="K62">
            <v>52.7</v>
          </cell>
          <cell r="L62">
            <v>10.0698052018667</v>
          </cell>
          <cell r="M62">
            <v>7.457455</v>
          </cell>
        </row>
        <row r="63">
          <cell r="D63">
            <v>511</v>
          </cell>
          <cell r="E63" t="str">
            <v>四川太极成华杉板桥南一路店</v>
          </cell>
          <cell r="F63" t="str">
            <v>否</v>
          </cell>
          <cell r="G63">
            <v>23</v>
          </cell>
          <cell r="H63" t="str">
            <v>东北片区</v>
          </cell>
          <cell r="I63" t="str">
            <v>黄兴中 </v>
          </cell>
          <cell r="J63">
            <v>1635</v>
          </cell>
          <cell r="K63">
            <v>45.22</v>
          </cell>
          <cell r="L63">
            <v>7.97083270773333</v>
          </cell>
          <cell r="M63">
            <v>7.392937</v>
          </cell>
        </row>
        <row r="64">
          <cell r="D64">
            <v>708</v>
          </cell>
          <cell r="E64" t="str">
            <v>四川太极都江堰胥家镇重庆路药店</v>
          </cell>
          <cell r="F64" t="str">
            <v>否</v>
          </cell>
          <cell r="G64">
            <v>102</v>
          </cell>
          <cell r="H64" t="str">
            <v>都江堰片区</v>
          </cell>
          <cell r="I64" t="str">
            <v>宋莉
</v>
          </cell>
          <cell r="J64">
            <v>1294</v>
          </cell>
          <cell r="K64">
            <v>56.8</v>
          </cell>
          <cell r="L64">
            <v>7.87962700013333</v>
          </cell>
          <cell r="M64">
            <v>7.350508</v>
          </cell>
        </row>
        <row r="65">
          <cell r="D65">
            <v>518</v>
          </cell>
          <cell r="E65" t="str">
            <v>四川太极新都三河场镇天海路药店</v>
          </cell>
          <cell r="F65" t="str">
            <v>否</v>
          </cell>
          <cell r="G65">
            <v>122</v>
          </cell>
          <cell r="H65" t="str">
            <v>新都片区</v>
          </cell>
          <cell r="I65" t="str">
            <v>张博</v>
          </cell>
          <cell r="J65">
            <v>1451</v>
          </cell>
          <cell r="K65">
            <v>50.18</v>
          </cell>
          <cell r="L65">
            <v>8.99</v>
          </cell>
          <cell r="M65">
            <v>7.281431</v>
          </cell>
        </row>
        <row r="66">
          <cell r="D66">
            <v>587</v>
          </cell>
          <cell r="E66" t="str">
            <v>四川太极都江堰景中路店</v>
          </cell>
          <cell r="F66" t="str">
            <v>否</v>
          </cell>
          <cell r="G66">
            <v>102</v>
          </cell>
          <cell r="H66" t="str">
            <v>都江堰片区</v>
          </cell>
          <cell r="I66" t="str">
            <v>宋莉
</v>
          </cell>
          <cell r="J66">
            <v>1051</v>
          </cell>
          <cell r="K66">
            <v>67.19</v>
          </cell>
          <cell r="L66">
            <v>8.36196711053333</v>
          </cell>
          <cell r="M66">
            <v>7.061716</v>
          </cell>
        </row>
        <row r="67">
          <cell r="D67">
            <v>381</v>
          </cell>
          <cell r="E67" t="str">
            <v>四川太极黄金路药店</v>
          </cell>
          <cell r="F67" t="str">
            <v>否</v>
          </cell>
          <cell r="G67">
            <v>161</v>
          </cell>
          <cell r="H67" t="str">
            <v>光华二区</v>
          </cell>
          <cell r="I67" t="str">
            <v>王胜军 </v>
          </cell>
          <cell r="J67">
            <v>1151</v>
          </cell>
          <cell r="K67">
            <v>59.75</v>
          </cell>
          <cell r="L67">
            <v>8.287598714</v>
          </cell>
          <cell r="M67">
            <v>6.877305</v>
          </cell>
        </row>
        <row r="68">
          <cell r="D68">
            <v>545</v>
          </cell>
          <cell r="E68" t="str">
            <v>四川太极龙潭西路店</v>
          </cell>
          <cell r="F68" t="str">
            <v>是</v>
          </cell>
          <cell r="G68">
            <v>23</v>
          </cell>
          <cell r="H68" t="str">
            <v>东北片区</v>
          </cell>
          <cell r="I68" t="str">
            <v>黄兴中 </v>
          </cell>
          <cell r="J68">
            <v>1213</v>
          </cell>
          <cell r="K68">
            <v>56.03</v>
          </cell>
          <cell r="L68">
            <v>8.37</v>
          </cell>
          <cell r="M68">
            <v>6.796024</v>
          </cell>
        </row>
        <row r="69">
          <cell r="D69">
            <v>727</v>
          </cell>
          <cell r="E69" t="str">
            <v>四川太极金牛区黄苑东街药店</v>
          </cell>
          <cell r="F69" t="str">
            <v>否</v>
          </cell>
          <cell r="G69">
            <v>161</v>
          </cell>
          <cell r="H69" t="str">
            <v>光华二区</v>
          </cell>
          <cell r="I69" t="str">
            <v>王胜军 </v>
          </cell>
          <cell r="J69">
            <v>862</v>
          </cell>
          <cell r="K69">
            <v>78.59</v>
          </cell>
          <cell r="L69">
            <v>8.127071476</v>
          </cell>
          <cell r="M69">
            <v>6.774502</v>
          </cell>
        </row>
        <row r="70">
          <cell r="D70">
            <v>738</v>
          </cell>
          <cell r="E70" t="str">
            <v>四川太极都江堰市蒲阳路药店</v>
          </cell>
          <cell r="F70" t="str">
            <v>否</v>
          </cell>
          <cell r="G70">
            <v>102</v>
          </cell>
          <cell r="H70" t="str">
            <v>都江堰片区</v>
          </cell>
          <cell r="I70" t="str">
            <v>宋莉
</v>
          </cell>
          <cell r="J70">
            <v>1060</v>
          </cell>
          <cell r="K70">
            <v>61.91</v>
          </cell>
          <cell r="L70">
            <v>8.63791180426667</v>
          </cell>
          <cell r="M70">
            <v>6.562451</v>
          </cell>
        </row>
        <row r="71">
          <cell r="D71">
            <v>573</v>
          </cell>
          <cell r="E71" t="str">
            <v>四川太极双流县西航港街道锦华路一段药店</v>
          </cell>
          <cell r="F71" t="str">
            <v>否</v>
          </cell>
          <cell r="G71">
            <v>189</v>
          </cell>
          <cell r="H71" t="str">
            <v>新津片区</v>
          </cell>
          <cell r="I71" t="str">
            <v>郑红艳 </v>
          </cell>
          <cell r="J71">
            <v>1637</v>
          </cell>
          <cell r="K71">
            <v>39.95</v>
          </cell>
          <cell r="L71">
            <v>7.6206403232</v>
          </cell>
          <cell r="M71">
            <v>6.540315</v>
          </cell>
        </row>
        <row r="72">
          <cell r="D72">
            <v>723</v>
          </cell>
          <cell r="E72" t="str">
            <v>四川太极锦江区柳翠路药店</v>
          </cell>
          <cell r="F72" t="str">
            <v>否</v>
          </cell>
          <cell r="G72">
            <v>182</v>
          </cell>
          <cell r="H72" t="str">
            <v>东南片区</v>
          </cell>
          <cell r="I72" t="str">
            <v>谭庆娟</v>
          </cell>
          <cell r="J72">
            <v>1385</v>
          </cell>
          <cell r="K72">
            <v>47.01</v>
          </cell>
          <cell r="L72">
            <v>7.7013241348</v>
          </cell>
          <cell r="M72">
            <v>6.510939</v>
          </cell>
        </row>
        <row r="73">
          <cell r="D73">
            <v>584</v>
          </cell>
          <cell r="E73" t="str">
            <v>四川太极高新区中和街道柳荫街药店</v>
          </cell>
          <cell r="F73" t="str">
            <v>否</v>
          </cell>
          <cell r="G73">
            <v>188</v>
          </cell>
          <cell r="H73" t="str">
            <v>高新片区</v>
          </cell>
          <cell r="I73" t="str">
            <v>蒋雪琴 </v>
          </cell>
          <cell r="J73">
            <v>1425</v>
          </cell>
          <cell r="K73">
            <v>45.6</v>
          </cell>
          <cell r="L73">
            <v>9.2811868192</v>
          </cell>
          <cell r="M73">
            <v>6.498074</v>
          </cell>
        </row>
        <row r="74">
          <cell r="D74">
            <v>588</v>
          </cell>
          <cell r="E74" t="str">
            <v>四川太极新津县正东街店</v>
          </cell>
          <cell r="F74" t="str">
            <v>否</v>
          </cell>
          <cell r="G74">
            <v>189</v>
          </cell>
          <cell r="H74" t="str">
            <v>新津片区</v>
          </cell>
          <cell r="I74" t="str">
            <v>郑红艳 </v>
          </cell>
          <cell r="J74">
            <v>794</v>
          </cell>
          <cell r="K74">
            <v>80.92</v>
          </cell>
          <cell r="L74">
            <v>6.07036420826667</v>
          </cell>
          <cell r="M74">
            <v>6.42477</v>
          </cell>
        </row>
        <row r="75">
          <cell r="D75">
            <v>548</v>
          </cell>
          <cell r="E75" t="str">
            <v>四川太极邛崃市临邛镇汇源街药店</v>
          </cell>
          <cell r="F75" t="str">
            <v>否</v>
          </cell>
          <cell r="G75">
            <v>186</v>
          </cell>
          <cell r="H75" t="str">
            <v>邛崃片区</v>
          </cell>
          <cell r="I75" t="str">
            <v>任会茹 </v>
          </cell>
          <cell r="J75">
            <v>935</v>
          </cell>
          <cell r="K75">
            <v>67.35</v>
          </cell>
          <cell r="L75">
            <v>7.55225027666667</v>
          </cell>
          <cell r="M75">
            <v>6.297318</v>
          </cell>
        </row>
        <row r="76">
          <cell r="D76">
            <v>395</v>
          </cell>
          <cell r="E76" t="str">
            <v>四川太极大药房金牛区五里墩支路药店</v>
          </cell>
          <cell r="F76" t="str">
            <v>否</v>
          </cell>
          <cell r="G76">
            <v>161</v>
          </cell>
          <cell r="H76" t="str">
            <v>光华二区</v>
          </cell>
          <cell r="I76" t="str">
            <v>王胜军 </v>
          </cell>
          <cell r="J76">
            <v>1403</v>
          </cell>
          <cell r="K76">
            <v>44.26</v>
          </cell>
          <cell r="L76">
            <v>8.37</v>
          </cell>
          <cell r="M76">
            <v>6.209374</v>
          </cell>
        </row>
        <row r="77">
          <cell r="D77">
            <v>716</v>
          </cell>
          <cell r="E77" t="str">
            <v>四川太极大邑县沙渠镇方圆路药店</v>
          </cell>
          <cell r="F77" t="str">
            <v>否</v>
          </cell>
          <cell r="G77">
            <v>26</v>
          </cell>
          <cell r="H77" t="str">
            <v>大邑片区</v>
          </cell>
          <cell r="I77" t="str">
            <v>方玉</v>
          </cell>
          <cell r="J77">
            <v>963</v>
          </cell>
          <cell r="K77">
            <v>64.43</v>
          </cell>
          <cell r="L77">
            <v>6.51</v>
          </cell>
          <cell r="M77">
            <v>6.204366</v>
          </cell>
        </row>
        <row r="78">
          <cell r="D78">
            <v>547</v>
          </cell>
          <cell r="E78" t="str">
            <v>四川太极龙泉驿区同安镇锦绣路店</v>
          </cell>
          <cell r="F78" t="str">
            <v>否</v>
          </cell>
          <cell r="G78">
            <v>182</v>
          </cell>
          <cell r="H78" t="str">
            <v>东南片区</v>
          </cell>
          <cell r="I78" t="str">
            <v>谭庆娟</v>
          </cell>
          <cell r="J78">
            <v>1384</v>
          </cell>
          <cell r="K78">
            <v>44.53</v>
          </cell>
          <cell r="L78">
            <v>6.665</v>
          </cell>
          <cell r="M78">
            <v>6.162708</v>
          </cell>
        </row>
        <row r="79">
          <cell r="D79">
            <v>710</v>
          </cell>
          <cell r="E79" t="str">
            <v>四川太极都江堰市蒲阳镇堰问道西路药店</v>
          </cell>
          <cell r="F79" t="str">
            <v>否</v>
          </cell>
          <cell r="G79">
            <v>102</v>
          </cell>
          <cell r="H79" t="str">
            <v>都江堰片区</v>
          </cell>
          <cell r="I79" t="str">
            <v>宋莉
</v>
          </cell>
          <cell r="J79">
            <v>934</v>
          </cell>
          <cell r="K79">
            <v>65.83</v>
          </cell>
          <cell r="L79">
            <v>7.19674911733334</v>
          </cell>
          <cell r="M79">
            <v>6.148321</v>
          </cell>
        </row>
        <row r="80">
          <cell r="D80">
            <v>720</v>
          </cell>
          <cell r="E80" t="str">
            <v>四川太极大邑县新场镇文昌街药店</v>
          </cell>
          <cell r="F80" t="str">
            <v>否</v>
          </cell>
          <cell r="G80">
            <v>26</v>
          </cell>
          <cell r="H80" t="str">
            <v>大邑片区</v>
          </cell>
          <cell r="I80" t="str">
            <v>方玉</v>
          </cell>
          <cell r="J80">
            <v>1080</v>
          </cell>
          <cell r="K80">
            <v>56.29</v>
          </cell>
          <cell r="L80">
            <v>7.75035571466667</v>
          </cell>
          <cell r="M80">
            <v>6.079292</v>
          </cell>
        </row>
        <row r="81">
          <cell r="D81">
            <v>596</v>
          </cell>
          <cell r="E81" t="str">
            <v>四川太极成华区玉双路药店</v>
          </cell>
          <cell r="F81" t="str">
            <v>否</v>
          </cell>
          <cell r="G81">
            <v>23</v>
          </cell>
          <cell r="H81" t="str">
            <v>东北片区</v>
          </cell>
          <cell r="I81" t="str">
            <v>黄兴中 </v>
          </cell>
          <cell r="J81">
            <v>1005</v>
          </cell>
          <cell r="K81">
            <v>58.89</v>
          </cell>
          <cell r="L81">
            <v>8.06</v>
          </cell>
          <cell r="M81">
            <v>5.918797</v>
          </cell>
        </row>
        <row r="82">
          <cell r="D82">
            <v>593</v>
          </cell>
          <cell r="E82" t="str">
            <v>四川太极青白江区华金大道二段药店</v>
          </cell>
          <cell r="F82" t="str">
            <v>否</v>
          </cell>
          <cell r="G82">
            <v>122</v>
          </cell>
          <cell r="H82" t="str">
            <v>新都片区</v>
          </cell>
          <cell r="I82" t="str">
            <v>张博</v>
          </cell>
          <cell r="J82">
            <v>863</v>
          </cell>
          <cell r="K82">
            <v>68.07</v>
          </cell>
          <cell r="L82">
            <v>6.51</v>
          </cell>
          <cell r="M82">
            <v>5.874685</v>
          </cell>
        </row>
        <row r="83">
          <cell r="D83">
            <v>361</v>
          </cell>
          <cell r="E83" t="str">
            <v>四川太极柳城正通东路药店</v>
          </cell>
          <cell r="F83" t="str">
            <v>否</v>
          </cell>
          <cell r="G83">
            <v>187</v>
          </cell>
          <cell r="H83" t="str">
            <v>温江片区</v>
          </cell>
          <cell r="I83" t="str">
            <v>骆大辉
</v>
          </cell>
          <cell r="J83">
            <v>1121</v>
          </cell>
          <cell r="K83">
            <v>50.27</v>
          </cell>
          <cell r="L83">
            <v>6.79785714285714</v>
          </cell>
          <cell r="M83">
            <v>5.635063</v>
          </cell>
        </row>
        <row r="84">
          <cell r="D84">
            <v>546</v>
          </cell>
          <cell r="E84" t="str">
            <v>四川太极锦江区楠丰路店</v>
          </cell>
          <cell r="F84" t="str">
            <v>否</v>
          </cell>
          <cell r="G84">
            <v>182</v>
          </cell>
          <cell r="H84" t="str">
            <v>东南片区</v>
          </cell>
          <cell r="I84" t="str">
            <v>谭庆娟</v>
          </cell>
          <cell r="J84">
            <v>805</v>
          </cell>
          <cell r="K84">
            <v>68.59</v>
          </cell>
          <cell r="L84">
            <v>5.50854252</v>
          </cell>
          <cell r="M84">
            <v>5.521625</v>
          </cell>
        </row>
        <row r="85">
          <cell r="D85">
            <v>58</v>
          </cell>
          <cell r="E85" t="str">
            <v>四川太极羊马店</v>
          </cell>
          <cell r="F85" t="str">
            <v>否</v>
          </cell>
          <cell r="G85">
            <v>101</v>
          </cell>
          <cell r="H85" t="str">
            <v>崇州片</v>
          </cell>
          <cell r="I85" t="str">
            <v>胡玉 </v>
          </cell>
          <cell r="J85">
            <v>1103</v>
          </cell>
          <cell r="K85">
            <v>48.8</v>
          </cell>
          <cell r="L85">
            <v>6.51</v>
          </cell>
          <cell r="M85">
            <v>5.382789</v>
          </cell>
        </row>
        <row r="86">
          <cell r="D86">
            <v>399</v>
          </cell>
          <cell r="E86" t="str">
            <v>四川太极高新天久北巷药店</v>
          </cell>
          <cell r="F86" t="str">
            <v>否</v>
          </cell>
          <cell r="G86">
            <v>188</v>
          </cell>
          <cell r="H86" t="str">
            <v>高新片区</v>
          </cell>
          <cell r="I86" t="str">
            <v>蒋雪琴 </v>
          </cell>
          <cell r="J86">
            <v>1091</v>
          </cell>
          <cell r="K86">
            <v>49.04</v>
          </cell>
          <cell r="L86">
            <v>7.35543160733333</v>
          </cell>
          <cell r="M86">
            <v>5.349835</v>
          </cell>
        </row>
        <row r="87">
          <cell r="D87">
            <v>718</v>
          </cell>
          <cell r="E87" t="str">
            <v>四川太极龙泉驿区东街药店</v>
          </cell>
          <cell r="F87" t="str">
            <v>否</v>
          </cell>
          <cell r="G87">
            <v>182</v>
          </cell>
          <cell r="H87" t="str">
            <v>东南片区</v>
          </cell>
          <cell r="I87" t="str">
            <v>谭庆娟</v>
          </cell>
          <cell r="J87">
            <v>1249</v>
          </cell>
          <cell r="K87">
            <v>42.15</v>
          </cell>
          <cell r="L87">
            <v>6.975</v>
          </cell>
          <cell r="M87">
            <v>5.264221</v>
          </cell>
        </row>
        <row r="88">
          <cell r="D88">
            <v>733</v>
          </cell>
          <cell r="E88" t="str">
            <v>四川太极双流县东升镇清泰路药店</v>
          </cell>
          <cell r="F88" t="str">
            <v>否</v>
          </cell>
          <cell r="G88">
            <v>189</v>
          </cell>
          <cell r="H88" t="str">
            <v>新津片区</v>
          </cell>
          <cell r="I88" t="str">
            <v>郑红艳 </v>
          </cell>
          <cell r="J88">
            <v>1224</v>
          </cell>
          <cell r="K88">
            <v>42.93</v>
          </cell>
          <cell r="L88">
            <v>6.1947424</v>
          </cell>
          <cell r="M88">
            <v>5.254384</v>
          </cell>
        </row>
        <row r="89">
          <cell r="D89">
            <v>714</v>
          </cell>
          <cell r="E89" t="str">
            <v>四川太极武侯区燃灯寺东街药店</v>
          </cell>
          <cell r="F89" t="str">
            <v>否</v>
          </cell>
          <cell r="G89">
            <v>183</v>
          </cell>
          <cell r="H89" t="str">
            <v>光华一区</v>
          </cell>
          <cell r="I89" t="str">
            <v>张蓉 </v>
          </cell>
          <cell r="J89">
            <v>1128</v>
          </cell>
          <cell r="K89">
            <v>45.58</v>
          </cell>
          <cell r="L89">
            <v>7.13</v>
          </cell>
          <cell r="M89">
            <v>5.141916</v>
          </cell>
        </row>
        <row r="90">
          <cell r="D90">
            <v>371</v>
          </cell>
          <cell r="E90" t="str">
            <v>四川太极兴义镇万兴路药店</v>
          </cell>
          <cell r="F90" t="str">
            <v>否</v>
          </cell>
          <cell r="G90">
            <v>189</v>
          </cell>
          <cell r="H90" t="str">
            <v>新津片区</v>
          </cell>
          <cell r="I90" t="str">
            <v>郑红艳 </v>
          </cell>
          <cell r="J90">
            <v>717</v>
          </cell>
          <cell r="K90">
            <v>70.36</v>
          </cell>
          <cell r="L90">
            <v>5.23471613893333</v>
          </cell>
          <cell r="M90">
            <v>5.044736</v>
          </cell>
        </row>
        <row r="91">
          <cell r="D91">
            <v>549</v>
          </cell>
          <cell r="E91" t="str">
            <v>四川太极大邑县晋源镇东壕沟段药店</v>
          </cell>
          <cell r="F91" t="str">
            <v>否</v>
          </cell>
          <cell r="G91">
            <v>26</v>
          </cell>
          <cell r="H91" t="str">
            <v>大邑片区</v>
          </cell>
          <cell r="I91" t="str">
            <v>方玉</v>
          </cell>
          <cell r="J91">
            <v>655</v>
          </cell>
          <cell r="K91">
            <v>74.34</v>
          </cell>
          <cell r="L91">
            <v>6.82361129333333</v>
          </cell>
          <cell r="M91">
            <v>4.869567</v>
          </cell>
        </row>
        <row r="92">
          <cell r="D92">
            <v>713</v>
          </cell>
          <cell r="E92" t="str">
            <v>四川太极都江堰聚源镇药店</v>
          </cell>
          <cell r="F92" t="str">
            <v>否</v>
          </cell>
          <cell r="G92">
            <v>102</v>
          </cell>
          <cell r="H92" t="str">
            <v>都江堰片区</v>
          </cell>
          <cell r="I92" t="str">
            <v>宋莉
</v>
          </cell>
          <cell r="J92">
            <v>598</v>
          </cell>
          <cell r="K92">
            <v>80.44</v>
          </cell>
          <cell r="L92">
            <v>6.32649721946667</v>
          </cell>
          <cell r="M92">
            <v>4.810564</v>
          </cell>
        </row>
        <row r="93">
          <cell r="D93">
            <v>577</v>
          </cell>
          <cell r="E93" t="str">
            <v>四川太极青羊区群和路药店</v>
          </cell>
          <cell r="F93" t="str">
            <v>否</v>
          </cell>
          <cell r="G93">
            <v>183</v>
          </cell>
          <cell r="H93" t="str">
            <v>光华一区</v>
          </cell>
          <cell r="I93" t="str">
            <v>张蓉 </v>
          </cell>
          <cell r="J93">
            <v>832</v>
          </cell>
          <cell r="K93">
            <v>55.94</v>
          </cell>
          <cell r="L93">
            <v>7.13</v>
          </cell>
          <cell r="M93">
            <v>4.654464</v>
          </cell>
        </row>
        <row r="94">
          <cell r="D94">
            <v>586</v>
          </cell>
          <cell r="E94" t="str">
            <v>四川太极邛崃市平乐镇台子街药店</v>
          </cell>
          <cell r="F94" t="str">
            <v>否</v>
          </cell>
          <cell r="G94">
            <v>186</v>
          </cell>
          <cell r="H94" t="str">
            <v>邛崃片区</v>
          </cell>
          <cell r="I94" t="str">
            <v>任会茹 </v>
          </cell>
          <cell r="J94">
            <v>847</v>
          </cell>
          <cell r="K94">
            <v>51.74</v>
          </cell>
          <cell r="L94">
            <v>4.29275364813333</v>
          </cell>
          <cell r="M94">
            <v>4.382567</v>
          </cell>
        </row>
        <row r="95">
          <cell r="D95">
            <v>579</v>
          </cell>
          <cell r="E95" t="str">
            <v>四川太极大邑县晋源镇围城北路西段药店</v>
          </cell>
          <cell r="F95" t="str">
            <v>否</v>
          </cell>
          <cell r="G95">
            <v>26</v>
          </cell>
          <cell r="H95" t="str">
            <v>大邑片区</v>
          </cell>
          <cell r="I95" t="str">
            <v>方玉</v>
          </cell>
          <cell r="J95">
            <v>549</v>
          </cell>
          <cell r="K95">
            <v>66.87</v>
          </cell>
          <cell r="L95">
            <v>5.58</v>
          </cell>
          <cell r="M95">
            <v>3.671175</v>
          </cell>
        </row>
        <row r="96">
          <cell r="D96">
            <v>715</v>
          </cell>
          <cell r="E96" t="str">
            <v>四川太极都江堰灌口镇外北街药店</v>
          </cell>
          <cell r="F96" t="str">
            <v>否</v>
          </cell>
          <cell r="G96">
            <v>102</v>
          </cell>
          <cell r="H96" t="str">
            <v>都江堰片区</v>
          </cell>
          <cell r="I96" t="str">
            <v>宋莉
</v>
          </cell>
          <cell r="J96">
            <v>561</v>
          </cell>
          <cell r="K96">
            <v>64.71</v>
          </cell>
          <cell r="L96">
            <v>4.70174566706667</v>
          </cell>
          <cell r="M96">
            <v>3.630078</v>
          </cell>
        </row>
        <row r="97">
          <cell r="D97">
            <v>597</v>
          </cell>
          <cell r="E97" t="str">
            <v>四川太极新都区新泰西路药店</v>
          </cell>
          <cell r="F97" t="str">
            <v>否</v>
          </cell>
          <cell r="G97">
            <v>122</v>
          </cell>
          <cell r="H97" t="str">
            <v>新都片区</v>
          </cell>
          <cell r="I97" t="str">
            <v>张博</v>
          </cell>
          <cell r="J97">
            <v>560</v>
          </cell>
          <cell r="K97">
            <v>62.46</v>
          </cell>
          <cell r="L97">
            <v>5.27</v>
          </cell>
          <cell r="M97">
            <v>3.497948</v>
          </cell>
        </row>
        <row r="98">
          <cell r="D98">
            <v>393</v>
          </cell>
          <cell r="E98" t="str">
            <v>四川太极营兴路药店</v>
          </cell>
          <cell r="F98" t="str">
            <v>否</v>
          </cell>
          <cell r="G98">
            <v>161</v>
          </cell>
          <cell r="H98" t="str">
            <v>光华二区</v>
          </cell>
          <cell r="I98" t="str">
            <v>王胜军 </v>
          </cell>
          <cell r="J98">
            <v>784</v>
          </cell>
          <cell r="K98">
            <v>44.08</v>
          </cell>
          <cell r="L98">
            <v>4.05041438866667</v>
          </cell>
          <cell r="M98">
            <v>3.455719</v>
          </cell>
        </row>
        <row r="99">
          <cell r="D99">
            <v>574</v>
          </cell>
          <cell r="E99" t="str">
            <v>四川太极新津县五津镇外西街药店</v>
          </cell>
          <cell r="F99" t="str">
            <v>否</v>
          </cell>
          <cell r="G99">
            <v>189</v>
          </cell>
          <cell r="H99" t="str">
            <v>新津片区</v>
          </cell>
          <cell r="I99" t="str">
            <v>郑红艳 </v>
          </cell>
          <cell r="J99">
            <v>774</v>
          </cell>
          <cell r="K99">
            <v>44.65</v>
          </cell>
          <cell r="L99">
            <v>3.21397584</v>
          </cell>
          <cell r="M99">
            <v>3.455685</v>
          </cell>
        </row>
        <row r="100">
          <cell r="D100">
            <v>589</v>
          </cell>
          <cell r="E100" t="str">
            <v>四川太极成华区双建路店</v>
          </cell>
          <cell r="F100" t="str">
            <v>否</v>
          </cell>
          <cell r="G100">
            <v>23</v>
          </cell>
          <cell r="H100" t="str">
            <v>东北片区</v>
          </cell>
          <cell r="I100" t="str">
            <v>黄兴中 </v>
          </cell>
          <cell r="J100">
            <v>734</v>
          </cell>
          <cell r="K100">
            <v>41.65</v>
          </cell>
          <cell r="L100">
            <v>4.65</v>
          </cell>
          <cell r="M100">
            <v>3.057054</v>
          </cell>
        </row>
        <row r="101">
          <cell r="D101">
            <v>347</v>
          </cell>
          <cell r="E101" t="str">
            <v>四川太极送仙桥药店</v>
          </cell>
          <cell r="F101" t="str">
            <v>是</v>
          </cell>
          <cell r="G101">
            <v>183</v>
          </cell>
          <cell r="H101" t="str">
            <v>光华一区</v>
          </cell>
          <cell r="I101" t="str">
            <v>张蓉 </v>
          </cell>
          <cell r="J101">
            <v>190</v>
          </cell>
          <cell r="K101">
            <v>67.56</v>
          </cell>
          <cell r="L101">
            <v>0</v>
          </cell>
          <cell r="M101">
            <v>1.283598</v>
          </cell>
        </row>
        <row r="102">
          <cell r="D102" t="str">
            <v>合计</v>
          </cell>
        </row>
        <row r="102">
          <cell r="J102">
            <v>209253</v>
          </cell>
          <cell r="K102">
            <v>62.86</v>
          </cell>
          <cell r="L102">
            <v>1539.73621327419</v>
          </cell>
          <cell r="M102">
            <v>1315.45050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1:M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28"/>
    <col collapsed="false" customWidth="true" hidden="false" outlineLevel="0" max="3" min="3" style="0" width="10.71"/>
    <col collapsed="false" customWidth="true" hidden="false" outlineLevel="0" max="4" min="4" style="0" width="12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8" min="7" style="0" width="12.85"/>
    <col collapsed="false" customWidth="true" hidden="false" outlineLevel="0" max="9" min="9" style="0" width="10.56"/>
    <col collapsed="false" customWidth="true" hidden="false" outlineLevel="0" max="10" min="10" style="1" width="10.28"/>
    <col collapsed="false" customWidth="true" hidden="false" outlineLevel="0" max="11" min="11" style="1" width="10.71"/>
    <col collapsed="false" customWidth="true" hidden="false" outlineLevel="0" max="12" min="12" style="1" width="10.13"/>
    <col collapsed="false" customWidth="true" hidden="false" outlineLevel="0" max="14" min="14" style="0" width="10.56"/>
    <col collapsed="false" customWidth="true" hidden="false" outlineLevel="0" max="15" min="15" style="0" width="9.56"/>
    <col collapsed="false" customWidth="true" hidden="false" outlineLevel="0" max="16" min="16" style="0" width="10.56"/>
    <col collapsed="false" customWidth="true" hidden="false" outlineLevel="0" max="17" min="17" style="0" width="9.56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3"/>
      <c r="B2" s="3"/>
      <c r="C2" s="3"/>
      <c r="D2" s="4" t="s">
        <v>1</v>
      </c>
      <c r="E2" s="4"/>
      <c r="F2" s="4"/>
      <c r="G2" s="4" t="s">
        <v>2</v>
      </c>
      <c r="H2" s="4"/>
      <c r="I2" s="4"/>
      <c r="J2" s="5" t="s">
        <v>3</v>
      </c>
      <c r="K2" s="5"/>
      <c r="L2" s="5"/>
      <c r="M2" s="3"/>
    </row>
    <row r="3" s="10" customFormat="true" ht="27.75" hidden="false" customHeight="false" outlineLevel="0" collapsed="false">
      <c r="A3" s="6" t="s">
        <v>4</v>
      </c>
      <c r="B3" s="6" t="s">
        <v>5</v>
      </c>
      <c r="C3" s="6" t="s">
        <v>6</v>
      </c>
      <c r="D3" s="7" t="n">
        <v>41365</v>
      </c>
      <c r="E3" s="7" t="n">
        <v>41730</v>
      </c>
      <c r="F3" s="6" t="s">
        <v>7</v>
      </c>
      <c r="G3" s="7" t="n">
        <v>41365</v>
      </c>
      <c r="H3" s="7" t="n">
        <v>41730</v>
      </c>
      <c r="I3" s="6" t="s">
        <v>8</v>
      </c>
      <c r="J3" s="8" t="s">
        <v>9</v>
      </c>
      <c r="K3" s="8" t="s">
        <v>10</v>
      </c>
      <c r="L3" s="9" t="s">
        <v>11</v>
      </c>
      <c r="M3" s="6" t="s">
        <v>12</v>
      </c>
    </row>
    <row r="4" customFormat="false" ht="14.25" hidden="false" customHeight="false" outlineLevel="0" collapsed="false">
      <c r="A4" s="11" t="n">
        <v>1</v>
      </c>
      <c r="B4" s="11" t="n">
        <v>339</v>
      </c>
      <c r="C4" s="12" t="s">
        <v>13</v>
      </c>
      <c r="D4" s="11" t="n">
        <v>3867</v>
      </c>
      <c r="E4" s="11" t="n">
        <f aca="false">VLOOKUP(B:B,[1]查询时间段分门店销售汇总!$D$1:$J$1048576,7,0)</f>
        <v>3433</v>
      </c>
      <c r="F4" s="11" t="n">
        <f aca="false">E4-D4</f>
        <v>-434</v>
      </c>
      <c r="G4" s="11" t="n">
        <v>55.57</v>
      </c>
      <c r="H4" s="11" t="n">
        <f aca="false">VLOOKUP(B:B,[1]查询时间段分门店销售汇总!$D$1:$K$1048576,8,0)</f>
        <v>60</v>
      </c>
      <c r="I4" s="11" t="n">
        <f aca="false">H4-G4</f>
        <v>4.43</v>
      </c>
      <c r="J4" s="13" t="n">
        <v>21.490333</v>
      </c>
      <c r="K4" s="13" t="n">
        <f aca="false">VLOOKUP(B:B,[1]查询时间段分门店销售汇总!$D$1:$M$1048576,10,0)</f>
        <v>20.596788</v>
      </c>
      <c r="L4" s="13" t="n">
        <f aca="false">K4-J4</f>
        <v>-0.893545</v>
      </c>
      <c r="M4" s="11" t="s">
        <v>14</v>
      </c>
    </row>
    <row r="5" customFormat="false" ht="14.25" hidden="false" customHeight="false" outlineLevel="0" collapsed="false">
      <c r="A5" s="11" t="n">
        <v>2</v>
      </c>
      <c r="B5" s="11" t="n">
        <v>726</v>
      </c>
      <c r="C5" s="12" t="s">
        <v>15</v>
      </c>
      <c r="D5" s="11" t="n">
        <v>2901</v>
      </c>
      <c r="E5" s="11" t="n">
        <f aca="false">VLOOKUP(B:B,[1]查询时间段分门店销售汇总!$D$1:$J$1048576,7,0)</f>
        <v>2623</v>
      </c>
      <c r="F5" s="11" t="n">
        <f aca="false">E5-D5</f>
        <v>-278</v>
      </c>
      <c r="G5" s="11" t="n">
        <v>49.75</v>
      </c>
      <c r="H5" s="11" t="n">
        <f aca="false">VLOOKUP(B:B,[1]查询时间段分门店销售汇总!$D$1:$K$1048576,8,0)</f>
        <v>55.96</v>
      </c>
      <c r="I5" s="11" t="n">
        <f aca="false">H5-G5</f>
        <v>6.21</v>
      </c>
      <c r="J5" s="13" t="n">
        <v>14.432716</v>
      </c>
      <c r="K5" s="13" t="n">
        <f aca="false">VLOOKUP(B:B,[1]查询时间段分门店销售汇总!$D$1:$M$1048576,10,0)</f>
        <v>14.677429</v>
      </c>
      <c r="L5" s="13" t="n">
        <f aca="false">K5-J5</f>
        <v>0.244712999999999</v>
      </c>
      <c r="M5" s="11" t="s">
        <v>16</v>
      </c>
    </row>
    <row r="6" customFormat="false" ht="14.25" hidden="false" customHeight="false" outlineLevel="0" collapsed="false">
      <c r="A6" s="14" t="n">
        <v>3</v>
      </c>
      <c r="B6" s="14" t="n">
        <v>311</v>
      </c>
      <c r="C6" s="15" t="s">
        <v>17</v>
      </c>
      <c r="D6" s="14" t="n">
        <v>3011</v>
      </c>
      <c r="E6" s="14" t="n">
        <f aca="false">VLOOKUP(B:B,[1]查询时间段分门店销售汇总!$D$1:$J$1048576,7,0)</f>
        <v>2894</v>
      </c>
      <c r="F6" s="14" t="n">
        <f aca="false">E6-D6</f>
        <v>-117</v>
      </c>
      <c r="G6" s="14" t="n">
        <v>103.07</v>
      </c>
      <c r="H6" s="14" t="n">
        <f aca="false">VLOOKUP(B:B,[1]查询时间段分门店销售汇总!$D$1:$K$1048576,8,0)</f>
        <v>103.8</v>
      </c>
      <c r="I6" s="14" t="n">
        <f aca="false">H6-G6</f>
        <v>0.730000000000004</v>
      </c>
      <c r="J6" s="16" t="n">
        <v>31.034415</v>
      </c>
      <c r="K6" s="16" t="n">
        <f aca="false">VLOOKUP(B:B,[1]查询时间段分门店销售汇总!$D$1:$M$1048576,10,0)</f>
        <v>30.039182</v>
      </c>
      <c r="L6" s="16" t="n">
        <f aca="false">K6-J6</f>
        <v>-0.995233000000003</v>
      </c>
      <c r="M6" s="11" t="s">
        <v>18</v>
      </c>
    </row>
    <row r="7" s="20" customFormat="true" ht="24" hidden="false" customHeight="true" outlineLevel="0" collapsed="false">
      <c r="A7" s="17" t="s">
        <v>4</v>
      </c>
      <c r="B7" s="17" t="s">
        <v>19</v>
      </c>
      <c r="C7" s="17" t="s">
        <v>6</v>
      </c>
      <c r="D7" s="18" t="s">
        <v>20</v>
      </c>
      <c r="E7" s="18" t="s">
        <v>21</v>
      </c>
      <c r="F7" s="19" t="s">
        <v>22</v>
      </c>
      <c r="G7" s="18" t="s">
        <v>23</v>
      </c>
      <c r="H7" s="18" t="s">
        <v>24</v>
      </c>
      <c r="I7" s="19" t="s">
        <v>25</v>
      </c>
      <c r="J7" s="18" t="s">
        <v>26</v>
      </c>
      <c r="K7" s="18" t="s">
        <v>27</v>
      </c>
      <c r="L7" s="19" t="s">
        <v>28</v>
      </c>
    </row>
    <row r="8" s="27" customFormat="true" ht="24" hidden="false" customHeight="true" outlineLevel="0" collapsed="false">
      <c r="A8" s="21" t="n">
        <v>1</v>
      </c>
      <c r="B8" s="22" t="s">
        <v>29</v>
      </c>
      <c r="C8" s="22" t="s">
        <v>30</v>
      </c>
      <c r="D8" s="23" t="n">
        <v>168132.22</v>
      </c>
      <c r="E8" s="23" t="n">
        <v>148813.52</v>
      </c>
      <c r="F8" s="24" t="n">
        <f aca="false">E8-D8</f>
        <v>-19318.7</v>
      </c>
      <c r="G8" s="23" t="n">
        <v>39350.86</v>
      </c>
      <c r="H8" s="23" t="n">
        <v>37032.31</v>
      </c>
      <c r="I8" s="24" t="n">
        <f aca="false">H8-G8</f>
        <v>-2318.55</v>
      </c>
      <c r="J8" s="25" t="n">
        <v>0.234</v>
      </c>
      <c r="K8" s="25" t="n">
        <v>0.2489</v>
      </c>
      <c r="L8" s="26" t="n">
        <f aca="false">K8-J8</f>
        <v>0.0149</v>
      </c>
    </row>
    <row r="9" s="27" customFormat="true" ht="24" hidden="false" customHeight="true" outlineLevel="0" collapsed="false">
      <c r="A9" s="21" t="n">
        <v>2</v>
      </c>
      <c r="B9" s="22" t="s">
        <v>31</v>
      </c>
      <c r="C9" s="22" t="s">
        <v>30</v>
      </c>
      <c r="D9" s="23" t="n">
        <v>18902.37</v>
      </c>
      <c r="E9" s="23" t="n">
        <v>19521.23</v>
      </c>
      <c r="F9" s="24" t="n">
        <f aca="false">E9-D9</f>
        <v>618.860000000001</v>
      </c>
      <c r="G9" s="23" t="n">
        <v>9258.87</v>
      </c>
      <c r="H9" s="23" t="n">
        <v>8647.75</v>
      </c>
      <c r="I9" s="24" t="n">
        <f aca="false">H9-G9</f>
        <v>-611.120000000001</v>
      </c>
      <c r="J9" s="25" t="n">
        <v>0.4898</v>
      </c>
      <c r="K9" s="25" t="n">
        <v>0.443</v>
      </c>
      <c r="L9" s="26" t="n">
        <f aca="false">K9-J9</f>
        <v>-0.0468</v>
      </c>
    </row>
    <row r="10" s="27" customFormat="true" ht="24" hidden="false" customHeight="true" outlineLevel="0" collapsed="false">
      <c r="A10" s="21" t="n">
        <v>3</v>
      </c>
      <c r="B10" s="22" t="s">
        <v>32</v>
      </c>
      <c r="C10" s="22" t="s">
        <v>30</v>
      </c>
      <c r="D10" s="23" t="n">
        <v>15319.72</v>
      </c>
      <c r="E10" s="23" t="n">
        <v>24265.1</v>
      </c>
      <c r="F10" s="24" t="n">
        <f aca="false">E10-D10</f>
        <v>8945.38</v>
      </c>
      <c r="G10" s="23" t="n">
        <v>5284.89</v>
      </c>
      <c r="H10" s="23" t="n">
        <v>11298.99</v>
      </c>
      <c r="I10" s="24" t="n">
        <f aca="false">H10-G10</f>
        <v>6014.1</v>
      </c>
      <c r="J10" s="25" t="n">
        <v>0.345</v>
      </c>
      <c r="K10" s="25" t="n">
        <v>0.4656</v>
      </c>
      <c r="L10" s="26" t="n">
        <f aca="false">K10-J10</f>
        <v>0.1206</v>
      </c>
    </row>
    <row r="11" s="27" customFormat="true" ht="24" hidden="false" customHeight="true" outlineLevel="0" collapsed="false">
      <c r="A11" s="21" t="n">
        <v>4</v>
      </c>
      <c r="B11" s="22" t="s">
        <v>33</v>
      </c>
      <c r="C11" s="22" t="s">
        <v>30</v>
      </c>
      <c r="D11" s="23" t="n">
        <v>9139.14</v>
      </c>
      <c r="E11" s="23" t="n">
        <v>8069.91</v>
      </c>
      <c r="F11" s="24" t="n">
        <f aca="false">E11-D11</f>
        <v>-1069.23</v>
      </c>
      <c r="G11" s="23" t="n">
        <v>3850.18</v>
      </c>
      <c r="H11" s="23" t="n">
        <v>3356.14</v>
      </c>
      <c r="I11" s="24" t="n">
        <f aca="false">H11-G11</f>
        <v>-494.04</v>
      </c>
      <c r="J11" s="25" t="n">
        <v>0.4213</v>
      </c>
      <c r="K11" s="25" t="n">
        <v>0.4159</v>
      </c>
      <c r="L11" s="26" t="n">
        <f aca="false">K11-J11</f>
        <v>-0.00539999999999996</v>
      </c>
    </row>
    <row r="12" s="27" customFormat="true" ht="24" hidden="false" customHeight="true" outlineLevel="0" collapsed="false">
      <c r="A12" s="21" t="n">
        <v>5</v>
      </c>
      <c r="B12" s="22" t="s">
        <v>34</v>
      </c>
      <c r="C12" s="22" t="s">
        <v>30</v>
      </c>
      <c r="D12" s="23" t="n">
        <v>1599.48</v>
      </c>
      <c r="E12" s="23" t="n">
        <v>2904</v>
      </c>
      <c r="F12" s="24" t="n">
        <f aca="false">E12-D12</f>
        <v>1304.52</v>
      </c>
      <c r="G12" s="23" t="n">
        <v>566.11</v>
      </c>
      <c r="H12" s="23" t="n">
        <v>1020.13</v>
      </c>
      <c r="I12" s="24" t="n">
        <f aca="false">H12-G12</f>
        <v>454.02</v>
      </c>
      <c r="J12" s="25" t="n">
        <v>0.3539</v>
      </c>
      <c r="K12" s="25" t="n">
        <v>0.3513</v>
      </c>
      <c r="L12" s="26" t="n">
        <f aca="false">K12-J12</f>
        <v>-0.00259999999999999</v>
      </c>
    </row>
    <row r="13" s="27" customFormat="true" ht="24" hidden="false" customHeight="true" outlineLevel="0" collapsed="false">
      <c r="A13" s="21" t="n">
        <v>6</v>
      </c>
      <c r="B13" s="22" t="s">
        <v>35</v>
      </c>
      <c r="C13" s="22" t="s">
        <v>30</v>
      </c>
      <c r="D13" s="23" t="n">
        <v>855.44</v>
      </c>
      <c r="E13" s="23" t="n">
        <v>488.27</v>
      </c>
      <c r="F13" s="24" t="n">
        <f aca="false">E13-D13</f>
        <v>-367.17</v>
      </c>
      <c r="G13" s="23" t="n">
        <v>334.4</v>
      </c>
      <c r="H13" s="23" t="n">
        <v>175.89</v>
      </c>
      <c r="I13" s="24" t="n">
        <f aca="false">H13-G13</f>
        <v>-158.51</v>
      </c>
      <c r="J13" s="25" t="n">
        <v>0.3909</v>
      </c>
      <c r="K13" s="25" t="n">
        <v>0.3602</v>
      </c>
      <c r="L13" s="26" t="n">
        <f aca="false">K13-J13</f>
        <v>-0.0307</v>
      </c>
    </row>
    <row r="14" s="27" customFormat="true" ht="24" hidden="false" customHeight="true" outlineLevel="0" collapsed="false">
      <c r="A14" s="21" t="n">
        <v>7</v>
      </c>
      <c r="B14" s="22" t="s">
        <v>36</v>
      </c>
      <c r="C14" s="22" t="s">
        <v>30</v>
      </c>
      <c r="D14" s="23" t="n">
        <v>772.9</v>
      </c>
      <c r="E14" s="23" t="n">
        <v>1756.66</v>
      </c>
      <c r="F14" s="24" t="n">
        <f aca="false">E14-D14</f>
        <v>983.76</v>
      </c>
      <c r="G14" s="23" t="n">
        <v>335.05</v>
      </c>
      <c r="H14" s="23" t="n">
        <v>535.26</v>
      </c>
      <c r="I14" s="24" t="n">
        <f aca="false">H14-G14</f>
        <v>200.21</v>
      </c>
      <c r="J14" s="25" t="n">
        <v>0.4335</v>
      </c>
      <c r="K14" s="25" t="n">
        <v>0.3047</v>
      </c>
      <c r="L14" s="26" t="n">
        <f aca="false">K14-J14</f>
        <v>-0.1288</v>
      </c>
    </row>
    <row r="15" s="27" customFormat="true" ht="24" hidden="false" customHeight="true" outlineLevel="0" collapsed="false">
      <c r="A15" s="28" t="n">
        <v>8</v>
      </c>
      <c r="B15" s="29" t="s">
        <v>37</v>
      </c>
      <c r="C15" s="29" t="s">
        <v>30</v>
      </c>
      <c r="D15" s="30" t="n">
        <v>182.06</v>
      </c>
      <c r="E15" s="30" t="n">
        <v>149.19</v>
      </c>
      <c r="F15" s="31" t="n">
        <f aca="false">E15-D15</f>
        <v>-32.87</v>
      </c>
      <c r="G15" s="30" t="n">
        <v>115.69</v>
      </c>
      <c r="H15" s="30" t="n">
        <v>70.89</v>
      </c>
      <c r="I15" s="31" t="n">
        <f aca="false">H15-G15</f>
        <v>-44.8</v>
      </c>
      <c r="J15" s="32" t="n">
        <v>0.6354</v>
      </c>
      <c r="K15" s="32" t="n">
        <v>0.4752</v>
      </c>
      <c r="L15" s="33" t="n">
        <f aca="false">K15-J15</f>
        <v>-0.1602</v>
      </c>
    </row>
    <row r="16" s="27" customFormat="true" ht="24" hidden="false" customHeight="true" outlineLevel="0" collapsed="false">
      <c r="A16" s="34" t="s">
        <v>38</v>
      </c>
      <c r="B16" s="35"/>
      <c r="C16" s="35"/>
      <c r="D16" s="35" t="n">
        <v>214903.33</v>
      </c>
      <c r="E16" s="35" t="n">
        <v>205967.88</v>
      </c>
      <c r="F16" s="24" t="n">
        <f aca="false">E16-D16</f>
        <v>-8935.44999999998</v>
      </c>
      <c r="G16" s="35" t="n">
        <v>59096.05</v>
      </c>
      <c r="H16" s="35" t="n">
        <v>62137.36</v>
      </c>
      <c r="I16" s="24" t="n">
        <f aca="false">H16-G16</f>
        <v>3041.31</v>
      </c>
      <c r="J16" s="36" t="n">
        <v>0.275</v>
      </c>
      <c r="K16" s="36" t="n">
        <v>0.3017</v>
      </c>
      <c r="L16" s="26" t="n">
        <f aca="false">K16-J16</f>
        <v>0.0267</v>
      </c>
    </row>
    <row r="17" s="27" customFormat="true" ht="24" hidden="false" customHeight="true" outlineLevel="0" collapsed="false">
      <c r="A17" s="37"/>
      <c r="B17" s="38"/>
      <c r="C17" s="38"/>
      <c r="D17" s="38"/>
      <c r="E17" s="38"/>
      <c r="F17" s="39"/>
      <c r="G17" s="38"/>
      <c r="H17" s="38"/>
      <c r="I17" s="39"/>
      <c r="J17" s="40"/>
      <c r="K17" s="40"/>
      <c r="L17" s="41"/>
    </row>
    <row r="18" s="49" customFormat="true" ht="24.75" hidden="false" customHeight="false" outlineLevel="0" collapsed="false">
      <c r="A18" s="42" t="s">
        <v>4</v>
      </c>
      <c r="B18" s="42" t="s">
        <v>19</v>
      </c>
      <c r="C18" s="42" t="s">
        <v>6</v>
      </c>
      <c r="D18" s="43" t="s">
        <v>39</v>
      </c>
      <c r="E18" s="44" t="s">
        <v>40</v>
      </c>
      <c r="F18" s="45" t="s">
        <v>22</v>
      </c>
      <c r="G18" s="43" t="s">
        <v>41</v>
      </c>
      <c r="H18" s="44" t="s">
        <v>42</v>
      </c>
      <c r="I18" s="46" t="s">
        <v>25</v>
      </c>
      <c r="J18" s="43" t="s">
        <v>43</v>
      </c>
      <c r="K18" s="47" t="s">
        <v>27</v>
      </c>
      <c r="L18" s="48" t="s">
        <v>28</v>
      </c>
    </row>
    <row r="19" s="49" customFormat="true" ht="18" hidden="false" customHeight="true" outlineLevel="0" collapsed="false">
      <c r="A19" s="50" t="n">
        <v>1</v>
      </c>
      <c r="B19" s="51" t="s">
        <v>29</v>
      </c>
      <c r="C19" s="51" t="s">
        <v>15</v>
      </c>
      <c r="D19" s="52" t="n">
        <v>110354.69</v>
      </c>
      <c r="E19" s="52" t="n">
        <v>108103.1</v>
      </c>
      <c r="F19" s="53" t="n">
        <f aca="false">E19-D19</f>
        <v>-2251.59</v>
      </c>
      <c r="G19" s="52" t="n">
        <v>33364.53</v>
      </c>
      <c r="H19" s="52" t="n">
        <v>33835.07</v>
      </c>
      <c r="I19" s="53" t="n">
        <f aca="false">H19-G19</f>
        <v>470.540000000001</v>
      </c>
      <c r="J19" s="54" t="n">
        <v>0.3023</v>
      </c>
      <c r="K19" s="54" t="n">
        <v>0.313</v>
      </c>
      <c r="L19" s="55" t="n">
        <f aca="false">K19-J19</f>
        <v>0.0107</v>
      </c>
    </row>
    <row r="20" s="49" customFormat="true" ht="24.75" hidden="false" customHeight="false" outlineLevel="0" collapsed="false">
      <c r="A20" s="50" t="n">
        <v>2</v>
      </c>
      <c r="B20" s="51" t="s">
        <v>31</v>
      </c>
      <c r="C20" s="51" t="s">
        <v>15</v>
      </c>
      <c r="D20" s="52" t="n">
        <v>12404.88</v>
      </c>
      <c r="E20" s="52" t="n">
        <v>17033.1</v>
      </c>
      <c r="F20" s="53" t="n">
        <f aca="false">E20-D20</f>
        <v>4628.22</v>
      </c>
      <c r="G20" s="52" t="n">
        <v>5724.09</v>
      </c>
      <c r="H20" s="52" t="n">
        <v>8517.49</v>
      </c>
      <c r="I20" s="53" t="n">
        <f aca="false">H20-G20</f>
        <v>2793.4</v>
      </c>
      <c r="J20" s="54" t="n">
        <v>0.4614</v>
      </c>
      <c r="K20" s="54" t="n">
        <v>0.5001</v>
      </c>
      <c r="L20" s="56" t="n">
        <f aca="false">K20-J20</f>
        <v>0.0387</v>
      </c>
    </row>
    <row r="21" s="49" customFormat="true" ht="32.1" hidden="false" customHeight="true" outlineLevel="0" collapsed="false">
      <c r="A21" s="50" t="n">
        <v>3</v>
      </c>
      <c r="B21" s="51" t="s">
        <v>32</v>
      </c>
      <c r="C21" s="51" t="s">
        <v>15</v>
      </c>
      <c r="D21" s="52" t="n">
        <v>8947.19</v>
      </c>
      <c r="E21" s="52" t="n">
        <v>11582.08</v>
      </c>
      <c r="F21" s="53" t="n">
        <f aca="false">E21-D21</f>
        <v>2634.89</v>
      </c>
      <c r="G21" s="52" t="n">
        <v>3192.43</v>
      </c>
      <c r="H21" s="52" t="n">
        <v>5445.15</v>
      </c>
      <c r="I21" s="53" t="n">
        <f aca="false">H21-G21</f>
        <v>2252.72</v>
      </c>
      <c r="J21" s="54" t="n">
        <v>0.3568</v>
      </c>
      <c r="K21" s="54" t="n">
        <v>0.4701</v>
      </c>
      <c r="L21" s="56" t="n">
        <f aca="false">K21-J21</f>
        <v>0.1133</v>
      </c>
    </row>
    <row r="22" s="49" customFormat="true" ht="24.75" hidden="false" customHeight="false" outlineLevel="0" collapsed="false">
      <c r="A22" s="50" t="n">
        <v>4</v>
      </c>
      <c r="B22" s="51" t="s">
        <v>33</v>
      </c>
      <c r="C22" s="51" t="s">
        <v>15</v>
      </c>
      <c r="D22" s="52" t="n">
        <v>8421.23</v>
      </c>
      <c r="E22" s="52" t="n">
        <v>5916.81</v>
      </c>
      <c r="F22" s="53" t="n">
        <f aca="false">E22-D22</f>
        <v>-2504.42</v>
      </c>
      <c r="G22" s="52" t="n">
        <v>3191.14</v>
      </c>
      <c r="H22" s="52" t="n">
        <v>2600.33</v>
      </c>
      <c r="I22" s="53" t="n">
        <f aca="false">H22-G22</f>
        <v>-590.81</v>
      </c>
      <c r="J22" s="54" t="n">
        <v>0.3789</v>
      </c>
      <c r="K22" s="54" t="n">
        <v>0.4395</v>
      </c>
      <c r="L22" s="56" t="n">
        <f aca="false">K22-J22</f>
        <v>0.0606</v>
      </c>
    </row>
    <row r="23" s="49" customFormat="true" ht="12.75" hidden="false" customHeight="false" outlineLevel="0" collapsed="false">
      <c r="A23" s="50" t="n">
        <v>5</v>
      </c>
      <c r="B23" s="51" t="s">
        <v>34</v>
      </c>
      <c r="C23" s="51" t="s">
        <v>15</v>
      </c>
      <c r="D23" s="52" t="n">
        <v>2645.26</v>
      </c>
      <c r="E23" s="52" t="n">
        <v>2498.62</v>
      </c>
      <c r="F23" s="53" t="n">
        <f aca="false">E23-D23</f>
        <v>-146.64</v>
      </c>
      <c r="G23" s="52" t="n">
        <v>553.7</v>
      </c>
      <c r="H23" s="52" t="n">
        <v>693.78</v>
      </c>
      <c r="I23" s="53" t="n">
        <f aca="false">H23-G23</f>
        <v>140.08</v>
      </c>
      <c r="J23" s="54" t="n">
        <v>0.2093</v>
      </c>
      <c r="K23" s="54" t="n">
        <v>0.2777</v>
      </c>
      <c r="L23" s="56" t="n">
        <f aca="false">K23-J23</f>
        <v>0.0684</v>
      </c>
    </row>
    <row r="24" s="49" customFormat="true" ht="24.75" hidden="false" customHeight="false" outlineLevel="0" collapsed="false">
      <c r="A24" s="50" t="n">
        <v>6</v>
      </c>
      <c r="B24" s="51" t="s">
        <v>35</v>
      </c>
      <c r="C24" s="51" t="s">
        <v>15</v>
      </c>
      <c r="D24" s="52" t="n">
        <v>860.54</v>
      </c>
      <c r="E24" s="52" t="n">
        <v>966.25</v>
      </c>
      <c r="F24" s="53" t="n">
        <f aca="false">E24-D24</f>
        <v>105.71</v>
      </c>
      <c r="G24" s="52" t="n">
        <v>342.63</v>
      </c>
      <c r="H24" s="52" t="n">
        <v>457.94</v>
      </c>
      <c r="I24" s="53" t="n">
        <f aca="false">H24-G24</f>
        <v>115.31</v>
      </c>
      <c r="J24" s="54" t="n">
        <v>0.3982</v>
      </c>
      <c r="K24" s="54" t="n">
        <v>0.4739</v>
      </c>
      <c r="L24" s="56" t="n">
        <f aca="false">K24-J24</f>
        <v>0.0757</v>
      </c>
    </row>
    <row r="25" s="49" customFormat="true" ht="24.75" hidden="false" customHeight="false" outlineLevel="0" collapsed="false">
      <c r="A25" s="50" t="n">
        <v>7</v>
      </c>
      <c r="B25" s="51" t="s">
        <v>36</v>
      </c>
      <c r="C25" s="51" t="s">
        <v>15</v>
      </c>
      <c r="D25" s="52" t="n">
        <v>533.89</v>
      </c>
      <c r="E25" s="52" t="n">
        <v>481.19</v>
      </c>
      <c r="F25" s="53" t="n">
        <f aca="false">E25-D25</f>
        <v>-52.7</v>
      </c>
      <c r="G25" s="52" t="n">
        <v>227.31</v>
      </c>
      <c r="H25" s="52" t="n">
        <v>251.5</v>
      </c>
      <c r="I25" s="53" t="n">
        <f aca="false">H25-G25</f>
        <v>24.19</v>
      </c>
      <c r="J25" s="54" t="n">
        <v>0.4258</v>
      </c>
      <c r="K25" s="54" t="n">
        <v>0.5227</v>
      </c>
      <c r="L25" s="56" t="n">
        <f aca="false">K25-J25</f>
        <v>0.0969000000000001</v>
      </c>
    </row>
    <row r="26" s="49" customFormat="true" ht="12.75" hidden="false" customHeight="false" outlineLevel="0" collapsed="false">
      <c r="A26" s="50" t="n">
        <v>8</v>
      </c>
      <c r="B26" s="51" t="s">
        <v>37</v>
      </c>
      <c r="C26" s="51" t="s">
        <v>15</v>
      </c>
      <c r="D26" s="52" t="n">
        <v>159.48</v>
      </c>
      <c r="E26" s="52" t="n">
        <v>166.14</v>
      </c>
      <c r="F26" s="53" t="n">
        <f aca="false">E26-D26</f>
        <v>6.66</v>
      </c>
      <c r="G26" s="52" t="n">
        <v>84.87</v>
      </c>
      <c r="H26" s="52" t="n">
        <v>105.39</v>
      </c>
      <c r="I26" s="53" t="n">
        <f aca="false">H26-G26</f>
        <v>20.52</v>
      </c>
      <c r="J26" s="54" t="n">
        <v>0.5322</v>
      </c>
      <c r="K26" s="54" t="n">
        <v>0.6343</v>
      </c>
      <c r="L26" s="56" t="n">
        <f aca="false">K26-J26</f>
        <v>0.1021</v>
      </c>
    </row>
    <row r="27" s="49" customFormat="true" ht="21" hidden="false" customHeight="true" outlineLevel="0" collapsed="false">
      <c r="A27" s="57" t="s">
        <v>38</v>
      </c>
      <c r="B27" s="58"/>
      <c r="C27" s="58"/>
      <c r="D27" s="58" t="n">
        <v>144327.16</v>
      </c>
      <c r="E27" s="58" t="n">
        <v>146774.29</v>
      </c>
      <c r="F27" s="53" t="n">
        <f aca="false">E27-D27</f>
        <v>2447.13</v>
      </c>
      <c r="G27" s="58" t="n">
        <v>46680.7</v>
      </c>
      <c r="H27" s="58" t="n">
        <v>51914.65</v>
      </c>
      <c r="I27" s="53" t="n">
        <f aca="false">H27-G27</f>
        <v>5233.95</v>
      </c>
      <c r="J27" s="59" t="n">
        <v>0.3234</v>
      </c>
      <c r="K27" s="59" t="n">
        <v>0.3537</v>
      </c>
      <c r="L27" s="56" t="n">
        <f aca="false">K27-J27</f>
        <v>0.0302999999999999</v>
      </c>
    </row>
    <row r="29" customFormat="false" ht="24.75" hidden="false" customHeight="false" outlineLevel="0" collapsed="false">
      <c r="A29" s="60" t="s">
        <v>4</v>
      </c>
      <c r="B29" s="60" t="s">
        <v>19</v>
      </c>
      <c r="C29" s="60" t="s">
        <v>6</v>
      </c>
      <c r="D29" s="61" t="s">
        <v>39</v>
      </c>
      <c r="E29" s="53" t="s">
        <v>40</v>
      </c>
      <c r="F29" s="62" t="s">
        <v>22</v>
      </c>
      <c r="G29" s="61" t="s">
        <v>41</v>
      </c>
      <c r="H29" s="53" t="s">
        <v>42</v>
      </c>
      <c r="I29" s="63" t="s">
        <v>25</v>
      </c>
      <c r="J29" s="61" t="s">
        <v>43</v>
      </c>
      <c r="K29" s="61" t="s">
        <v>44</v>
      </c>
      <c r="L29" s="62" t="s">
        <v>28</v>
      </c>
    </row>
    <row r="30" customFormat="false" ht="12.75" hidden="false" customHeight="false" outlineLevel="0" collapsed="false">
      <c r="A30" s="50" t="n">
        <v>1</v>
      </c>
      <c r="B30" s="51" t="s">
        <v>29</v>
      </c>
      <c r="C30" s="51" t="s">
        <v>17</v>
      </c>
      <c r="D30" s="52" t="n">
        <v>264406.58</v>
      </c>
      <c r="E30" s="52" t="n">
        <v>236099.76</v>
      </c>
      <c r="F30" s="53" t="n">
        <f aca="false">E30-D30</f>
        <v>-28306.82</v>
      </c>
      <c r="G30" s="52" t="n">
        <v>55329.21</v>
      </c>
      <c r="H30" s="52" t="n">
        <v>52238.54</v>
      </c>
      <c r="I30" s="64" t="n">
        <f aca="false">H30-G30</f>
        <v>-3090.67</v>
      </c>
      <c r="J30" s="54" t="n">
        <v>0.2093</v>
      </c>
      <c r="K30" s="54" t="n">
        <v>0.4691</v>
      </c>
      <c r="L30" s="56" t="n">
        <f aca="false">K30-J30</f>
        <v>0.2598</v>
      </c>
    </row>
    <row r="31" customFormat="false" ht="24.75" hidden="false" customHeight="false" outlineLevel="0" collapsed="false">
      <c r="A31" s="50" t="n">
        <v>2</v>
      </c>
      <c r="B31" s="51" t="s">
        <v>31</v>
      </c>
      <c r="C31" s="51" t="s">
        <v>17</v>
      </c>
      <c r="D31" s="52" t="n">
        <v>21014.63</v>
      </c>
      <c r="E31" s="52" t="n">
        <v>30626.67</v>
      </c>
      <c r="F31" s="53" t="n">
        <f aca="false">E31-D31</f>
        <v>9612.04</v>
      </c>
      <c r="G31" s="52" t="n">
        <v>8927.88</v>
      </c>
      <c r="H31" s="52" t="n">
        <v>14367.43</v>
      </c>
      <c r="I31" s="64" t="n">
        <f aca="false">H31-G31</f>
        <v>5439.55</v>
      </c>
      <c r="J31" s="54" t="n">
        <v>0.4248</v>
      </c>
      <c r="K31" s="54" t="n">
        <v>0.2182</v>
      </c>
      <c r="L31" s="56" t="n">
        <f aca="false">K31-J31</f>
        <v>-0.2066</v>
      </c>
    </row>
    <row r="32" customFormat="false" ht="24.75" hidden="false" customHeight="false" outlineLevel="0" collapsed="false">
      <c r="A32" s="50" t="n">
        <v>3</v>
      </c>
      <c r="B32" s="51" t="s">
        <v>33</v>
      </c>
      <c r="C32" s="51" t="s">
        <v>17</v>
      </c>
      <c r="D32" s="52" t="n">
        <v>12661.97</v>
      </c>
      <c r="E32" s="52" t="n">
        <v>21355.65</v>
      </c>
      <c r="F32" s="53" t="n">
        <f aca="false">E32-D32</f>
        <v>8693.68</v>
      </c>
      <c r="G32" s="52" t="n">
        <v>4141.34</v>
      </c>
      <c r="H32" s="52" t="n">
        <v>4660.13</v>
      </c>
      <c r="I32" s="64" t="n">
        <f aca="false">H32-G32</f>
        <v>518.79</v>
      </c>
      <c r="J32" s="54" t="n">
        <v>0.3271</v>
      </c>
      <c r="K32" s="54" t="n">
        <v>0.4292</v>
      </c>
      <c r="L32" s="56" t="n">
        <f aca="false">K32-J32</f>
        <v>0.1021</v>
      </c>
    </row>
    <row r="33" customFormat="false" ht="36.75" hidden="false" customHeight="false" outlineLevel="0" collapsed="false">
      <c r="A33" s="50" t="n">
        <v>4</v>
      </c>
      <c r="B33" s="51" t="s">
        <v>32</v>
      </c>
      <c r="C33" s="51" t="s">
        <v>17</v>
      </c>
      <c r="D33" s="52" t="n">
        <v>7457.23</v>
      </c>
      <c r="E33" s="52" t="n">
        <v>7242.26</v>
      </c>
      <c r="F33" s="53" t="n">
        <f aca="false">E33-D33</f>
        <v>-214.969999999999</v>
      </c>
      <c r="G33" s="52" t="n">
        <v>2369.09</v>
      </c>
      <c r="H33" s="52" t="n">
        <v>3108.06</v>
      </c>
      <c r="I33" s="64" t="n">
        <f aca="false">H33-G33</f>
        <v>738.97</v>
      </c>
      <c r="J33" s="54" t="n">
        <v>0.3177</v>
      </c>
      <c r="K33" s="54" t="n">
        <v>0.2874</v>
      </c>
      <c r="L33" s="56" t="n">
        <f aca="false">K33-J33</f>
        <v>-0.0303</v>
      </c>
    </row>
    <row r="34" customFormat="false" ht="12.75" hidden="false" customHeight="false" outlineLevel="0" collapsed="false">
      <c r="A34" s="50" t="n">
        <v>5</v>
      </c>
      <c r="B34" s="51" t="s">
        <v>34</v>
      </c>
      <c r="C34" s="51" t="s">
        <v>17</v>
      </c>
      <c r="D34" s="52" t="n">
        <v>2734.37</v>
      </c>
      <c r="E34" s="52" t="n">
        <v>3462.3</v>
      </c>
      <c r="F34" s="53" t="n">
        <f aca="false">E34-D34</f>
        <v>727.93</v>
      </c>
      <c r="G34" s="52" t="n">
        <v>805.84</v>
      </c>
      <c r="H34" s="52" t="n">
        <v>995</v>
      </c>
      <c r="I34" s="64" t="n">
        <f aca="false">H34-G34</f>
        <v>189.16</v>
      </c>
      <c r="J34" s="54" t="n">
        <v>0.2947</v>
      </c>
      <c r="K34" s="54" t="n">
        <v>0.3431</v>
      </c>
      <c r="L34" s="56" t="n">
        <f aca="false">K34-J34</f>
        <v>0.0484000000000001</v>
      </c>
    </row>
    <row r="35" customFormat="false" ht="24.75" hidden="false" customHeight="false" outlineLevel="0" collapsed="false">
      <c r="A35" s="50" t="n">
        <v>6</v>
      </c>
      <c r="B35" s="51" t="s">
        <v>35</v>
      </c>
      <c r="C35" s="51" t="s">
        <v>17</v>
      </c>
      <c r="D35" s="52" t="n">
        <v>1448.23</v>
      </c>
      <c r="E35" s="52" t="n">
        <v>1016.58</v>
      </c>
      <c r="F35" s="53" t="n">
        <f aca="false">E35-D35</f>
        <v>-431.65</v>
      </c>
      <c r="G35" s="52" t="n">
        <v>499.82</v>
      </c>
      <c r="H35" s="52" t="n">
        <v>348.83</v>
      </c>
      <c r="I35" s="64" t="n">
        <f aca="false">H35-G35</f>
        <v>-150.99</v>
      </c>
      <c r="J35" s="54" t="n">
        <v>0.3451</v>
      </c>
      <c r="K35" s="54" t="n">
        <v>0.4603</v>
      </c>
      <c r="L35" s="56" t="n">
        <f aca="false">K35-J35</f>
        <v>0.1152</v>
      </c>
    </row>
    <row r="36" customFormat="false" ht="24.75" hidden="false" customHeight="false" outlineLevel="0" collapsed="false">
      <c r="A36" s="50" t="n">
        <v>7</v>
      </c>
      <c r="B36" s="51" t="s">
        <v>36</v>
      </c>
      <c r="C36" s="51" t="s">
        <v>17</v>
      </c>
      <c r="D36" s="52" t="n">
        <v>580.44</v>
      </c>
      <c r="E36" s="52" t="n">
        <v>465.55</v>
      </c>
      <c r="F36" s="53" t="n">
        <f aca="false">E36-D36</f>
        <v>-114.89</v>
      </c>
      <c r="G36" s="52" t="n">
        <v>248.28</v>
      </c>
      <c r="H36" s="52" t="n">
        <v>214.3</v>
      </c>
      <c r="I36" s="64" t="n">
        <f aca="false">H36-G36</f>
        <v>-33.98</v>
      </c>
      <c r="J36" s="54" t="n">
        <v>0.4277</v>
      </c>
      <c r="K36" s="54" t="n">
        <v>0.3817</v>
      </c>
      <c r="L36" s="56" t="n">
        <f aca="false">K36-J36</f>
        <v>-0.046</v>
      </c>
    </row>
    <row r="37" customFormat="false" ht="12.75" hidden="false" customHeight="false" outlineLevel="0" collapsed="false">
      <c r="A37" s="50" t="n">
        <v>8</v>
      </c>
      <c r="B37" s="51" t="s">
        <v>37</v>
      </c>
      <c r="C37" s="51" t="s">
        <v>17</v>
      </c>
      <c r="D37" s="52" t="n">
        <v>40.7</v>
      </c>
      <c r="E37" s="52" t="n">
        <v>123.05</v>
      </c>
      <c r="F37" s="53" t="n">
        <f aca="false">E37-D37</f>
        <v>82.35</v>
      </c>
      <c r="G37" s="52" t="n">
        <v>3.79</v>
      </c>
      <c r="H37" s="52" t="n">
        <v>46.97</v>
      </c>
      <c r="I37" s="64" t="n">
        <f aca="false">H37-G37</f>
        <v>43.18</v>
      </c>
      <c r="J37" s="54" t="n">
        <v>0.0931</v>
      </c>
      <c r="K37" s="65" t="n">
        <v>0</v>
      </c>
      <c r="L37" s="56" t="n">
        <f aca="false">K37-J37</f>
        <v>-0.0931</v>
      </c>
    </row>
    <row r="38" customFormat="false" ht="12.75" hidden="false" customHeight="false" outlineLevel="0" collapsed="false">
      <c r="A38" s="57" t="s">
        <v>38</v>
      </c>
      <c r="B38" s="58"/>
      <c r="C38" s="58"/>
      <c r="D38" s="58" t="n">
        <v>310344.15</v>
      </c>
      <c r="E38" s="58" t="n">
        <v>300391.82</v>
      </c>
      <c r="F38" s="53" t="n">
        <f aca="false">E38-D38</f>
        <v>-9952.33000000002</v>
      </c>
      <c r="G38" s="58" t="n">
        <v>72325.25</v>
      </c>
      <c r="H38" s="58" t="n">
        <v>75979.26</v>
      </c>
      <c r="I38" s="64" t="n">
        <f aca="false">H38-G38</f>
        <v>3654.00999999999</v>
      </c>
      <c r="J38" s="59" t="n">
        <v>0.233</v>
      </c>
      <c r="K38" s="59" t="n">
        <v>0.2529</v>
      </c>
      <c r="L38" s="56" t="n">
        <f aca="false">K38-J38</f>
        <v>0.0199</v>
      </c>
    </row>
    <row r="39" s="67" customFormat="true" ht="18.95" hidden="false" customHeight="true" outlineLevel="0" collapsed="false">
      <c r="A39" s="66" t="s">
        <v>45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</row>
    <row r="40" customFormat="false" ht="23.1" hidden="false" customHeight="true" outlineLevel="0" collapsed="false">
      <c r="A40" s="68" t="s">
        <v>46</v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</row>
    <row r="41" customFormat="false" ht="23.1" hidden="false" customHeight="true" outlineLevel="0" collapsed="false">
      <c r="A41" s="68" t="s">
        <v>47</v>
      </c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23.1" hidden="false" customHeight="true" outlineLevel="0" collapsed="false">
      <c r="A42" s="68" t="s">
        <v>48</v>
      </c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23.1" hidden="false" customHeight="true" outlineLevel="0" collapsed="false">
      <c r="A43" s="68" t="s">
        <v>49</v>
      </c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3.1" hidden="false" customHeight="true" outlineLevel="0" collapsed="false">
      <c r="A44" s="68" t="s">
        <v>50</v>
      </c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</row>
    <row r="45" customFormat="false" ht="23.1" hidden="false" customHeight="true" outlineLevel="0" collapsed="false">
      <c r="A45" s="69" t="s">
        <v>51</v>
      </c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</row>
    <row r="46" customFormat="false" ht="23.1" hidden="false" customHeight="true" outlineLevel="0" collapsed="false">
      <c r="A46" s="68" t="s">
        <v>52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</row>
  </sheetData>
  <mergeCells count="12">
    <mergeCell ref="A1:M1"/>
    <mergeCell ref="D2:F2"/>
    <mergeCell ref="G2:I2"/>
    <mergeCell ref="J2:L2"/>
    <mergeCell ref="A39:L39"/>
    <mergeCell ref="A40:L40"/>
    <mergeCell ref="A41:L41"/>
    <mergeCell ref="A42:L42"/>
    <mergeCell ref="A43:L43"/>
    <mergeCell ref="A44:L44"/>
    <mergeCell ref="A45:L45"/>
    <mergeCell ref="A46:L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3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D79" activeCellId="0" sqref="D79:G7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0.13"/>
    <col collapsed="false" customWidth="true" hidden="false" outlineLevel="0" max="5" min="4" style="0" width="12.85"/>
    <col collapsed="false" customWidth="true" hidden="false" outlineLevel="0" max="6" min="6" style="0" width="11.28"/>
    <col collapsed="false" customWidth="true" hidden="false" outlineLevel="0" max="7" min="7" style="0" width="12.85"/>
    <col collapsed="false" customWidth="true" hidden="false" outlineLevel="0" max="8" min="8" style="0" width="11.99"/>
    <col collapsed="false" customWidth="true" hidden="false" outlineLevel="0" max="9" min="9" style="0" width="10.71"/>
    <col collapsed="false" customWidth="true" hidden="false" outlineLevel="0" max="10" min="10" style="0" width="8.99"/>
    <col collapsed="false" customWidth="true" hidden="false" outlineLevel="0" max="11" min="11" style="0" width="8.7"/>
    <col collapsed="false" customWidth="true" hidden="false" outlineLevel="0" max="12" min="12" style="0" width="9.41"/>
    <col collapsed="false" customWidth="true" hidden="false" outlineLevel="0" max="13" min="13" style="0" width="7.85"/>
    <col collapsed="false" customWidth="true" hidden="false" outlineLevel="0" max="15" min="14" style="0" width="9.56"/>
    <col collapsed="false" customWidth="true" hidden="false" outlineLevel="0" max="19" min="19" style="0" width="10.56"/>
  </cols>
  <sheetData>
    <row r="1" customFormat="false" ht="23.1" hidden="false" customHeight="tru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</row>
    <row r="2" customFormat="false" ht="23.1" hidden="false" customHeight="true" outlineLevel="0" collapsed="false">
      <c r="A2" s="71" t="s">
        <v>5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</row>
    <row r="3" customFormat="false" ht="18" hidden="false" customHeight="true" outlineLevel="0" collapsed="false">
      <c r="A3" s="72"/>
      <c r="B3" s="72"/>
      <c r="C3" s="72"/>
      <c r="D3" s="73" t="s">
        <v>1</v>
      </c>
      <c r="E3" s="73"/>
      <c r="F3" s="73"/>
      <c r="G3" s="73" t="s">
        <v>2</v>
      </c>
      <c r="H3" s="73"/>
      <c r="I3" s="73"/>
      <c r="J3" s="74" t="s">
        <v>3</v>
      </c>
      <c r="K3" s="74"/>
      <c r="L3" s="74"/>
      <c r="M3" s="72"/>
    </row>
    <row r="4" customFormat="false" ht="27" hidden="false" customHeight="true" outlineLevel="0" collapsed="false">
      <c r="A4" s="6" t="s">
        <v>4</v>
      </c>
      <c r="B4" s="6" t="s">
        <v>5</v>
      </c>
      <c r="C4" s="6" t="s">
        <v>6</v>
      </c>
      <c r="D4" s="7" t="n">
        <v>41365</v>
      </c>
      <c r="E4" s="7" t="n">
        <v>41730</v>
      </c>
      <c r="F4" s="6" t="s">
        <v>7</v>
      </c>
      <c r="G4" s="7" t="n">
        <v>41365</v>
      </c>
      <c r="H4" s="7" t="n">
        <v>41730</v>
      </c>
      <c r="I4" s="6" t="s">
        <v>8</v>
      </c>
      <c r="J4" s="8" t="s">
        <v>9</v>
      </c>
      <c r="K4" s="8" t="s">
        <v>10</v>
      </c>
      <c r="L4" s="9" t="s">
        <v>11</v>
      </c>
      <c r="M4" s="6" t="s">
        <v>12</v>
      </c>
    </row>
    <row r="5" customFormat="false" ht="13.5" hidden="false" customHeight="true" outlineLevel="0" collapsed="false">
      <c r="A5" s="75" t="n">
        <v>1</v>
      </c>
      <c r="B5" s="75" t="n">
        <v>339</v>
      </c>
      <c r="C5" s="76" t="s">
        <v>13</v>
      </c>
      <c r="D5" s="75" t="n">
        <v>3867</v>
      </c>
      <c r="E5" s="75" t="n">
        <f aca="false">VLOOKUP(B:B,[1]查询时间段分门店销售汇总!$D$1:$J$1048576,7,0)</f>
        <v>3433</v>
      </c>
      <c r="F5" s="75" t="n">
        <f aca="false">E5-D5</f>
        <v>-434</v>
      </c>
      <c r="G5" s="75" t="n">
        <v>55.57</v>
      </c>
      <c r="H5" s="75" t="n">
        <f aca="false">VLOOKUP(B:B,[1]查询时间段分门店销售汇总!$D$1:$K$1048576,8,0)</f>
        <v>60</v>
      </c>
      <c r="I5" s="75" t="n">
        <f aca="false">H5-G5</f>
        <v>4.43</v>
      </c>
      <c r="J5" s="77" t="n">
        <v>21.490333</v>
      </c>
      <c r="K5" s="77" t="n">
        <f aca="false">VLOOKUP(B:B,[1]查询时间段分门店销售汇总!$D$1:$M$1048576,10,0)</f>
        <v>20.596788</v>
      </c>
      <c r="L5" s="77" t="n">
        <f aca="false">K5-J5</f>
        <v>-0.893545</v>
      </c>
      <c r="M5" s="75" t="s">
        <v>14</v>
      </c>
    </row>
    <row r="6" customFormat="false" ht="14.25" hidden="false" customHeight="false" outlineLevel="0" collapsed="false">
      <c r="A6" s="11" t="n">
        <v>2</v>
      </c>
      <c r="B6" s="11" t="n">
        <v>726</v>
      </c>
      <c r="C6" s="12" t="s">
        <v>15</v>
      </c>
      <c r="D6" s="11" t="n">
        <v>2901</v>
      </c>
      <c r="E6" s="11" t="n">
        <f aca="false">VLOOKUP(B:B,[1]查询时间段分门店销售汇总!$D$1:$J$1048576,7,0)</f>
        <v>2623</v>
      </c>
      <c r="F6" s="11" t="n">
        <f aca="false">E6-D6</f>
        <v>-278</v>
      </c>
      <c r="G6" s="11" t="n">
        <v>49.75</v>
      </c>
      <c r="H6" s="11" t="n">
        <f aca="false">VLOOKUP(B:B,[1]查询时间段分门店销售汇总!$D$1:$K$1048576,8,0)</f>
        <v>55.96</v>
      </c>
      <c r="I6" s="11" t="n">
        <f aca="false">H6-G6</f>
        <v>6.21</v>
      </c>
      <c r="J6" s="13" t="n">
        <v>14.432716</v>
      </c>
      <c r="K6" s="13" t="n">
        <f aca="false">VLOOKUP(B:B,[1]查询时间段分门店销售汇总!$D$1:$M$1048576,10,0)</f>
        <v>14.677429</v>
      </c>
      <c r="L6" s="13" t="n">
        <f aca="false">K6-J6</f>
        <v>0.244712999999999</v>
      </c>
      <c r="M6" s="11" t="s">
        <v>16</v>
      </c>
    </row>
    <row r="7" customFormat="false" ht="14.25" hidden="false" customHeight="false" outlineLevel="0" collapsed="false">
      <c r="A7" s="14" t="n">
        <v>3</v>
      </c>
      <c r="B7" s="14" t="n">
        <v>311</v>
      </c>
      <c r="C7" s="15" t="s">
        <v>17</v>
      </c>
      <c r="D7" s="14" t="n">
        <v>3011</v>
      </c>
      <c r="E7" s="14" t="n">
        <f aca="false">VLOOKUP(B:B,[1]查询时间段分门店销售汇总!$D$1:$J$1048576,7,0)</f>
        <v>2894</v>
      </c>
      <c r="F7" s="14" t="n">
        <f aca="false">E7-D7</f>
        <v>-117</v>
      </c>
      <c r="G7" s="14" t="n">
        <v>103.07</v>
      </c>
      <c r="H7" s="14" t="n">
        <f aca="false">VLOOKUP(B:B,[1]查询时间段分门店销售汇总!$D$1:$K$1048576,8,0)</f>
        <v>103.8</v>
      </c>
      <c r="I7" s="14" t="n">
        <f aca="false">H7-G7</f>
        <v>0.730000000000004</v>
      </c>
      <c r="J7" s="16" t="n">
        <v>31.034415</v>
      </c>
      <c r="K7" s="16" t="n">
        <f aca="false">VLOOKUP(B:B,[1]查询时间段分门店销售汇总!$D$1:$M$1048576,10,0)</f>
        <v>30.039182</v>
      </c>
      <c r="L7" s="16" t="n">
        <f aca="false">K7-J7</f>
        <v>-0.995233000000003</v>
      </c>
      <c r="M7" s="11" t="s">
        <v>18</v>
      </c>
    </row>
    <row r="8" customFormat="false" ht="14.25" hidden="false" customHeight="true" outlineLevel="0" collapsed="false">
      <c r="A8" s="12" t="s">
        <v>5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78"/>
    </row>
    <row r="9" customFormat="false" ht="14.25" hidden="false" customHeight="true" outlineLevel="0" collapsed="false">
      <c r="A9" s="79" t="s">
        <v>55</v>
      </c>
      <c r="B9" s="79"/>
      <c r="C9" s="79"/>
      <c r="D9" s="80"/>
      <c r="E9" s="80"/>
      <c r="F9" s="80"/>
      <c r="G9" s="80"/>
      <c r="H9" s="80"/>
      <c r="I9" s="80"/>
      <c r="J9" s="81"/>
      <c r="K9" s="81"/>
      <c r="L9" s="81"/>
      <c r="M9" s="78"/>
    </row>
    <row r="10" customFormat="false" ht="24.75" hidden="false" customHeight="false" outlineLevel="0" collapsed="false">
      <c r="A10" s="82" t="s">
        <v>4</v>
      </c>
      <c r="B10" s="82" t="s">
        <v>19</v>
      </c>
      <c r="C10" s="82" t="s">
        <v>6</v>
      </c>
      <c r="D10" s="83" t="s">
        <v>56</v>
      </c>
      <c r="E10" s="83" t="s">
        <v>57</v>
      </c>
      <c r="F10" s="19" t="s">
        <v>22</v>
      </c>
      <c r="G10" s="83" t="s">
        <v>58</v>
      </c>
      <c r="H10" s="83" t="s">
        <v>59</v>
      </c>
      <c r="I10" s="19" t="s">
        <v>25</v>
      </c>
      <c r="J10" s="83" t="s">
        <v>60</v>
      </c>
      <c r="K10" s="83" t="s">
        <v>61</v>
      </c>
      <c r="L10" s="19" t="s">
        <v>28</v>
      </c>
      <c r="M10" s="20"/>
    </row>
    <row r="11" customFormat="false" ht="12.75" hidden="false" customHeight="false" outlineLevel="0" collapsed="false">
      <c r="A11" s="82" t="n">
        <v>1</v>
      </c>
      <c r="B11" s="22" t="s">
        <v>29</v>
      </c>
      <c r="C11" s="22" t="s">
        <v>30</v>
      </c>
      <c r="D11" s="22" t="n">
        <v>168132.22</v>
      </c>
      <c r="E11" s="22" t="n">
        <v>148813.52</v>
      </c>
      <c r="F11" s="19" t="n">
        <f aca="false">E11-D11</f>
        <v>-19318.7</v>
      </c>
      <c r="G11" s="22" t="n">
        <v>39350.86</v>
      </c>
      <c r="H11" s="22" t="n">
        <v>37032.31</v>
      </c>
      <c r="I11" s="19" t="n">
        <f aca="false">H11-G11</f>
        <v>-2318.55</v>
      </c>
      <c r="J11" s="84" t="n">
        <v>0.234</v>
      </c>
      <c r="K11" s="84" t="n">
        <v>0.2489</v>
      </c>
      <c r="L11" s="85" t="n">
        <f aca="false">K11-J11</f>
        <v>0.0149</v>
      </c>
      <c r="M11" s="27"/>
    </row>
    <row r="12" customFormat="false" ht="12.75" hidden="false" customHeight="false" outlineLevel="0" collapsed="false">
      <c r="A12" s="82" t="n">
        <v>2</v>
      </c>
      <c r="B12" s="22" t="s">
        <v>31</v>
      </c>
      <c r="C12" s="22" t="s">
        <v>30</v>
      </c>
      <c r="D12" s="22" t="n">
        <v>18902.37</v>
      </c>
      <c r="E12" s="22" t="n">
        <v>19521.23</v>
      </c>
      <c r="F12" s="19" t="n">
        <f aca="false">E12-D12</f>
        <v>618.860000000001</v>
      </c>
      <c r="G12" s="22" t="n">
        <v>9258.87</v>
      </c>
      <c r="H12" s="22" t="n">
        <v>8647.75</v>
      </c>
      <c r="I12" s="19" t="n">
        <f aca="false">H12-G12</f>
        <v>-611.120000000001</v>
      </c>
      <c r="J12" s="84" t="n">
        <v>0.4898</v>
      </c>
      <c r="K12" s="84" t="n">
        <v>0.443</v>
      </c>
      <c r="L12" s="85" t="n">
        <f aca="false">K12-J12</f>
        <v>-0.0468</v>
      </c>
      <c r="M12" s="27"/>
    </row>
    <row r="13" customFormat="false" ht="24.75" hidden="false" customHeight="false" outlineLevel="0" collapsed="false">
      <c r="A13" s="82" t="n">
        <v>3</v>
      </c>
      <c r="B13" s="22" t="s">
        <v>32</v>
      </c>
      <c r="C13" s="22" t="s">
        <v>30</v>
      </c>
      <c r="D13" s="22" t="n">
        <v>15319.72</v>
      </c>
      <c r="E13" s="22" t="n">
        <v>24265.1</v>
      </c>
      <c r="F13" s="19" t="n">
        <f aca="false">E13-D13</f>
        <v>8945.38</v>
      </c>
      <c r="G13" s="22" t="n">
        <v>5284.89</v>
      </c>
      <c r="H13" s="22" t="n">
        <v>11298.99</v>
      </c>
      <c r="I13" s="19" t="n">
        <f aca="false">H13-G13</f>
        <v>6014.1</v>
      </c>
      <c r="J13" s="84" t="n">
        <v>0.345</v>
      </c>
      <c r="K13" s="84" t="n">
        <v>0.4656</v>
      </c>
      <c r="L13" s="85" t="n">
        <f aca="false">K13-J13</f>
        <v>0.1206</v>
      </c>
      <c r="M13" s="27"/>
    </row>
    <row r="14" customFormat="false" ht="12.75" hidden="false" customHeight="false" outlineLevel="0" collapsed="false">
      <c r="A14" s="86" t="n">
        <v>4</v>
      </c>
      <c r="B14" s="87" t="s">
        <v>33</v>
      </c>
      <c r="C14" s="87" t="s">
        <v>30</v>
      </c>
      <c r="D14" s="87" t="n">
        <v>9139.14</v>
      </c>
      <c r="E14" s="87" t="n">
        <v>8069.91</v>
      </c>
      <c r="F14" s="48" t="n">
        <f aca="false">E14-D14</f>
        <v>-1069.23</v>
      </c>
      <c r="G14" s="87" t="n">
        <v>3850.18</v>
      </c>
      <c r="H14" s="87" t="n">
        <v>3356.14</v>
      </c>
      <c r="I14" s="48" t="n">
        <f aca="false">H14-G14</f>
        <v>-494.04</v>
      </c>
      <c r="J14" s="88" t="n">
        <v>0.4213</v>
      </c>
      <c r="K14" s="88" t="n">
        <v>0.4159</v>
      </c>
      <c r="L14" s="89" t="n">
        <f aca="false">K14-J14</f>
        <v>-0.00539999999999996</v>
      </c>
      <c r="M14" s="27"/>
    </row>
    <row r="15" customFormat="false" ht="12.75" hidden="false" customHeight="false" outlineLevel="0" collapsed="false">
      <c r="A15" s="82" t="n">
        <v>5</v>
      </c>
      <c r="B15" s="22" t="s">
        <v>34</v>
      </c>
      <c r="C15" s="22" t="s">
        <v>30</v>
      </c>
      <c r="D15" s="22" t="n">
        <v>1599.48</v>
      </c>
      <c r="E15" s="22" t="n">
        <v>2904</v>
      </c>
      <c r="F15" s="19" t="n">
        <f aca="false">E15-D15</f>
        <v>1304.52</v>
      </c>
      <c r="G15" s="22" t="n">
        <v>566.11</v>
      </c>
      <c r="H15" s="22" t="n">
        <v>1020.13</v>
      </c>
      <c r="I15" s="19" t="n">
        <f aca="false">H15-G15</f>
        <v>454.02</v>
      </c>
      <c r="J15" s="84" t="n">
        <v>0.3539</v>
      </c>
      <c r="K15" s="84" t="n">
        <v>0.3513</v>
      </c>
      <c r="L15" s="85" t="n">
        <f aca="false">K15-J15</f>
        <v>-0.00259999999999999</v>
      </c>
      <c r="M15" s="27"/>
    </row>
    <row r="16" customFormat="false" ht="12.75" hidden="false" customHeight="false" outlineLevel="0" collapsed="false">
      <c r="A16" s="82" t="n">
        <v>6</v>
      </c>
      <c r="B16" s="22" t="s">
        <v>35</v>
      </c>
      <c r="C16" s="22" t="s">
        <v>30</v>
      </c>
      <c r="D16" s="22" t="n">
        <v>855.44</v>
      </c>
      <c r="E16" s="22" t="n">
        <v>488.27</v>
      </c>
      <c r="F16" s="19" t="n">
        <f aca="false">E16-D16</f>
        <v>-367.17</v>
      </c>
      <c r="G16" s="22" t="n">
        <v>334.4</v>
      </c>
      <c r="H16" s="22" t="n">
        <v>175.89</v>
      </c>
      <c r="I16" s="19" t="n">
        <f aca="false">H16-G16</f>
        <v>-158.51</v>
      </c>
      <c r="J16" s="84" t="n">
        <v>0.3909</v>
      </c>
      <c r="K16" s="84" t="n">
        <v>0.3602</v>
      </c>
      <c r="L16" s="85" t="n">
        <f aca="false">K16-J16</f>
        <v>-0.0307</v>
      </c>
      <c r="M16" s="27"/>
    </row>
    <row r="17" customFormat="false" ht="12.75" hidden="false" customHeight="false" outlineLevel="0" collapsed="false">
      <c r="A17" s="82" t="n">
        <v>7</v>
      </c>
      <c r="B17" s="22" t="s">
        <v>36</v>
      </c>
      <c r="C17" s="22" t="s">
        <v>30</v>
      </c>
      <c r="D17" s="22" t="n">
        <v>772.9</v>
      </c>
      <c r="E17" s="22" t="n">
        <v>1756.66</v>
      </c>
      <c r="F17" s="19" t="n">
        <f aca="false">E17-D17</f>
        <v>983.76</v>
      </c>
      <c r="G17" s="22" t="n">
        <v>335.05</v>
      </c>
      <c r="H17" s="22" t="n">
        <v>535.26</v>
      </c>
      <c r="I17" s="19" t="n">
        <f aca="false">H17-G17</f>
        <v>200.21</v>
      </c>
      <c r="J17" s="84" t="n">
        <v>0.4335</v>
      </c>
      <c r="K17" s="84" t="n">
        <v>0.3047</v>
      </c>
      <c r="L17" s="85" t="n">
        <f aca="false">K17-J17</f>
        <v>-0.1288</v>
      </c>
      <c r="M17" s="27"/>
    </row>
    <row r="18" customFormat="false" ht="12.75" hidden="false" customHeight="false" outlineLevel="0" collapsed="false">
      <c r="A18" s="90" t="n">
        <v>8</v>
      </c>
      <c r="B18" s="29" t="s">
        <v>37</v>
      </c>
      <c r="C18" s="29" t="s">
        <v>30</v>
      </c>
      <c r="D18" s="29" t="n">
        <v>182.06</v>
      </c>
      <c r="E18" s="29" t="n">
        <v>149.19</v>
      </c>
      <c r="F18" s="91" t="n">
        <f aca="false">E18-D18</f>
        <v>-32.87</v>
      </c>
      <c r="G18" s="29" t="n">
        <v>115.69</v>
      </c>
      <c r="H18" s="29" t="n">
        <v>70.89</v>
      </c>
      <c r="I18" s="91" t="n">
        <f aca="false">H18-G18</f>
        <v>-44.8</v>
      </c>
      <c r="J18" s="92" t="n">
        <v>0.6354</v>
      </c>
      <c r="K18" s="92" t="n">
        <v>0.4752</v>
      </c>
      <c r="L18" s="93" t="n">
        <f aca="false">K18-J18</f>
        <v>-0.1602</v>
      </c>
      <c r="M18" s="27"/>
    </row>
    <row r="19" customFormat="false" ht="12.75" hidden="false" customHeight="false" outlineLevel="0" collapsed="false">
      <c r="A19" s="22" t="s">
        <v>38</v>
      </c>
      <c r="B19" s="22"/>
      <c r="C19" s="22"/>
      <c r="D19" s="22" t="n">
        <v>214903.33</v>
      </c>
      <c r="E19" s="22" t="n">
        <v>205967.88</v>
      </c>
      <c r="F19" s="19" t="n">
        <f aca="false">E19-D19</f>
        <v>-8935.44999999998</v>
      </c>
      <c r="G19" s="22" t="n">
        <v>59096.05</v>
      </c>
      <c r="H19" s="22" t="n">
        <v>62137.36</v>
      </c>
      <c r="I19" s="19" t="n">
        <f aca="false">H19-G19</f>
        <v>3041.31</v>
      </c>
      <c r="J19" s="84" t="n">
        <v>0.275</v>
      </c>
      <c r="K19" s="84" t="n">
        <v>0.3017</v>
      </c>
      <c r="L19" s="85" t="n">
        <f aca="false">K19-J19</f>
        <v>0.0267</v>
      </c>
      <c r="M19" s="27"/>
    </row>
    <row r="20" customFormat="false" ht="32.1" hidden="false" customHeight="true" outlineLevel="0" collapsed="false">
      <c r="A20" s="94" t="s">
        <v>62</v>
      </c>
      <c r="B20" s="95" t="s">
        <v>63</v>
      </c>
      <c r="C20" s="82" t="s">
        <v>6</v>
      </c>
      <c r="D20" s="95" t="s">
        <v>64</v>
      </c>
      <c r="E20" s="95" t="s">
        <v>65</v>
      </c>
      <c r="F20" s="95" t="s">
        <v>66</v>
      </c>
      <c r="G20" s="95" t="s">
        <v>67</v>
      </c>
      <c r="H20" s="95" t="s">
        <v>68</v>
      </c>
      <c r="I20" s="94" t="s">
        <v>69</v>
      </c>
      <c r="J20" s="94" t="s">
        <v>70</v>
      </c>
      <c r="K20" s="95" t="s">
        <v>71</v>
      </c>
    </row>
    <row r="21" customFormat="false" ht="12.75" hidden="false" customHeight="false" outlineLevel="0" collapsed="false">
      <c r="A21" s="96" t="n">
        <v>32</v>
      </c>
      <c r="B21" s="97" t="s">
        <v>72</v>
      </c>
      <c r="C21" s="22" t="s">
        <v>30</v>
      </c>
      <c r="D21" s="96" t="s">
        <v>73</v>
      </c>
      <c r="E21" s="97" t="s">
        <v>74</v>
      </c>
      <c r="F21" s="97" t="s">
        <v>75</v>
      </c>
      <c r="G21" s="97" t="s">
        <v>76</v>
      </c>
      <c r="H21" s="98" t="n">
        <v>415.5</v>
      </c>
      <c r="I21" s="96" t="n">
        <v>2439</v>
      </c>
      <c r="J21" s="96" t="n">
        <v>0</v>
      </c>
      <c r="K21" s="96" t="n">
        <v>-2439</v>
      </c>
    </row>
    <row r="22" customFormat="false" ht="12.75" hidden="false" customHeight="false" outlineLevel="0" collapsed="false">
      <c r="A22" s="96" t="n">
        <v>50163</v>
      </c>
      <c r="B22" s="97" t="s">
        <v>77</v>
      </c>
      <c r="C22" s="22" t="s">
        <v>30</v>
      </c>
      <c r="D22" s="96" t="s">
        <v>78</v>
      </c>
      <c r="E22" s="97" t="s">
        <v>79</v>
      </c>
      <c r="F22" s="99" t="s">
        <v>75</v>
      </c>
      <c r="G22" s="97" t="s">
        <v>80</v>
      </c>
      <c r="H22" s="98" t="n">
        <v>159</v>
      </c>
      <c r="I22" s="96" t="n">
        <v>1908</v>
      </c>
      <c r="J22" s="96" t="n">
        <v>0</v>
      </c>
      <c r="K22" s="96" t="n">
        <v>-1908</v>
      </c>
    </row>
    <row r="23" customFormat="false" ht="12.75" hidden="false" customHeight="false" outlineLevel="0" collapsed="false">
      <c r="A23" s="96" t="n">
        <v>47683</v>
      </c>
      <c r="B23" s="97" t="s">
        <v>81</v>
      </c>
      <c r="C23" s="22" t="s">
        <v>30</v>
      </c>
      <c r="D23" s="96" t="s">
        <v>82</v>
      </c>
      <c r="E23" s="97" t="s">
        <v>83</v>
      </c>
      <c r="F23" s="97" t="s">
        <v>75</v>
      </c>
      <c r="G23" s="97" t="s">
        <v>84</v>
      </c>
      <c r="H23" s="100" t="n">
        <v>13</v>
      </c>
      <c r="I23" s="96" t="n">
        <v>3671</v>
      </c>
      <c r="J23" s="96" t="n">
        <v>1527</v>
      </c>
      <c r="K23" s="96" t="n">
        <v>-2144</v>
      </c>
    </row>
    <row r="24" customFormat="false" ht="12.75" hidden="false" customHeight="false" outlineLevel="0" collapsed="false">
      <c r="A24" s="96" t="n">
        <v>25391</v>
      </c>
      <c r="B24" s="97" t="s">
        <v>85</v>
      </c>
      <c r="C24" s="22" t="s">
        <v>30</v>
      </c>
      <c r="D24" s="96" t="s">
        <v>86</v>
      </c>
      <c r="E24" s="97" t="s">
        <v>87</v>
      </c>
      <c r="F24" s="97" t="s">
        <v>88</v>
      </c>
      <c r="G24" s="97" t="s">
        <v>89</v>
      </c>
      <c r="H24" s="98" t="n">
        <v>348</v>
      </c>
      <c r="I24" s="96" t="n">
        <v>3297</v>
      </c>
      <c r="J24" s="96" t="n">
        <v>348</v>
      </c>
      <c r="K24" s="96" t="n">
        <v>-2949</v>
      </c>
    </row>
    <row r="25" customFormat="false" ht="12.75" hidden="false" customHeight="false" outlineLevel="0" collapsed="false">
      <c r="A25" s="96" t="n">
        <v>4077</v>
      </c>
      <c r="B25" s="97" t="s">
        <v>90</v>
      </c>
      <c r="C25" s="22" t="s">
        <v>30</v>
      </c>
      <c r="D25" s="96" t="s">
        <v>91</v>
      </c>
      <c r="E25" s="97" t="s">
        <v>92</v>
      </c>
      <c r="F25" s="97" t="s">
        <v>75</v>
      </c>
      <c r="G25" s="97" t="s">
        <v>93</v>
      </c>
      <c r="H25" s="100" t="n">
        <v>184</v>
      </c>
      <c r="I25" s="96" t="n">
        <v>2240</v>
      </c>
      <c r="J25" s="96" t="n">
        <v>920</v>
      </c>
      <c r="K25" s="96" t="n">
        <v>-1320</v>
      </c>
    </row>
    <row r="26" customFormat="false" ht="12.75" hidden="false" customHeight="false" outlineLevel="0" collapsed="false">
      <c r="A26" s="101" t="n">
        <v>69234</v>
      </c>
      <c r="B26" s="102" t="s">
        <v>94</v>
      </c>
      <c r="C26" s="22" t="s">
        <v>30</v>
      </c>
      <c r="D26" s="103" t="s">
        <v>95</v>
      </c>
      <c r="E26" s="102" t="s">
        <v>96</v>
      </c>
      <c r="F26" s="103"/>
      <c r="G26" s="102" t="s">
        <v>76</v>
      </c>
      <c r="H26" s="104" t="n">
        <v>39</v>
      </c>
      <c r="I26" s="103" t="n">
        <v>10491</v>
      </c>
      <c r="J26" s="103" t="n">
        <v>2457</v>
      </c>
      <c r="K26" s="103" t="n">
        <v>-8037</v>
      </c>
    </row>
    <row r="27" customFormat="false" ht="26.1" hidden="false" customHeight="true" outlineLevel="0" collapsed="false">
      <c r="A27" s="105" t="s">
        <v>97</v>
      </c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27"/>
    </row>
    <row r="28" customFormat="false" ht="24" hidden="false" customHeight="true" outlineLevel="0" collapsed="false">
      <c r="A28" s="106" t="s">
        <v>98</v>
      </c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27"/>
    </row>
    <row r="29" customFormat="false" ht="12.75" hidden="false" customHeight="true" outlineLevel="0" collapsed="false">
      <c r="A29" s="107" t="s">
        <v>99</v>
      </c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8"/>
      <c r="M29" s="27"/>
    </row>
    <row r="30" customFormat="false" ht="14.25" hidden="false" customHeight="true" outlineLevel="0" collapsed="false">
      <c r="A30" s="109" t="s">
        <v>100</v>
      </c>
      <c r="B30" s="110" t="s">
        <v>101</v>
      </c>
      <c r="C30" s="110"/>
      <c r="D30" s="111" t="s">
        <v>102</v>
      </c>
      <c r="E30" s="111"/>
      <c r="F30" s="111" t="s">
        <v>103</v>
      </c>
      <c r="G30" s="111"/>
      <c r="H30" s="112" t="s">
        <v>104</v>
      </c>
      <c r="I30" s="112"/>
      <c r="J30" s="112" t="s">
        <v>105</v>
      </c>
      <c r="K30" s="112"/>
      <c r="L30" s="113"/>
      <c r="M30" s="27"/>
    </row>
    <row r="31" customFormat="false" ht="14.25" hidden="false" customHeight="false" outlineLevel="0" collapsed="false">
      <c r="A31" s="114" t="s">
        <v>13</v>
      </c>
      <c r="B31" s="115" t="s">
        <v>106</v>
      </c>
      <c r="C31" s="115" t="s">
        <v>3</v>
      </c>
      <c r="D31" s="115" t="s">
        <v>106</v>
      </c>
      <c r="E31" s="115" t="s">
        <v>3</v>
      </c>
      <c r="F31" s="115" t="s">
        <v>106</v>
      </c>
      <c r="G31" s="115" t="s">
        <v>3</v>
      </c>
      <c r="H31" s="115" t="s">
        <v>107</v>
      </c>
      <c r="I31" s="115" t="s">
        <v>3</v>
      </c>
      <c r="J31" s="115" t="s">
        <v>107</v>
      </c>
      <c r="K31" s="115" t="s">
        <v>3</v>
      </c>
      <c r="L31" s="113"/>
      <c r="M31" s="27"/>
    </row>
    <row r="32" customFormat="false" ht="14.25" hidden="false" customHeight="false" outlineLevel="0" collapsed="false">
      <c r="A32" s="114"/>
      <c r="B32" s="116" t="n">
        <v>3250</v>
      </c>
      <c r="C32" s="116" t="s">
        <v>108</v>
      </c>
      <c r="D32" s="72" t="n">
        <v>3300</v>
      </c>
      <c r="E32" s="117" t="s">
        <v>109</v>
      </c>
      <c r="F32" s="72" t="n">
        <v>3300</v>
      </c>
      <c r="G32" s="117" t="s">
        <v>109</v>
      </c>
      <c r="H32" s="72" t="n">
        <v>3500</v>
      </c>
      <c r="I32" s="117" t="s">
        <v>110</v>
      </c>
      <c r="J32" s="72" t="n">
        <v>3500</v>
      </c>
      <c r="K32" s="117" t="s">
        <v>110</v>
      </c>
      <c r="L32" s="113"/>
      <c r="M32" s="27"/>
    </row>
    <row r="33" customFormat="false" ht="14.25" hidden="false" customHeight="true" outlineLevel="0" collapsed="false">
      <c r="A33" s="114"/>
      <c r="B33" s="111" t="s">
        <v>111</v>
      </c>
      <c r="C33" s="111"/>
      <c r="D33" s="111" t="s">
        <v>112</v>
      </c>
      <c r="E33" s="111"/>
      <c r="F33" s="111" t="s">
        <v>113</v>
      </c>
      <c r="G33" s="111"/>
      <c r="H33" s="118"/>
      <c r="I33" s="119"/>
      <c r="J33" s="113"/>
      <c r="K33" s="113"/>
      <c r="L33" s="113"/>
      <c r="M33" s="27"/>
    </row>
    <row r="34" customFormat="false" ht="14.25" hidden="false" customHeight="false" outlineLevel="0" collapsed="false">
      <c r="A34" s="114"/>
      <c r="B34" s="115" t="s">
        <v>106</v>
      </c>
      <c r="C34" s="115" t="s">
        <v>3</v>
      </c>
      <c r="D34" s="115" t="s">
        <v>106</v>
      </c>
      <c r="E34" s="115" t="s">
        <v>3</v>
      </c>
      <c r="F34" s="115" t="s">
        <v>106</v>
      </c>
      <c r="G34" s="115" t="s">
        <v>3</v>
      </c>
      <c r="H34" s="118"/>
      <c r="I34" s="119"/>
      <c r="J34" s="113"/>
      <c r="K34" s="113"/>
      <c r="L34" s="113"/>
      <c r="M34" s="27"/>
    </row>
    <row r="35" customFormat="false" ht="14.25" hidden="false" customHeight="false" outlineLevel="0" collapsed="false">
      <c r="A35" s="114"/>
      <c r="B35" s="116" t="n">
        <v>3500</v>
      </c>
      <c r="C35" s="116" t="s">
        <v>114</v>
      </c>
      <c r="D35" s="72" t="n">
        <v>3550</v>
      </c>
      <c r="E35" s="72" t="s">
        <v>115</v>
      </c>
      <c r="F35" s="72" t="n">
        <v>3600</v>
      </c>
      <c r="G35" s="72" t="s">
        <v>116</v>
      </c>
      <c r="H35" s="118"/>
      <c r="I35" s="119"/>
      <c r="J35" s="113"/>
      <c r="K35" s="113"/>
      <c r="L35" s="113"/>
      <c r="M35" s="27"/>
    </row>
    <row r="36" customFormat="false" ht="14.25" hidden="false" customHeight="false" outlineLevel="0" collapsed="false">
      <c r="A36" s="120" t="s">
        <v>45</v>
      </c>
      <c r="E36" s="121"/>
      <c r="I36" s="113"/>
      <c r="J36" s="113"/>
      <c r="K36" s="113"/>
      <c r="L36" s="113"/>
      <c r="M36" s="27"/>
    </row>
    <row r="37" customFormat="false" ht="12.75" hidden="false" customHeight="true" outlineLevel="0" collapsed="false">
      <c r="A37" s="114" t="s">
        <v>117</v>
      </c>
      <c r="B37" s="114"/>
      <c r="C37" s="114"/>
      <c r="D37" s="114" t="s">
        <v>118</v>
      </c>
      <c r="E37" s="114"/>
      <c r="F37" s="114"/>
      <c r="G37" s="114"/>
      <c r="H37" s="122" t="s">
        <v>119</v>
      </c>
      <c r="I37" s="122" t="s">
        <v>120</v>
      </c>
      <c r="J37" s="123" t="s">
        <v>121</v>
      </c>
      <c r="K37" s="27"/>
    </row>
    <row r="38" customFormat="false" ht="12.75" hidden="false" customHeight="true" outlineLevel="0" collapsed="false">
      <c r="A38" s="122" t="s">
        <v>122</v>
      </c>
      <c r="B38" s="122"/>
      <c r="C38" s="122"/>
      <c r="D38" s="114" t="s">
        <v>123</v>
      </c>
      <c r="E38" s="114"/>
      <c r="F38" s="114"/>
      <c r="G38" s="114"/>
      <c r="H38" s="124" t="n">
        <v>41789</v>
      </c>
      <c r="I38" s="97" t="s">
        <v>124</v>
      </c>
      <c r="J38" s="123" t="n">
        <v>50</v>
      </c>
      <c r="K38" s="27"/>
    </row>
    <row r="39" customFormat="false" ht="15" hidden="false" customHeight="false" outlineLevel="0" collapsed="false">
      <c r="A39" s="97" t="s">
        <v>76</v>
      </c>
      <c r="B39" s="97"/>
      <c r="C39" s="97"/>
      <c r="D39" s="125" t="s">
        <v>125</v>
      </c>
      <c r="E39" s="125"/>
      <c r="F39" s="125"/>
      <c r="G39" s="125"/>
      <c r="H39" s="126" t="n">
        <v>41789</v>
      </c>
      <c r="I39" s="97" t="s">
        <v>124</v>
      </c>
      <c r="J39" s="127" t="n">
        <v>5</v>
      </c>
      <c r="K39" s="27"/>
    </row>
    <row r="40" customFormat="false" ht="14.25" hidden="false" customHeight="false" outlineLevel="0" collapsed="false">
      <c r="A40" s="97" t="s">
        <v>89</v>
      </c>
      <c r="B40" s="97"/>
      <c r="C40" s="97"/>
      <c r="D40" s="12" t="s">
        <v>126</v>
      </c>
      <c r="E40" s="12"/>
      <c r="F40" s="12"/>
      <c r="G40" s="12"/>
      <c r="H40" s="128" t="n">
        <v>41789</v>
      </c>
      <c r="I40" s="97" t="s">
        <v>124</v>
      </c>
      <c r="J40" s="127" t="n">
        <v>5</v>
      </c>
      <c r="K40" s="27"/>
    </row>
    <row r="41" customFormat="false" ht="12.75" hidden="false" customHeight="false" outlineLevel="0" collapsed="false">
      <c r="A41" s="129" t="s">
        <v>127</v>
      </c>
      <c r="B41" s="129"/>
      <c r="C41" s="129"/>
      <c r="D41" s="122" t="s">
        <v>128</v>
      </c>
      <c r="E41" s="122"/>
      <c r="F41" s="122"/>
      <c r="G41" s="122"/>
      <c r="H41" s="130" t="n">
        <v>41795</v>
      </c>
      <c r="I41" s="97" t="s">
        <v>124</v>
      </c>
      <c r="J41" s="127" t="s">
        <v>129</v>
      </c>
      <c r="K41" s="27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7"/>
    </row>
    <row r="43" s="118" customFormat="true" ht="12.75" hidden="false" customHeight="false" outlineLevel="0" collapsed="false">
      <c r="A43" s="131"/>
      <c r="B43" s="131"/>
      <c r="C43" s="131"/>
      <c r="D43" s="131"/>
      <c r="E43" s="131"/>
      <c r="F43" s="132"/>
      <c r="G43" s="131"/>
      <c r="H43" s="131"/>
      <c r="I43" s="132"/>
      <c r="J43" s="133"/>
      <c r="K43" s="133"/>
      <c r="L43" s="134"/>
      <c r="M43" s="135"/>
    </row>
    <row r="44" customFormat="false" ht="21.95" hidden="false" customHeight="true" outlineLevel="0" collapsed="false">
      <c r="A44" s="136" t="s">
        <v>4</v>
      </c>
      <c r="B44" s="136" t="s">
        <v>19</v>
      </c>
      <c r="C44" s="136" t="s">
        <v>6</v>
      </c>
      <c r="D44" s="137" t="s">
        <v>130</v>
      </c>
      <c r="E44" s="138" t="s">
        <v>131</v>
      </c>
      <c r="F44" s="62" t="s">
        <v>22</v>
      </c>
      <c r="G44" s="137" t="s">
        <v>132</v>
      </c>
      <c r="H44" s="138" t="s">
        <v>133</v>
      </c>
      <c r="I44" s="63" t="s">
        <v>25</v>
      </c>
      <c r="J44" s="137" t="s">
        <v>134</v>
      </c>
      <c r="K44" s="83" t="s">
        <v>61</v>
      </c>
      <c r="L44" s="19" t="s">
        <v>28</v>
      </c>
      <c r="M44" s="49"/>
    </row>
    <row r="45" customFormat="false" ht="15" hidden="false" customHeight="true" outlineLevel="0" collapsed="false">
      <c r="A45" s="136" t="n">
        <v>1</v>
      </c>
      <c r="B45" s="51" t="s">
        <v>29</v>
      </c>
      <c r="C45" s="51" t="s">
        <v>15</v>
      </c>
      <c r="D45" s="51" t="n">
        <v>110354.69</v>
      </c>
      <c r="E45" s="51" t="n">
        <v>108103.1</v>
      </c>
      <c r="F45" s="62" t="n">
        <f aca="false">E45-D45</f>
        <v>-2251.59</v>
      </c>
      <c r="G45" s="51" t="n">
        <v>33364.53</v>
      </c>
      <c r="H45" s="51" t="n">
        <v>33835.07</v>
      </c>
      <c r="I45" s="62" t="n">
        <f aca="false">H45-G45</f>
        <v>470.540000000001</v>
      </c>
      <c r="J45" s="139" t="n">
        <v>0.3023</v>
      </c>
      <c r="K45" s="139" t="n">
        <v>0.313</v>
      </c>
      <c r="L45" s="140" t="n">
        <f aca="false">K45-J45</f>
        <v>0.0107</v>
      </c>
      <c r="M45" s="49"/>
    </row>
    <row r="46" customFormat="false" ht="15" hidden="false" customHeight="true" outlineLevel="0" collapsed="false">
      <c r="A46" s="141" t="n">
        <v>2</v>
      </c>
      <c r="B46" s="142" t="s">
        <v>31</v>
      </c>
      <c r="C46" s="142" t="s">
        <v>15</v>
      </c>
      <c r="D46" s="142" t="n">
        <v>12404.88</v>
      </c>
      <c r="E46" s="142" t="n">
        <v>17033.1</v>
      </c>
      <c r="F46" s="45" t="n">
        <f aca="false">E46-D46</f>
        <v>4628.22</v>
      </c>
      <c r="G46" s="142" t="n">
        <v>5724.09</v>
      </c>
      <c r="H46" s="142" t="n">
        <v>8517.49</v>
      </c>
      <c r="I46" s="45" t="n">
        <f aca="false">H46-G46</f>
        <v>2793.4</v>
      </c>
      <c r="J46" s="143" t="n">
        <v>0.4614</v>
      </c>
      <c r="K46" s="143" t="n">
        <v>0.5001</v>
      </c>
      <c r="L46" s="144" t="n">
        <f aca="false">K46-J46</f>
        <v>0.0387</v>
      </c>
      <c r="M46" s="49"/>
    </row>
    <row r="47" customFormat="false" ht="15" hidden="false" customHeight="true" outlineLevel="0" collapsed="false">
      <c r="A47" s="136" t="n">
        <v>3</v>
      </c>
      <c r="B47" s="51" t="s">
        <v>32</v>
      </c>
      <c r="C47" s="51" t="s">
        <v>15</v>
      </c>
      <c r="D47" s="51" t="n">
        <v>8947.19</v>
      </c>
      <c r="E47" s="51" t="n">
        <v>11582.08</v>
      </c>
      <c r="F47" s="62" t="n">
        <f aca="false">E47-D47</f>
        <v>2634.89</v>
      </c>
      <c r="G47" s="51" t="n">
        <v>3192.43</v>
      </c>
      <c r="H47" s="51" t="n">
        <v>5445.15</v>
      </c>
      <c r="I47" s="62" t="n">
        <f aca="false">H47-G47</f>
        <v>2252.72</v>
      </c>
      <c r="J47" s="139" t="n">
        <v>0.3568</v>
      </c>
      <c r="K47" s="139" t="n">
        <v>0.4701</v>
      </c>
      <c r="L47" s="140" t="n">
        <f aca="false">K47-J47</f>
        <v>0.1133</v>
      </c>
      <c r="M47" s="49"/>
    </row>
    <row r="48" customFormat="false" ht="15" hidden="false" customHeight="true" outlineLevel="0" collapsed="false">
      <c r="A48" s="136" t="n">
        <v>4</v>
      </c>
      <c r="B48" s="51" t="s">
        <v>33</v>
      </c>
      <c r="C48" s="51" t="s">
        <v>15</v>
      </c>
      <c r="D48" s="51" t="n">
        <v>8421.23</v>
      </c>
      <c r="E48" s="51" t="n">
        <v>5916.81</v>
      </c>
      <c r="F48" s="62" t="n">
        <f aca="false">E48-D48</f>
        <v>-2504.42</v>
      </c>
      <c r="G48" s="51" t="n">
        <v>3191.14</v>
      </c>
      <c r="H48" s="51" t="n">
        <v>2600.33</v>
      </c>
      <c r="I48" s="62" t="n">
        <f aca="false">H48-G48</f>
        <v>-590.81</v>
      </c>
      <c r="J48" s="139" t="n">
        <v>0.3789</v>
      </c>
      <c r="K48" s="139" t="n">
        <v>0.4395</v>
      </c>
      <c r="L48" s="140" t="n">
        <f aca="false">K48-J48</f>
        <v>0.0606</v>
      </c>
      <c r="M48" s="49"/>
    </row>
    <row r="49" customFormat="false" ht="15" hidden="false" customHeight="true" outlineLevel="0" collapsed="false">
      <c r="A49" s="136" t="n">
        <v>5</v>
      </c>
      <c r="B49" s="51" t="s">
        <v>34</v>
      </c>
      <c r="C49" s="51" t="s">
        <v>15</v>
      </c>
      <c r="D49" s="51" t="n">
        <v>2645.26</v>
      </c>
      <c r="E49" s="51" t="n">
        <v>2498.62</v>
      </c>
      <c r="F49" s="62" t="n">
        <f aca="false">E49-D49</f>
        <v>-146.64</v>
      </c>
      <c r="G49" s="51" t="n">
        <v>553.7</v>
      </c>
      <c r="H49" s="51" t="n">
        <v>693.78</v>
      </c>
      <c r="I49" s="62" t="n">
        <f aca="false">H49-G49</f>
        <v>140.08</v>
      </c>
      <c r="J49" s="139" t="n">
        <v>0.2093</v>
      </c>
      <c r="K49" s="139" t="n">
        <v>0.2777</v>
      </c>
      <c r="L49" s="140" t="n">
        <f aca="false">K49-J49</f>
        <v>0.0684</v>
      </c>
      <c r="M49" s="49"/>
    </row>
    <row r="50" customFormat="false" ht="15" hidden="false" customHeight="true" outlineLevel="0" collapsed="false">
      <c r="A50" s="136" t="n">
        <v>6</v>
      </c>
      <c r="B50" s="51" t="s">
        <v>35</v>
      </c>
      <c r="C50" s="51" t="s">
        <v>15</v>
      </c>
      <c r="D50" s="51" t="n">
        <v>860.54</v>
      </c>
      <c r="E50" s="51" t="n">
        <v>966.25</v>
      </c>
      <c r="F50" s="62" t="n">
        <f aca="false">E50-D50</f>
        <v>105.71</v>
      </c>
      <c r="G50" s="51" t="n">
        <v>342.63</v>
      </c>
      <c r="H50" s="51" t="n">
        <v>457.94</v>
      </c>
      <c r="I50" s="62" t="n">
        <f aca="false">H50-G50</f>
        <v>115.31</v>
      </c>
      <c r="J50" s="139" t="n">
        <v>0.3982</v>
      </c>
      <c r="K50" s="139" t="n">
        <v>0.4739</v>
      </c>
      <c r="L50" s="140" t="n">
        <f aca="false">K50-J50</f>
        <v>0.0757</v>
      </c>
      <c r="M50" s="49"/>
    </row>
    <row r="51" customFormat="false" ht="15" hidden="false" customHeight="true" outlineLevel="0" collapsed="false">
      <c r="A51" s="136" t="n">
        <v>7</v>
      </c>
      <c r="B51" s="51" t="s">
        <v>36</v>
      </c>
      <c r="C51" s="51" t="s">
        <v>15</v>
      </c>
      <c r="D51" s="51" t="n">
        <v>533.89</v>
      </c>
      <c r="E51" s="51" t="n">
        <v>481.19</v>
      </c>
      <c r="F51" s="62" t="n">
        <f aca="false">E51-D51</f>
        <v>-52.7</v>
      </c>
      <c r="G51" s="51" t="n">
        <v>227.31</v>
      </c>
      <c r="H51" s="51" t="n">
        <v>251.5</v>
      </c>
      <c r="I51" s="62" t="n">
        <f aca="false">H51-G51</f>
        <v>24.19</v>
      </c>
      <c r="J51" s="139" t="n">
        <v>0.4258</v>
      </c>
      <c r="K51" s="139" t="n">
        <v>0.5227</v>
      </c>
      <c r="L51" s="140" t="n">
        <f aca="false">K51-J51</f>
        <v>0.0969000000000001</v>
      </c>
      <c r="M51" s="49"/>
    </row>
    <row r="52" customFormat="false" ht="15" hidden="false" customHeight="true" outlineLevel="0" collapsed="false">
      <c r="A52" s="136" t="n">
        <v>8</v>
      </c>
      <c r="B52" s="51" t="s">
        <v>37</v>
      </c>
      <c r="C52" s="51" t="s">
        <v>15</v>
      </c>
      <c r="D52" s="51" t="n">
        <v>159.48</v>
      </c>
      <c r="E52" s="51" t="n">
        <v>166.14</v>
      </c>
      <c r="F52" s="62" t="n">
        <f aca="false">E52-D52</f>
        <v>6.66</v>
      </c>
      <c r="G52" s="51" t="n">
        <v>84.87</v>
      </c>
      <c r="H52" s="51" t="n">
        <v>105.39</v>
      </c>
      <c r="I52" s="62" t="n">
        <f aca="false">H52-G52</f>
        <v>20.52</v>
      </c>
      <c r="J52" s="139" t="n">
        <v>0.5322</v>
      </c>
      <c r="K52" s="139" t="n">
        <v>0.6343</v>
      </c>
      <c r="L52" s="140" t="n">
        <f aca="false">K52-J52</f>
        <v>0.1021</v>
      </c>
      <c r="M52" s="49"/>
    </row>
    <row r="53" customFormat="false" ht="15" hidden="false" customHeight="true" outlineLevel="0" collapsed="false">
      <c r="A53" s="145" t="s">
        <v>38</v>
      </c>
      <c r="B53" s="145"/>
      <c r="C53" s="145"/>
      <c r="D53" s="145" t="n">
        <v>144327.16</v>
      </c>
      <c r="E53" s="145" t="n">
        <v>146774.29</v>
      </c>
      <c r="F53" s="146" t="n">
        <f aca="false">E53-D53</f>
        <v>2447.13</v>
      </c>
      <c r="G53" s="145" t="n">
        <v>46680.7</v>
      </c>
      <c r="H53" s="145" t="n">
        <v>51914.65</v>
      </c>
      <c r="I53" s="146" t="n">
        <f aca="false">H53-G53</f>
        <v>5233.95</v>
      </c>
      <c r="J53" s="147" t="n">
        <v>0.3234</v>
      </c>
      <c r="K53" s="147" t="n">
        <v>0.3537</v>
      </c>
      <c r="L53" s="148" t="n">
        <f aca="false">K53-J53</f>
        <v>0.0302999999999999</v>
      </c>
      <c r="M53" s="49"/>
    </row>
    <row r="54" customFormat="false" ht="24" hidden="false" customHeight="true" outlineLevel="0" collapsed="false">
      <c r="A54" s="106" t="s">
        <v>135</v>
      </c>
      <c r="B54" s="106" t="s">
        <v>136</v>
      </c>
      <c r="C54" s="136" t="s">
        <v>6</v>
      </c>
      <c r="D54" s="106" t="s">
        <v>137</v>
      </c>
      <c r="E54" s="106" t="s">
        <v>64</v>
      </c>
      <c r="F54" s="149" t="s">
        <v>138</v>
      </c>
      <c r="G54" s="149" t="s">
        <v>139</v>
      </c>
      <c r="H54" s="106" t="s">
        <v>68</v>
      </c>
      <c r="I54" s="149" t="s">
        <v>140</v>
      </c>
      <c r="J54" s="149" t="s">
        <v>141</v>
      </c>
      <c r="K54" s="106" t="s">
        <v>142</v>
      </c>
      <c r="L54" s="106" t="s">
        <v>143</v>
      </c>
    </row>
    <row r="55" customFormat="false" ht="15" hidden="false" customHeight="true" outlineLevel="0" collapsed="false">
      <c r="A55" s="150" t="n">
        <v>1330</v>
      </c>
      <c r="B55" s="151" t="s">
        <v>144</v>
      </c>
      <c r="C55" s="51" t="s">
        <v>15</v>
      </c>
      <c r="D55" s="151" t="s">
        <v>145</v>
      </c>
      <c r="E55" s="150" t="s">
        <v>146</v>
      </c>
      <c r="F55" s="151" t="n">
        <v>13</v>
      </c>
      <c r="G55" s="151" t="n">
        <v>2</v>
      </c>
      <c r="H55" s="151" t="n">
        <v>66</v>
      </c>
      <c r="I55" s="151" t="n">
        <v>844.8</v>
      </c>
      <c r="J55" s="151" t="n">
        <v>132</v>
      </c>
      <c r="K55" s="151" t="n">
        <f aca="false">G55-F55</f>
        <v>-11</v>
      </c>
      <c r="L55" s="151" t="n">
        <f aca="false">J55-I55</f>
        <v>-712.8</v>
      </c>
    </row>
    <row r="56" customFormat="false" ht="15" hidden="false" customHeight="true" outlineLevel="0" collapsed="false">
      <c r="A56" s="151" t="n">
        <v>1466</v>
      </c>
      <c r="B56" s="151" t="s">
        <v>147</v>
      </c>
      <c r="C56" s="51" t="s">
        <v>15</v>
      </c>
      <c r="D56" s="151" t="s">
        <v>148</v>
      </c>
      <c r="E56" s="150" t="s">
        <v>149</v>
      </c>
      <c r="F56" s="151" t="n">
        <v>108</v>
      </c>
      <c r="G56" s="151" t="n">
        <v>39</v>
      </c>
      <c r="H56" s="151" t="n">
        <v>13.6</v>
      </c>
      <c r="I56" s="151" t="n">
        <v>1208.46</v>
      </c>
      <c r="J56" s="151" t="n">
        <v>516.8</v>
      </c>
      <c r="K56" s="151" t="n">
        <f aca="false">G56-F56</f>
        <v>-69</v>
      </c>
      <c r="L56" s="151" t="n">
        <f aca="false">J56-I56</f>
        <v>-691.66</v>
      </c>
    </row>
    <row r="57" customFormat="false" ht="15" hidden="false" customHeight="true" outlineLevel="0" collapsed="false">
      <c r="A57" s="151" t="n">
        <v>34313</v>
      </c>
      <c r="B57" s="151" t="s">
        <v>93</v>
      </c>
      <c r="C57" s="51" t="s">
        <v>15</v>
      </c>
      <c r="D57" s="151" t="s">
        <v>150</v>
      </c>
      <c r="E57" s="150" t="s">
        <v>151</v>
      </c>
      <c r="F57" s="151" t="n">
        <v>4</v>
      </c>
      <c r="G57" s="151" t="n">
        <v>0</v>
      </c>
      <c r="H57" s="151" t="n">
        <v>254</v>
      </c>
      <c r="I57" s="151" t="n">
        <v>1016</v>
      </c>
      <c r="J57" s="151" t="n">
        <v>0</v>
      </c>
      <c r="K57" s="151" t="n">
        <f aca="false">G57-F57</f>
        <v>-4</v>
      </c>
      <c r="L57" s="151" t="n">
        <f aca="false">J57-I57</f>
        <v>-1016</v>
      </c>
    </row>
    <row r="58" customFormat="false" ht="15" hidden="false" customHeight="true" outlineLevel="0" collapsed="false">
      <c r="A58" s="151" t="n">
        <v>38802</v>
      </c>
      <c r="B58" s="151" t="s">
        <v>93</v>
      </c>
      <c r="C58" s="51" t="s">
        <v>15</v>
      </c>
      <c r="D58" s="151" t="s">
        <v>152</v>
      </c>
      <c r="E58" s="150" t="s">
        <v>151</v>
      </c>
      <c r="F58" s="151" t="n">
        <v>6</v>
      </c>
      <c r="G58" s="151" t="n">
        <v>4</v>
      </c>
      <c r="H58" s="151" t="n">
        <v>146</v>
      </c>
      <c r="I58" s="151" t="n">
        <v>804.28</v>
      </c>
      <c r="J58" s="151" t="n">
        <v>556.7</v>
      </c>
      <c r="K58" s="151" t="n">
        <f aca="false">G58-F58</f>
        <v>-2</v>
      </c>
      <c r="L58" s="151" t="n">
        <f aca="false">J58-I58</f>
        <v>-247.58</v>
      </c>
    </row>
    <row r="59" customFormat="false" ht="15" hidden="false" customHeight="true" outlineLevel="0" collapsed="false">
      <c r="A59" s="151" t="n">
        <v>39926</v>
      </c>
      <c r="B59" s="151" t="s">
        <v>93</v>
      </c>
      <c r="C59" s="51" t="s">
        <v>15</v>
      </c>
      <c r="D59" s="151" t="s">
        <v>153</v>
      </c>
      <c r="E59" s="150" t="s">
        <v>154</v>
      </c>
      <c r="F59" s="151" t="n">
        <v>7</v>
      </c>
      <c r="G59" s="151" t="n">
        <v>1</v>
      </c>
      <c r="H59" s="151" t="n">
        <v>142</v>
      </c>
      <c r="I59" s="151" t="n">
        <v>908.8</v>
      </c>
      <c r="J59" s="151" t="n">
        <v>142</v>
      </c>
      <c r="K59" s="151" t="n">
        <f aca="false">G59-F59</f>
        <v>-6</v>
      </c>
      <c r="L59" s="151" t="n">
        <f aca="false">J59-I59</f>
        <v>-766.8</v>
      </c>
    </row>
    <row r="60" customFormat="false" ht="15" hidden="false" customHeight="true" outlineLevel="0" collapsed="false">
      <c r="A60" s="151" t="n">
        <v>54224</v>
      </c>
      <c r="B60" s="151" t="s">
        <v>155</v>
      </c>
      <c r="C60" s="51" t="s">
        <v>15</v>
      </c>
      <c r="D60" s="151" t="s">
        <v>156</v>
      </c>
      <c r="E60" s="150" t="s">
        <v>157</v>
      </c>
      <c r="F60" s="151" t="n">
        <v>32</v>
      </c>
      <c r="G60" s="151" t="n">
        <v>10</v>
      </c>
      <c r="H60" s="151" t="n">
        <v>79</v>
      </c>
      <c r="I60" s="151" t="n">
        <v>2468</v>
      </c>
      <c r="J60" s="151" t="n">
        <v>790</v>
      </c>
      <c r="K60" s="151" t="n">
        <f aca="false">G60-F60</f>
        <v>-22</v>
      </c>
      <c r="L60" s="151" t="n">
        <f aca="false">J60-I60</f>
        <v>-1678</v>
      </c>
    </row>
    <row r="61" customFormat="false" ht="15" hidden="false" customHeight="true" outlineLevel="0" collapsed="false">
      <c r="A61" s="151" t="n">
        <v>69234</v>
      </c>
      <c r="B61" s="151" t="s">
        <v>76</v>
      </c>
      <c r="C61" s="51" t="s">
        <v>15</v>
      </c>
      <c r="D61" s="151" t="s">
        <v>94</v>
      </c>
      <c r="E61" s="150" t="s">
        <v>158</v>
      </c>
      <c r="F61" s="151" t="n">
        <v>311</v>
      </c>
      <c r="G61" s="151" t="n">
        <v>0</v>
      </c>
      <c r="H61" s="151" t="n">
        <v>19.5</v>
      </c>
      <c r="I61" s="151" t="n">
        <v>5733</v>
      </c>
      <c r="J61" s="151" t="n">
        <v>0</v>
      </c>
      <c r="K61" s="151" t="n">
        <f aca="false">G61-F61</f>
        <v>-311</v>
      </c>
      <c r="L61" s="151" t="n">
        <f aca="false">J61-I61</f>
        <v>-5733</v>
      </c>
    </row>
    <row r="62" customFormat="false" ht="15" hidden="false" customHeight="true" outlineLevel="0" collapsed="false">
      <c r="A62" s="151" t="n">
        <v>120877</v>
      </c>
      <c r="B62" s="151" t="s">
        <v>76</v>
      </c>
      <c r="C62" s="51" t="s">
        <v>15</v>
      </c>
      <c r="D62" s="151" t="s">
        <v>159</v>
      </c>
      <c r="E62" s="150" t="s">
        <v>160</v>
      </c>
      <c r="F62" s="151" t="n">
        <v>0</v>
      </c>
      <c r="G62" s="151" t="n">
        <v>29</v>
      </c>
      <c r="H62" s="151" t="n">
        <v>96</v>
      </c>
      <c r="I62" s="151" t="n">
        <v>0</v>
      </c>
      <c r="J62" s="151" t="n">
        <v>2784</v>
      </c>
      <c r="K62" s="151" t="n">
        <f aca="false">G62-F62</f>
        <v>29</v>
      </c>
      <c r="L62" s="151" t="n">
        <f aca="false">J62-I62</f>
        <v>2784</v>
      </c>
    </row>
    <row r="63" customFormat="false" ht="15" hidden="false" customHeight="true" outlineLevel="0" collapsed="false">
      <c r="A63" s="151" t="n">
        <v>115733</v>
      </c>
      <c r="B63" s="151" t="s">
        <v>76</v>
      </c>
      <c r="C63" s="51" t="s">
        <v>15</v>
      </c>
      <c r="D63" s="151" t="s">
        <v>161</v>
      </c>
      <c r="E63" s="150" t="s">
        <v>162</v>
      </c>
      <c r="F63" s="151" t="n">
        <v>42</v>
      </c>
      <c r="G63" s="151" t="n">
        <v>10.25</v>
      </c>
      <c r="H63" s="151" t="n">
        <v>465</v>
      </c>
      <c r="I63" s="151" t="n">
        <v>14880</v>
      </c>
      <c r="J63" s="151" t="n">
        <v>4278</v>
      </c>
      <c r="K63" s="151" t="n">
        <f aca="false">G63-F63</f>
        <v>-31.75</v>
      </c>
      <c r="L63" s="151" t="n">
        <f aca="false">J63-I63</f>
        <v>-10602</v>
      </c>
    </row>
    <row r="64" customFormat="false" ht="15" hidden="false" customHeight="true" outlineLevel="0" collapsed="false">
      <c r="A64" s="145" t="s">
        <v>38</v>
      </c>
      <c r="B64" s="152"/>
      <c r="C64" s="152"/>
      <c r="D64" s="152"/>
      <c r="E64" s="152"/>
      <c r="F64" s="152"/>
      <c r="G64" s="152"/>
      <c r="H64" s="152"/>
      <c r="I64" s="152" t="n">
        <v>27863.34</v>
      </c>
      <c r="J64" s="152" t="n">
        <v>9199.5</v>
      </c>
      <c r="K64" s="152"/>
      <c r="L64" s="152" t="n">
        <v>-18663.84</v>
      </c>
      <c r="M64" s="153"/>
      <c r="N64" s="153"/>
      <c r="O64" s="153"/>
      <c r="P64" s="153"/>
      <c r="Q64" s="154"/>
      <c r="R64" s="154"/>
    </row>
    <row r="65" customFormat="false" ht="30.75" hidden="false" customHeight="true" outlineLevel="0" collapsed="false">
      <c r="A65" s="155" t="s">
        <v>163</v>
      </c>
      <c r="B65" s="155"/>
      <c r="C65" s="155"/>
      <c r="D65" s="155"/>
      <c r="E65" s="155"/>
      <c r="F65" s="155"/>
      <c r="G65" s="155"/>
      <c r="H65" s="155"/>
      <c r="I65" s="155"/>
      <c r="J65" s="155"/>
      <c r="K65" s="155"/>
      <c r="L65" s="155"/>
      <c r="M65" s="153"/>
      <c r="N65" s="153"/>
      <c r="O65" s="153"/>
      <c r="P65" s="153"/>
      <c r="Q65" s="154"/>
      <c r="R65" s="154"/>
    </row>
    <row r="66" customFormat="false" ht="15" hidden="false" customHeight="true" outlineLevel="0" collapsed="false">
      <c r="A66" s="156" t="s">
        <v>164</v>
      </c>
      <c r="B66" s="156"/>
      <c r="C66" s="156"/>
      <c r="D66" s="156"/>
      <c r="E66" s="156"/>
      <c r="F66" s="156"/>
      <c r="G66" s="156"/>
      <c r="H66" s="156"/>
      <c r="I66" s="156"/>
      <c r="J66" s="156"/>
      <c r="K66" s="156"/>
      <c r="L66" s="156"/>
      <c r="M66" s="153"/>
      <c r="N66" s="153"/>
      <c r="O66" s="153"/>
      <c r="P66" s="153"/>
      <c r="Q66" s="154"/>
      <c r="R66" s="154"/>
    </row>
    <row r="67" customFormat="false" ht="15" hidden="false" customHeight="true" outlineLevel="0" collapsed="false">
      <c r="A67" s="51" t="s">
        <v>165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153"/>
      <c r="N67" s="153"/>
      <c r="O67" s="153"/>
      <c r="P67" s="153"/>
      <c r="Q67" s="154"/>
      <c r="R67" s="154"/>
    </row>
    <row r="68" customFormat="false" ht="15" hidden="false" customHeight="true" outlineLevel="0" collapsed="false">
      <c r="A68" s="157" t="s">
        <v>99</v>
      </c>
      <c r="B68" s="157"/>
      <c r="C68" s="157"/>
      <c r="D68" s="157"/>
      <c r="E68" s="157"/>
      <c r="F68" s="157"/>
      <c r="G68" s="157"/>
      <c r="H68" s="157"/>
      <c r="I68" s="157"/>
      <c r="J68" s="157"/>
      <c r="K68" s="157"/>
      <c r="L68" s="108"/>
      <c r="M68" s="153"/>
      <c r="N68" s="153"/>
      <c r="O68" s="153"/>
      <c r="P68" s="153"/>
      <c r="Q68" s="154"/>
      <c r="R68" s="154"/>
    </row>
    <row r="69" customFormat="false" ht="15" hidden="false" customHeight="true" outlineLevel="0" collapsed="false">
      <c r="A69" s="109" t="s">
        <v>100</v>
      </c>
      <c r="B69" s="111" t="s">
        <v>101</v>
      </c>
      <c r="C69" s="111"/>
      <c r="D69" s="111" t="s">
        <v>102</v>
      </c>
      <c r="E69" s="111"/>
      <c r="F69" s="111" t="s">
        <v>103</v>
      </c>
      <c r="G69" s="111"/>
      <c r="H69" s="112" t="s">
        <v>166</v>
      </c>
      <c r="I69" s="112"/>
      <c r="J69" s="112" t="s">
        <v>105</v>
      </c>
      <c r="K69" s="112"/>
      <c r="L69" s="113"/>
      <c r="M69" s="153"/>
      <c r="N69" s="153"/>
      <c r="O69" s="153"/>
      <c r="P69" s="153"/>
      <c r="Q69" s="154"/>
      <c r="R69" s="154"/>
    </row>
    <row r="70" customFormat="false" ht="15" hidden="false" customHeight="true" outlineLevel="0" collapsed="false">
      <c r="A70" s="114" t="s">
        <v>15</v>
      </c>
      <c r="B70" s="115" t="s">
        <v>106</v>
      </c>
      <c r="C70" s="115" t="s">
        <v>3</v>
      </c>
      <c r="D70" s="115" t="s">
        <v>106</v>
      </c>
      <c r="E70" s="115" t="s">
        <v>3</v>
      </c>
      <c r="F70" s="115" t="s">
        <v>106</v>
      </c>
      <c r="G70" s="115" t="s">
        <v>3</v>
      </c>
      <c r="H70" s="115" t="s">
        <v>107</v>
      </c>
      <c r="I70" s="115" t="s">
        <v>3</v>
      </c>
      <c r="J70" s="115" t="s">
        <v>107</v>
      </c>
      <c r="K70" s="115" t="s">
        <v>3</v>
      </c>
      <c r="L70" s="113"/>
      <c r="M70" s="153"/>
      <c r="N70" s="153"/>
      <c r="O70" s="153"/>
      <c r="P70" s="153"/>
      <c r="Q70" s="154"/>
      <c r="R70" s="154"/>
    </row>
    <row r="71" customFormat="false" ht="15" hidden="false" customHeight="true" outlineLevel="0" collapsed="false">
      <c r="A71" s="114"/>
      <c r="B71" s="116" t="n">
        <v>2700</v>
      </c>
      <c r="C71" s="110" t="s">
        <v>167</v>
      </c>
      <c r="D71" s="158" t="n">
        <v>2750</v>
      </c>
      <c r="E71" s="117" t="s">
        <v>168</v>
      </c>
      <c r="F71" s="116" t="n">
        <v>2800</v>
      </c>
      <c r="G71" s="110" t="s">
        <v>169</v>
      </c>
      <c r="H71" s="158" t="n">
        <v>2800</v>
      </c>
      <c r="I71" s="72" t="s">
        <v>170</v>
      </c>
      <c r="J71" s="158" t="n">
        <v>2800</v>
      </c>
      <c r="K71" s="72" t="s">
        <v>170</v>
      </c>
      <c r="L71" s="113"/>
      <c r="M71" s="153"/>
      <c r="N71" s="153"/>
      <c r="O71" s="153"/>
      <c r="P71" s="153"/>
      <c r="Q71" s="154"/>
      <c r="R71" s="154"/>
    </row>
    <row r="72" customFormat="false" ht="15" hidden="false" customHeight="true" outlineLevel="0" collapsed="false">
      <c r="A72" s="114"/>
      <c r="B72" s="111" t="s">
        <v>111</v>
      </c>
      <c r="C72" s="111"/>
      <c r="D72" s="111" t="s">
        <v>112</v>
      </c>
      <c r="E72" s="111"/>
      <c r="F72" s="111" t="s">
        <v>113</v>
      </c>
      <c r="G72" s="111"/>
      <c r="H72" s="118"/>
      <c r="I72" s="119"/>
      <c r="J72" s="113"/>
      <c r="K72" s="113"/>
      <c r="L72" s="113"/>
      <c r="M72" s="153"/>
      <c r="N72" s="153"/>
      <c r="O72" s="153"/>
      <c r="P72" s="153"/>
      <c r="Q72" s="154"/>
      <c r="R72" s="154"/>
    </row>
    <row r="73" customFormat="false" ht="15" hidden="false" customHeight="true" outlineLevel="0" collapsed="false">
      <c r="A73" s="114"/>
      <c r="B73" s="115" t="s">
        <v>106</v>
      </c>
      <c r="C73" s="115" t="s">
        <v>3</v>
      </c>
      <c r="D73" s="115" t="s">
        <v>106</v>
      </c>
      <c r="E73" s="115" t="s">
        <v>3</v>
      </c>
      <c r="F73" s="115" t="s">
        <v>106</v>
      </c>
      <c r="G73" s="115" t="s">
        <v>3</v>
      </c>
      <c r="H73" s="118"/>
      <c r="I73" s="119"/>
      <c r="J73" s="113"/>
      <c r="K73" s="113"/>
      <c r="L73" s="113"/>
      <c r="M73" s="153"/>
      <c r="N73" s="153"/>
      <c r="O73" s="153"/>
      <c r="P73" s="153"/>
      <c r="Q73" s="154"/>
      <c r="R73" s="154"/>
    </row>
    <row r="74" customFormat="false" ht="15" hidden="false" customHeight="true" outlineLevel="0" collapsed="false">
      <c r="A74" s="114"/>
      <c r="B74" s="110" t="n">
        <v>2850</v>
      </c>
      <c r="C74" s="110" t="s">
        <v>171</v>
      </c>
      <c r="D74" s="72" t="n">
        <v>2850</v>
      </c>
      <c r="E74" s="72" t="s">
        <v>172</v>
      </c>
      <c r="F74" s="110" t="n">
        <v>2900</v>
      </c>
      <c r="G74" s="110" t="s">
        <v>173</v>
      </c>
      <c r="H74" s="118"/>
      <c r="I74" s="119"/>
      <c r="J74" s="113"/>
      <c r="K74" s="113"/>
      <c r="L74" s="113"/>
      <c r="M74" s="153"/>
      <c r="N74" s="153"/>
      <c r="O74" s="153"/>
      <c r="P74" s="153"/>
      <c r="Q74" s="154"/>
      <c r="R74" s="154"/>
    </row>
    <row r="75" customFormat="false" ht="15" hidden="false" customHeight="true" outlineLevel="0" collapsed="false">
      <c r="A75" s="120" t="s">
        <v>45</v>
      </c>
      <c r="E75" s="121"/>
      <c r="I75" s="113"/>
      <c r="J75" s="113"/>
      <c r="K75" s="113"/>
      <c r="L75" s="113"/>
      <c r="M75" s="153"/>
      <c r="N75" s="153"/>
      <c r="O75" s="153"/>
      <c r="P75" s="153"/>
      <c r="Q75" s="154"/>
      <c r="R75" s="154"/>
    </row>
    <row r="76" customFormat="false" ht="15" hidden="false" customHeight="true" outlineLevel="0" collapsed="false">
      <c r="A76" s="114" t="s">
        <v>117</v>
      </c>
      <c r="B76" s="114"/>
      <c r="C76" s="114"/>
      <c r="D76" s="114" t="s">
        <v>118</v>
      </c>
      <c r="E76" s="114"/>
      <c r="F76" s="114"/>
      <c r="G76" s="114"/>
      <c r="H76" s="122" t="s">
        <v>119</v>
      </c>
      <c r="I76" s="122" t="s">
        <v>120</v>
      </c>
      <c r="J76" s="123" t="s">
        <v>121</v>
      </c>
      <c r="K76" s="153"/>
      <c r="L76" s="153"/>
      <c r="M76" s="153"/>
      <c r="N76" s="153"/>
      <c r="O76" s="154"/>
      <c r="P76" s="154"/>
    </row>
    <row r="77" customFormat="false" ht="15" hidden="false" customHeight="true" outlineLevel="0" collapsed="false">
      <c r="A77" s="12" t="s">
        <v>155</v>
      </c>
      <c r="B77" s="12"/>
      <c r="C77" s="12"/>
      <c r="D77" s="122" t="s">
        <v>174</v>
      </c>
      <c r="E77" s="122"/>
      <c r="F77" s="122"/>
      <c r="G77" s="122"/>
      <c r="H77" s="126" t="n">
        <v>41779</v>
      </c>
      <c r="I77" s="122" t="s">
        <v>175</v>
      </c>
      <c r="J77" s="127" t="n">
        <v>3</v>
      </c>
      <c r="K77" s="153"/>
      <c r="L77" s="153"/>
      <c r="M77" s="153"/>
      <c r="N77" s="153"/>
      <c r="O77" s="154"/>
      <c r="P77" s="154"/>
    </row>
    <row r="78" customFormat="false" ht="15" hidden="false" customHeight="true" outlineLevel="0" collapsed="false">
      <c r="A78" s="12" t="s">
        <v>147</v>
      </c>
      <c r="B78" s="12"/>
      <c r="C78" s="12"/>
      <c r="D78" s="12" t="s">
        <v>176</v>
      </c>
      <c r="E78" s="12"/>
      <c r="F78" s="12"/>
      <c r="G78" s="12"/>
      <c r="H78" s="128" t="n">
        <v>41760</v>
      </c>
      <c r="I78" s="122" t="s">
        <v>175</v>
      </c>
      <c r="J78" s="127" t="n">
        <v>10</v>
      </c>
      <c r="K78" s="153"/>
      <c r="L78" s="153"/>
      <c r="M78" s="153"/>
      <c r="N78" s="153"/>
      <c r="O78" s="154"/>
      <c r="P78" s="154"/>
    </row>
    <row r="79" customFormat="false" ht="15" hidden="false" customHeight="true" outlineLevel="0" collapsed="false">
      <c r="A79" s="12" t="s">
        <v>93</v>
      </c>
      <c r="B79" s="12"/>
      <c r="C79" s="12"/>
      <c r="D79" s="12" t="s">
        <v>177</v>
      </c>
      <c r="E79" s="12"/>
      <c r="F79" s="12"/>
      <c r="G79" s="12"/>
      <c r="H79" s="128" t="n">
        <v>41761</v>
      </c>
      <c r="I79" s="122" t="s">
        <v>175</v>
      </c>
      <c r="J79" s="127" t="n">
        <v>2</v>
      </c>
      <c r="K79" s="153"/>
      <c r="L79" s="153"/>
      <c r="M79" s="153"/>
      <c r="N79" s="153"/>
      <c r="O79" s="154"/>
      <c r="P79" s="154"/>
    </row>
    <row r="80" customFormat="false" ht="15" hidden="false" customHeight="true" outlineLevel="0" collapsed="false">
      <c r="A80" s="12" t="s">
        <v>76</v>
      </c>
      <c r="B80" s="12"/>
      <c r="C80" s="12"/>
      <c r="D80" s="12" t="s">
        <v>178</v>
      </c>
      <c r="E80" s="12"/>
      <c r="F80" s="12"/>
      <c r="G80" s="12"/>
      <c r="H80" s="128"/>
      <c r="I80" s="122" t="s">
        <v>179</v>
      </c>
      <c r="J80" s="127" t="n">
        <v>50</v>
      </c>
      <c r="K80" s="153"/>
      <c r="L80" s="153"/>
      <c r="M80" s="153"/>
      <c r="N80" s="153"/>
      <c r="O80" s="154"/>
      <c r="P80" s="154"/>
    </row>
    <row r="81" customFormat="false" ht="15" hidden="false" customHeight="true" outlineLevel="0" collapsed="false">
      <c r="A81" s="159"/>
      <c r="B81" s="159"/>
      <c r="C81" s="159"/>
      <c r="D81" s="159"/>
      <c r="E81" s="159"/>
      <c r="F81" s="159"/>
      <c r="G81" s="159"/>
      <c r="H81" s="159"/>
      <c r="I81" s="108"/>
      <c r="J81" s="108"/>
      <c r="K81" s="108"/>
      <c r="L81" s="108"/>
      <c r="M81" s="153"/>
      <c r="N81" s="153"/>
      <c r="O81" s="153"/>
      <c r="P81" s="153"/>
      <c r="Q81" s="154"/>
      <c r="R81" s="154"/>
    </row>
    <row r="82" customFormat="false" ht="24.75" hidden="false" customHeight="false" outlineLevel="0" collapsed="false">
      <c r="A82" s="136" t="s">
        <v>4</v>
      </c>
      <c r="B82" s="136" t="s">
        <v>19</v>
      </c>
      <c r="C82" s="136" t="s">
        <v>6</v>
      </c>
      <c r="D82" s="137" t="s">
        <v>130</v>
      </c>
      <c r="E82" s="138" t="s">
        <v>131</v>
      </c>
      <c r="F82" s="62" t="s">
        <v>22</v>
      </c>
      <c r="G82" s="137" t="s">
        <v>132</v>
      </c>
      <c r="H82" s="138" t="s">
        <v>133</v>
      </c>
      <c r="I82" s="63" t="s">
        <v>25</v>
      </c>
      <c r="J82" s="137" t="s">
        <v>134</v>
      </c>
      <c r="K82" s="83" t="s">
        <v>61</v>
      </c>
      <c r="L82" s="19" t="s">
        <v>28</v>
      </c>
      <c r="M82" s="153"/>
      <c r="N82" s="153"/>
      <c r="O82" s="153"/>
      <c r="P82" s="153"/>
      <c r="Q82" s="153"/>
      <c r="R82" s="154"/>
      <c r="S82" s="154"/>
    </row>
    <row r="83" customFormat="false" ht="12.75" hidden="false" customHeight="false" outlineLevel="0" collapsed="false">
      <c r="A83" s="141" t="n">
        <v>1</v>
      </c>
      <c r="B83" s="142" t="s">
        <v>29</v>
      </c>
      <c r="C83" s="142" t="s">
        <v>17</v>
      </c>
      <c r="D83" s="142" t="n">
        <v>264406.58</v>
      </c>
      <c r="E83" s="142" t="n">
        <v>236099.76</v>
      </c>
      <c r="F83" s="45" t="n">
        <f aca="false">E83-D83</f>
        <v>-28306.82</v>
      </c>
      <c r="G83" s="142" t="n">
        <v>55329.21</v>
      </c>
      <c r="H83" s="142" t="n">
        <v>52238.54</v>
      </c>
      <c r="I83" s="160" t="n">
        <f aca="false">H83-G83</f>
        <v>-3090.67</v>
      </c>
      <c r="J83" s="143" t="n">
        <v>0.2093</v>
      </c>
      <c r="K83" s="143" t="n">
        <v>0.4691</v>
      </c>
      <c r="L83" s="144" t="n">
        <f aca="false">K83-J83</f>
        <v>0.2598</v>
      </c>
    </row>
    <row r="84" customFormat="false" ht="12.75" hidden="false" customHeight="false" outlineLevel="0" collapsed="false">
      <c r="A84" s="136" t="n">
        <v>2</v>
      </c>
      <c r="B84" s="51" t="s">
        <v>31</v>
      </c>
      <c r="C84" s="51" t="s">
        <v>17</v>
      </c>
      <c r="D84" s="51" t="n">
        <v>21014.63</v>
      </c>
      <c r="E84" s="51" t="n">
        <v>30626.67</v>
      </c>
      <c r="F84" s="62" t="n">
        <f aca="false">E84-D84</f>
        <v>9612.04</v>
      </c>
      <c r="G84" s="51" t="n">
        <v>8927.88</v>
      </c>
      <c r="H84" s="51" t="n">
        <v>14367.43</v>
      </c>
      <c r="I84" s="63" t="n">
        <f aca="false">H84-G84</f>
        <v>5439.55</v>
      </c>
      <c r="J84" s="139" t="n">
        <v>0.4248</v>
      </c>
      <c r="K84" s="139" t="n">
        <v>0.2182</v>
      </c>
      <c r="L84" s="140" t="n">
        <f aca="false">K84-J84</f>
        <v>-0.2066</v>
      </c>
    </row>
    <row r="85" customFormat="false" ht="12.75" hidden="false" customHeight="false" outlineLevel="0" collapsed="false">
      <c r="A85" s="136" t="n">
        <v>3</v>
      </c>
      <c r="B85" s="51" t="s">
        <v>33</v>
      </c>
      <c r="C85" s="51" t="s">
        <v>17</v>
      </c>
      <c r="D85" s="51" t="n">
        <v>12661.97</v>
      </c>
      <c r="E85" s="51" t="n">
        <v>21355.65</v>
      </c>
      <c r="F85" s="62" t="n">
        <f aca="false">E85-D85</f>
        <v>8693.68</v>
      </c>
      <c r="G85" s="51" t="n">
        <v>4141.34</v>
      </c>
      <c r="H85" s="51" t="n">
        <v>4660.13</v>
      </c>
      <c r="I85" s="63" t="n">
        <f aca="false">H85-G85</f>
        <v>518.79</v>
      </c>
      <c r="J85" s="139" t="n">
        <v>0.3271</v>
      </c>
      <c r="K85" s="139" t="n">
        <v>0.4292</v>
      </c>
      <c r="L85" s="140" t="n">
        <f aca="false">K85-J85</f>
        <v>0.1021</v>
      </c>
    </row>
    <row r="86" customFormat="false" ht="24.75" hidden="false" customHeight="false" outlineLevel="0" collapsed="false">
      <c r="A86" s="136" t="n">
        <v>4</v>
      </c>
      <c r="B86" s="51" t="s">
        <v>32</v>
      </c>
      <c r="C86" s="51" t="s">
        <v>17</v>
      </c>
      <c r="D86" s="51" t="n">
        <v>7457.23</v>
      </c>
      <c r="E86" s="51" t="n">
        <v>7242.26</v>
      </c>
      <c r="F86" s="62" t="n">
        <f aca="false">E86-D86</f>
        <v>-214.969999999999</v>
      </c>
      <c r="G86" s="51" t="n">
        <v>2369.09</v>
      </c>
      <c r="H86" s="51" t="n">
        <v>3108.06</v>
      </c>
      <c r="I86" s="63" t="n">
        <f aca="false">H86-G86</f>
        <v>738.97</v>
      </c>
      <c r="J86" s="139" t="n">
        <v>0.3177</v>
      </c>
      <c r="K86" s="139" t="n">
        <v>0.2874</v>
      </c>
      <c r="L86" s="140" t="n">
        <f aca="false">K86-J86</f>
        <v>-0.0303</v>
      </c>
    </row>
    <row r="87" customFormat="false" ht="12.75" hidden="false" customHeight="false" outlineLevel="0" collapsed="false">
      <c r="A87" s="136" t="n">
        <v>5</v>
      </c>
      <c r="B87" s="51" t="s">
        <v>34</v>
      </c>
      <c r="C87" s="51" t="s">
        <v>17</v>
      </c>
      <c r="D87" s="51" t="n">
        <v>2734.37</v>
      </c>
      <c r="E87" s="51" t="n">
        <v>3462.3</v>
      </c>
      <c r="F87" s="62" t="n">
        <f aca="false">E87-D87</f>
        <v>727.93</v>
      </c>
      <c r="G87" s="51" t="n">
        <v>805.84</v>
      </c>
      <c r="H87" s="51" t="n">
        <v>995</v>
      </c>
      <c r="I87" s="63" t="n">
        <f aca="false">H87-G87</f>
        <v>189.16</v>
      </c>
      <c r="J87" s="139" t="n">
        <v>0.2947</v>
      </c>
      <c r="K87" s="139" t="n">
        <v>0.3431</v>
      </c>
      <c r="L87" s="140" t="n">
        <f aca="false">K87-J87</f>
        <v>0.0484000000000001</v>
      </c>
    </row>
    <row r="88" customFormat="false" ht="12.75" hidden="false" customHeight="false" outlineLevel="0" collapsed="false">
      <c r="A88" s="136" t="n">
        <v>6</v>
      </c>
      <c r="B88" s="51" t="s">
        <v>35</v>
      </c>
      <c r="C88" s="51" t="s">
        <v>17</v>
      </c>
      <c r="D88" s="51" t="n">
        <v>1448.23</v>
      </c>
      <c r="E88" s="51" t="n">
        <v>1016.58</v>
      </c>
      <c r="F88" s="62" t="n">
        <f aca="false">E88-D88</f>
        <v>-431.65</v>
      </c>
      <c r="G88" s="51" t="n">
        <v>499.82</v>
      </c>
      <c r="H88" s="51" t="n">
        <v>348.83</v>
      </c>
      <c r="I88" s="63" t="n">
        <f aca="false">H88-G88</f>
        <v>-150.99</v>
      </c>
      <c r="J88" s="139" t="n">
        <v>0.3451</v>
      </c>
      <c r="K88" s="139" t="n">
        <v>0.4603</v>
      </c>
      <c r="L88" s="140" t="n">
        <f aca="false">K88-J88</f>
        <v>0.1152</v>
      </c>
    </row>
    <row r="89" customFormat="false" ht="12.75" hidden="false" customHeight="false" outlineLevel="0" collapsed="false">
      <c r="A89" s="136" t="n">
        <v>7</v>
      </c>
      <c r="B89" s="51" t="s">
        <v>36</v>
      </c>
      <c r="C89" s="51" t="s">
        <v>17</v>
      </c>
      <c r="D89" s="51" t="n">
        <v>580.44</v>
      </c>
      <c r="E89" s="51" t="n">
        <v>465.55</v>
      </c>
      <c r="F89" s="62" t="n">
        <f aca="false">E89-D89</f>
        <v>-114.89</v>
      </c>
      <c r="G89" s="51" t="n">
        <v>248.28</v>
      </c>
      <c r="H89" s="51" t="n">
        <v>214.3</v>
      </c>
      <c r="I89" s="63" t="n">
        <f aca="false">H89-G89</f>
        <v>-33.98</v>
      </c>
      <c r="J89" s="139" t="n">
        <v>0.4277</v>
      </c>
      <c r="K89" s="139" t="n">
        <v>0.3817</v>
      </c>
      <c r="L89" s="140" t="n">
        <f aca="false">K89-J89</f>
        <v>-0.046</v>
      </c>
    </row>
    <row r="90" customFormat="false" ht="12.75" hidden="false" customHeight="false" outlineLevel="0" collapsed="false">
      <c r="A90" s="136" t="n">
        <v>8</v>
      </c>
      <c r="B90" s="145" t="s">
        <v>37</v>
      </c>
      <c r="C90" s="145" t="s">
        <v>17</v>
      </c>
      <c r="D90" s="145" t="n">
        <v>40.7</v>
      </c>
      <c r="E90" s="51" t="n">
        <v>123.05</v>
      </c>
      <c r="F90" s="62" t="n">
        <f aca="false">E90-D90</f>
        <v>82.35</v>
      </c>
      <c r="G90" s="51" t="n">
        <v>3.79</v>
      </c>
      <c r="H90" s="51" t="n">
        <v>46.97</v>
      </c>
      <c r="I90" s="63" t="n">
        <f aca="false">H90-G90</f>
        <v>43.18</v>
      </c>
      <c r="J90" s="139" t="n">
        <v>0.0931</v>
      </c>
      <c r="K90" s="161" t="n">
        <v>0</v>
      </c>
      <c r="L90" s="148" t="n">
        <f aca="false">K90-J90</f>
        <v>-0.0931</v>
      </c>
    </row>
    <row r="91" customFormat="false" ht="12.75" hidden="false" customHeight="false" outlineLevel="0" collapsed="false">
      <c r="A91" s="162" t="s">
        <v>38</v>
      </c>
      <c r="B91" s="51"/>
      <c r="C91" s="51"/>
      <c r="D91" s="51" t="n">
        <v>310344.15</v>
      </c>
      <c r="E91" s="163" t="n">
        <v>300391.82</v>
      </c>
      <c r="F91" s="146" t="n">
        <f aca="false">E91-D91</f>
        <v>-9952.33000000002</v>
      </c>
      <c r="G91" s="145" t="n">
        <v>72325.25</v>
      </c>
      <c r="H91" s="145" t="n">
        <v>75979.26</v>
      </c>
      <c r="I91" s="164" t="n">
        <f aca="false">H91-G91</f>
        <v>3654.00999999999</v>
      </c>
      <c r="J91" s="147" t="n">
        <v>0.233</v>
      </c>
      <c r="K91" s="165" t="n">
        <v>0.2529</v>
      </c>
      <c r="L91" s="140" t="n">
        <f aca="false">K91-J91</f>
        <v>0.0199</v>
      </c>
    </row>
    <row r="92" customFormat="false" ht="45.75" hidden="false" customHeight="false" outlineLevel="0" collapsed="false">
      <c r="A92" s="166" t="s">
        <v>62</v>
      </c>
      <c r="B92" s="167" t="s">
        <v>63</v>
      </c>
      <c r="C92" s="136" t="s">
        <v>6</v>
      </c>
      <c r="D92" s="167" t="s">
        <v>64</v>
      </c>
      <c r="E92" s="168" t="s">
        <v>65</v>
      </c>
      <c r="F92" s="168" t="s">
        <v>66</v>
      </c>
      <c r="G92" s="168" t="s">
        <v>67</v>
      </c>
      <c r="H92" s="168" t="s">
        <v>68</v>
      </c>
      <c r="I92" s="166" t="s">
        <v>69</v>
      </c>
      <c r="J92" s="169" t="s">
        <v>70</v>
      </c>
      <c r="K92" s="168" t="s">
        <v>71</v>
      </c>
      <c r="L92" s="170"/>
    </row>
    <row r="93" customFormat="false" ht="12.75" hidden="false" customHeight="false" outlineLevel="0" collapsed="false">
      <c r="A93" s="171" t="n">
        <v>12733</v>
      </c>
      <c r="B93" s="171" t="s">
        <v>180</v>
      </c>
      <c r="C93" s="142" t="s">
        <v>17</v>
      </c>
      <c r="D93" s="171" t="s">
        <v>181</v>
      </c>
      <c r="E93" s="125" t="s">
        <v>182</v>
      </c>
      <c r="F93" s="125" t="s">
        <v>75</v>
      </c>
      <c r="G93" s="125" t="s">
        <v>183</v>
      </c>
      <c r="H93" s="171" t="n">
        <v>61</v>
      </c>
      <c r="I93" s="171" t="n">
        <v>3506.95</v>
      </c>
      <c r="J93" s="172" t="n">
        <v>2257</v>
      </c>
      <c r="K93" s="171" t="n">
        <f aca="false">J93-I93</f>
        <v>-1249.95</v>
      </c>
      <c r="L93" s="170"/>
    </row>
    <row r="94" customFormat="false" ht="12.75" hidden="false" customHeight="false" outlineLevel="0" collapsed="false">
      <c r="A94" s="171" t="n">
        <v>29499</v>
      </c>
      <c r="B94" s="125" t="s">
        <v>184</v>
      </c>
      <c r="C94" s="142" t="s">
        <v>17</v>
      </c>
      <c r="D94" s="171" t="s">
        <v>185</v>
      </c>
      <c r="E94" s="125" t="s">
        <v>186</v>
      </c>
      <c r="F94" s="125" t="s">
        <v>75</v>
      </c>
      <c r="G94" s="125" t="s">
        <v>183</v>
      </c>
      <c r="H94" s="171" t="n">
        <v>59</v>
      </c>
      <c r="I94" s="171" t="n">
        <v>1947</v>
      </c>
      <c r="J94" s="172" t="n">
        <v>413</v>
      </c>
      <c r="K94" s="171" t="n">
        <f aca="false">J94-I94</f>
        <v>-1534</v>
      </c>
      <c r="L94" s="170"/>
    </row>
    <row r="95" customFormat="false" ht="12.75" hidden="false" customHeight="false" outlineLevel="0" collapsed="false">
      <c r="A95" s="171" t="n">
        <v>37050</v>
      </c>
      <c r="B95" s="125" t="s">
        <v>187</v>
      </c>
      <c r="C95" s="142" t="s">
        <v>17</v>
      </c>
      <c r="D95" s="171" t="s">
        <v>188</v>
      </c>
      <c r="E95" s="125" t="s">
        <v>189</v>
      </c>
      <c r="F95" s="125" t="s">
        <v>190</v>
      </c>
      <c r="G95" s="125" t="s">
        <v>191</v>
      </c>
      <c r="H95" s="171" t="n">
        <v>15</v>
      </c>
      <c r="I95" s="171" t="n">
        <v>2556.24</v>
      </c>
      <c r="J95" s="172" t="n">
        <v>860.28</v>
      </c>
      <c r="K95" s="171" t="n">
        <f aca="false">J95-I95</f>
        <v>-1695.96</v>
      </c>
      <c r="L95" s="170"/>
    </row>
    <row r="96" customFormat="false" ht="12.75" hidden="false" customHeight="false" outlineLevel="0" collapsed="false">
      <c r="A96" s="171" t="n">
        <v>39234</v>
      </c>
      <c r="B96" s="125" t="s">
        <v>192</v>
      </c>
      <c r="C96" s="142" t="s">
        <v>17</v>
      </c>
      <c r="D96" s="171" t="s">
        <v>193</v>
      </c>
      <c r="E96" s="125" t="s">
        <v>194</v>
      </c>
      <c r="F96" s="125" t="s">
        <v>75</v>
      </c>
      <c r="G96" s="125" t="s">
        <v>93</v>
      </c>
      <c r="H96" s="171" t="n">
        <v>240</v>
      </c>
      <c r="I96" s="171" t="n">
        <v>3360</v>
      </c>
      <c r="J96" s="172" t="n">
        <v>240</v>
      </c>
      <c r="K96" s="171" t="n">
        <f aca="false">J96-I96</f>
        <v>-3120</v>
      </c>
      <c r="L96" s="170"/>
    </row>
    <row r="97" customFormat="false" ht="12.75" hidden="false" customHeight="false" outlineLevel="0" collapsed="false">
      <c r="A97" s="171" t="n">
        <v>47683</v>
      </c>
      <c r="B97" s="125" t="s">
        <v>81</v>
      </c>
      <c r="C97" s="142" t="s">
        <v>17</v>
      </c>
      <c r="D97" s="171" t="s">
        <v>82</v>
      </c>
      <c r="E97" s="125" t="s">
        <v>83</v>
      </c>
      <c r="F97" s="125" t="s">
        <v>75</v>
      </c>
      <c r="G97" s="125" t="s">
        <v>84</v>
      </c>
      <c r="H97" s="171" t="n">
        <v>13</v>
      </c>
      <c r="I97" s="171" t="n">
        <v>16915.05</v>
      </c>
      <c r="J97" s="172" t="n">
        <v>5825.99</v>
      </c>
      <c r="K97" s="171" t="n">
        <f aca="false">J97-I97</f>
        <v>-11089.06</v>
      </c>
      <c r="L97" s="170"/>
    </row>
    <row r="98" customFormat="false" ht="12.75" hidden="false" customHeight="false" outlineLevel="0" collapsed="false">
      <c r="A98" s="171" t="n">
        <v>58880</v>
      </c>
      <c r="B98" s="125" t="s">
        <v>195</v>
      </c>
      <c r="C98" s="142" t="s">
        <v>17</v>
      </c>
      <c r="D98" s="171" t="s">
        <v>196</v>
      </c>
      <c r="E98" s="125" t="s">
        <v>197</v>
      </c>
      <c r="F98" s="125" t="s">
        <v>190</v>
      </c>
      <c r="G98" s="125" t="s">
        <v>198</v>
      </c>
      <c r="H98" s="171" t="n">
        <v>15</v>
      </c>
      <c r="I98" s="171" t="n">
        <v>2496.36</v>
      </c>
      <c r="J98" s="172" t="n">
        <v>633.07</v>
      </c>
      <c r="K98" s="171" t="n">
        <f aca="false">J98-I98</f>
        <v>-1863.29</v>
      </c>
      <c r="L98" s="170"/>
    </row>
    <row r="99" customFormat="false" ht="12.75" hidden="false" customHeight="false" outlineLevel="0" collapsed="false">
      <c r="A99" s="171" t="n">
        <v>69234</v>
      </c>
      <c r="B99" s="125" t="s">
        <v>94</v>
      </c>
      <c r="C99" s="142" t="s">
        <v>17</v>
      </c>
      <c r="D99" s="171" t="s">
        <v>95</v>
      </c>
      <c r="E99" s="125" t="s">
        <v>96</v>
      </c>
      <c r="F99" s="125" t="s">
        <v>75</v>
      </c>
      <c r="G99" s="125" t="s">
        <v>76</v>
      </c>
      <c r="H99" s="171" t="n">
        <v>19.5</v>
      </c>
      <c r="I99" s="171" t="n">
        <v>6162</v>
      </c>
      <c r="J99" s="172" t="n">
        <v>78</v>
      </c>
      <c r="K99" s="171" t="n">
        <f aca="false">J99-I99</f>
        <v>-6084</v>
      </c>
      <c r="L99" s="170"/>
    </row>
    <row r="100" customFormat="false" ht="12.75" hidden="false" customHeight="false" outlineLevel="0" collapsed="false">
      <c r="A100" s="171" t="n">
        <v>118055</v>
      </c>
      <c r="B100" s="125" t="s">
        <v>199</v>
      </c>
      <c r="C100" s="142" t="s">
        <v>17</v>
      </c>
      <c r="D100" s="171" t="s">
        <v>200</v>
      </c>
      <c r="E100" s="125" t="s">
        <v>201</v>
      </c>
      <c r="F100" s="125" t="s">
        <v>75</v>
      </c>
      <c r="G100" s="125" t="s">
        <v>202</v>
      </c>
      <c r="H100" s="171" t="n">
        <v>468</v>
      </c>
      <c r="I100" s="171" t="n">
        <v>4212</v>
      </c>
      <c r="J100" s="172" t="n">
        <v>1872</v>
      </c>
      <c r="K100" s="171" t="n">
        <f aca="false">J100-I100</f>
        <v>-2340</v>
      </c>
      <c r="L100" s="170"/>
    </row>
    <row r="101" customFormat="false" ht="15" hidden="false" customHeight="true" outlineLevel="0" collapsed="false">
      <c r="A101" s="173" t="s">
        <v>203</v>
      </c>
      <c r="B101" s="173"/>
      <c r="C101" s="173"/>
      <c r="D101" s="173"/>
      <c r="E101" s="173"/>
      <c r="F101" s="173"/>
      <c r="G101" s="173"/>
      <c r="H101" s="173"/>
      <c r="I101" s="173"/>
      <c r="J101" s="173"/>
      <c r="K101" s="173"/>
      <c r="L101" s="173"/>
    </row>
    <row r="102" customFormat="false" ht="15" hidden="false" customHeight="true" outlineLevel="0" collapsed="false">
      <c r="A102" s="173" t="s">
        <v>204</v>
      </c>
      <c r="B102" s="173"/>
      <c r="C102" s="173"/>
      <c r="D102" s="173"/>
      <c r="E102" s="173"/>
      <c r="F102" s="173"/>
      <c r="G102" s="173"/>
      <c r="H102" s="173"/>
      <c r="I102" s="173"/>
      <c r="J102" s="173"/>
      <c r="K102" s="173"/>
      <c r="L102" s="173"/>
    </row>
    <row r="103" customFormat="false" ht="12.75" hidden="false" customHeight="true" outlineLevel="0" collapsed="false">
      <c r="A103" s="155" t="s">
        <v>99</v>
      </c>
      <c r="B103" s="155"/>
      <c r="C103" s="155"/>
      <c r="D103" s="155"/>
      <c r="E103" s="155"/>
      <c r="F103" s="155"/>
      <c r="G103" s="155"/>
      <c r="H103" s="155"/>
      <c r="I103" s="155"/>
      <c r="J103" s="155"/>
      <c r="K103" s="155"/>
      <c r="L103" s="108"/>
    </row>
    <row r="104" customFormat="false" ht="14.25" hidden="false" customHeight="true" outlineLevel="0" collapsed="false">
      <c r="A104" s="109" t="s">
        <v>100</v>
      </c>
      <c r="B104" s="110" t="s">
        <v>101</v>
      </c>
      <c r="C104" s="110"/>
      <c r="D104" s="111" t="s">
        <v>102</v>
      </c>
      <c r="E104" s="111"/>
      <c r="F104" s="111" t="s">
        <v>103</v>
      </c>
      <c r="G104" s="111"/>
      <c r="H104" s="112" t="s">
        <v>205</v>
      </c>
      <c r="I104" s="112"/>
      <c r="J104" s="137" t="s">
        <v>206</v>
      </c>
      <c r="K104" s="137"/>
      <c r="L104" s="113"/>
    </row>
    <row r="105" customFormat="false" ht="14.25" hidden="false" customHeight="false" outlineLevel="0" collapsed="false">
      <c r="A105" s="114" t="s">
        <v>17</v>
      </c>
      <c r="B105" s="174" t="s">
        <v>106</v>
      </c>
      <c r="C105" s="174" t="s">
        <v>3</v>
      </c>
      <c r="D105" s="174" t="s">
        <v>106</v>
      </c>
      <c r="E105" s="174" t="s">
        <v>3</v>
      </c>
      <c r="F105" s="174" t="s">
        <v>106</v>
      </c>
      <c r="G105" s="174" t="s">
        <v>3</v>
      </c>
      <c r="H105" s="174" t="s">
        <v>107</v>
      </c>
      <c r="I105" s="174" t="s">
        <v>3</v>
      </c>
      <c r="J105" s="174" t="s">
        <v>107</v>
      </c>
      <c r="K105" s="174" t="s">
        <v>3</v>
      </c>
      <c r="L105" s="113"/>
    </row>
    <row r="106" customFormat="false" ht="14.25" hidden="false" customHeight="false" outlineLevel="0" collapsed="false">
      <c r="A106" s="114"/>
      <c r="B106" s="174" t="n">
        <v>2715</v>
      </c>
      <c r="C106" s="116" t="s">
        <v>207</v>
      </c>
      <c r="D106" s="158" t="n">
        <v>2780</v>
      </c>
      <c r="E106" s="129" t="s">
        <v>208</v>
      </c>
      <c r="F106" s="174" t="n">
        <v>2700</v>
      </c>
      <c r="G106" s="116" t="s">
        <v>209</v>
      </c>
      <c r="H106" s="158" t="n">
        <v>2700</v>
      </c>
      <c r="I106" s="158" t="s">
        <v>208</v>
      </c>
      <c r="J106" s="175" t="n">
        <v>2750</v>
      </c>
      <c r="K106" s="175" t="s">
        <v>210</v>
      </c>
      <c r="L106" s="113"/>
    </row>
    <row r="107" customFormat="false" ht="14.25" hidden="false" customHeight="true" outlineLevel="0" collapsed="false">
      <c r="A107" s="114"/>
      <c r="B107" s="110" t="s">
        <v>111</v>
      </c>
      <c r="C107" s="110"/>
      <c r="D107" s="111" t="s">
        <v>112</v>
      </c>
      <c r="E107" s="111"/>
      <c r="F107" s="111" t="s">
        <v>113</v>
      </c>
      <c r="G107" s="111"/>
      <c r="H107" s="118"/>
      <c r="I107" s="118"/>
      <c r="J107" s="176"/>
      <c r="K107" s="176"/>
      <c r="L107" s="113"/>
    </row>
    <row r="108" customFormat="false" ht="14.25" hidden="false" customHeight="false" outlineLevel="0" collapsed="false">
      <c r="A108" s="114"/>
      <c r="B108" s="115" t="s">
        <v>106</v>
      </c>
      <c r="C108" s="115" t="s">
        <v>3</v>
      </c>
      <c r="D108" s="115" t="s">
        <v>106</v>
      </c>
      <c r="E108" s="115" t="s">
        <v>3</v>
      </c>
      <c r="F108" s="115" t="s">
        <v>106</v>
      </c>
      <c r="G108" s="115" t="s">
        <v>3</v>
      </c>
      <c r="H108" s="118"/>
      <c r="I108" s="118"/>
      <c r="J108" s="176"/>
      <c r="K108" s="176"/>
      <c r="L108" s="113"/>
    </row>
    <row r="109" customFormat="false" ht="14.25" hidden="false" customHeight="false" outlineLevel="0" collapsed="false">
      <c r="A109" s="114"/>
      <c r="B109" s="174" t="n">
        <v>2800</v>
      </c>
      <c r="C109" s="116" t="s">
        <v>211</v>
      </c>
      <c r="D109" s="158" t="n">
        <v>2850</v>
      </c>
      <c r="E109" s="158" t="s">
        <v>212</v>
      </c>
      <c r="F109" s="174" t="n">
        <v>2850</v>
      </c>
      <c r="G109" s="116" t="s">
        <v>213</v>
      </c>
      <c r="H109" s="118"/>
      <c r="I109" s="118"/>
      <c r="J109" s="176"/>
      <c r="K109" s="176"/>
      <c r="L109" s="113"/>
    </row>
    <row r="110" customFormat="false" ht="14.25" hidden="false" customHeight="false" outlineLevel="0" collapsed="false">
      <c r="A110" s="120" t="s">
        <v>45</v>
      </c>
      <c r="E110" s="121"/>
      <c r="I110" s="113"/>
      <c r="J110" s="113"/>
      <c r="K110" s="113"/>
      <c r="L110" s="113"/>
    </row>
    <row r="111" customFormat="false" ht="17.1" hidden="false" customHeight="true" outlineLevel="0" collapsed="false">
      <c r="A111" s="114" t="s">
        <v>117</v>
      </c>
      <c r="B111" s="114"/>
      <c r="C111" s="114"/>
      <c r="D111" s="114" t="s">
        <v>118</v>
      </c>
      <c r="E111" s="114"/>
      <c r="F111" s="114"/>
      <c r="G111" s="114"/>
      <c r="H111" s="122" t="s">
        <v>119</v>
      </c>
      <c r="I111" s="122" t="s">
        <v>120</v>
      </c>
      <c r="J111" s="123" t="s">
        <v>121</v>
      </c>
    </row>
    <row r="112" customFormat="false" ht="17.1" hidden="false" customHeight="true" outlineLevel="0" collapsed="false">
      <c r="A112" s="12" t="s">
        <v>183</v>
      </c>
      <c r="B112" s="12"/>
      <c r="C112" s="12"/>
      <c r="D112" s="123" t="s">
        <v>214</v>
      </c>
      <c r="E112" s="123"/>
      <c r="F112" s="123"/>
      <c r="G112" s="123"/>
      <c r="H112" s="126" t="n">
        <v>41776</v>
      </c>
      <c r="I112" s="122" t="s">
        <v>215</v>
      </c>
      <c r="J112" s="127" t="n">
        <v>5</v>
      </c>
    </row>
    <row r="113" customFormat="false" ht="17.1" hidden="false" customHeight="true" outlineLevel="0" collapsed="false">
      <c r="A113" s="177" t="s">
        <v>216</v>
      </c>
      <c r="B113" s="177"/>
      <c r="C113" s="177"/>
      <c r="D113" s="12" t="s">
        <v>217</v>
      </c>
      <c r="E113" s="12"/>
      <c r="F113" s="12"/>
      <c r="G113" s="12"/>
      <c r="H113" s="128" t="n">
        <v>41789</v>
      </c>
      <c r="I113" s="12" t="s">
        <v>218</v>
      </c>
      <c r="J113" s="127" t="n">
        <v>2</v>
      </c>
    </row>
    <row r="114" customFormat="false" ht="17.1" hidden="false" customHeight="true" outlineLevel="0" collapsed="false">
      <c r="A114" s="129" t="s">
        <v>219</v>
      </c>
      <c r="B114" s="129"/>
      <c r="C114" s="129"/>
      <c r="D114" s="122" t="s">
        <v>220</v>
      </c>
      <c r="E114" s="122"/>
      <c r="F114" s="122"/>
      <c r="G114" s="122"/>
      <c r="H114" s="130" t="n">
        <v>41808</v>
      </c>
      <c r="I114" s="12" t="s">
        <v>218</v>
      </c>
      <c r="J114" s="127" t="s">
        <v>129</v>
      </c>
    </row>
    <row r="115" customFormat="false" ht="12.75" hidden="false" customHeight="false" outlineLevel="0" collapsed="false">
      <c r="A115" s="159"/>
      <c r="B115" s="159"/>
      <c r="C115" s="159"/>
      <c r="D115" s="159"/>
      <c r="E115" s="159"/>
      <c r="F115" s="159"/>
      <c r="G115" s="159"/>
      <c r="H115" s="159"/>
      <c r="I115" s="159"/>
      <c r="J115" s="159"/>
      <c r="K115" s="159"/>
      <c r="L115" s="159"/>
    </row>
    <row r="116" customFormat="false" ht="18.95" hidden="false" customHeight="true" outlineLevel="0" collapsed="false">
      <c r="A116" s="71" t="s">
        <v>221</v>
      </c>
      <c r="B116" s="71"/>
      <c r="C116" s="71"/>
      <c r="D116" s="71"/>
      <c r="E116" s="71"/>
      <c r="F116" s="71"/>
      <c r="G116" s="71"/>
      <c r="H116" s="71"/>
      <c r="I116" s="71"/>
      <c r="J116" s="71"/>
      <c r="K116" s="71"/>
      <c r="L116" s="71"/>
    </row>
    <row r="117" customFormat="false" ht="24" hidden="false" customHeight="true" outlineLevel="0" collapsed="false">
      <c r="A117" s="178" t="s">
        <v>222</v>
      </c>
      <c r="B117" s="178" t="s">
        <v>223</v>
      </c>
      <c r="C117" s="178" t="s">
        <v>224</v>
      </c>
      <c r="D117" s="179" t="s">
        <v>118</v>
      </c>
      <c r="E117" s="179"/>
      <c r="F117" s="179"/>
      <c r="G117" s="179"/>
      <c r="H117" s="180" t="s">
        <v>225</v>
      </c>
      <c r="I117" s="179" t="s">
        <v>226</v>
      </c>
      <c r="J117" s="179"/>
      <c r="K117" s="179"/>
      <c r="L117" s="179"/>
    </row>
    <row r="118" customFormat="false" ht="102" hidden="false" customHeight="true" outlineLevel="0" collapsed="false">
      <c r="A118" s="178" t="s">
        <v>227</v>
      </c>
      <c r="B118" s="178" t="s">
        <v>228</v>
      </c>
      <c r="C118" s="181" t="s">
        <v>229</v>
      </c>
      <c r="D118" s="182" t="s">
        <v>230</v>
      </c>
      <c r="E118" s="182"/>
      <c r="F118" s="182"/>
      <c r="G118" s="182"/>
      <c r="H118" s="183" t="s">
        <v>231</v>
      </c>
      <c r="I118" s="179" t="s">
        <v>232</v>
      </c>
      <c r="J118" s="179"/>
      <c r="K118" s="179"/>
      <c r="L118" s="179"/>
    </row>
    <row r="119" customFormat="false" ht="59.1" hidden="false" customHeight="true" outlineLevel="0" collapsed="false">
      <c r="A119" s="184" t="s">
        <v>227</v>
      </c>
      <c r="B119" s="184" t="s">
        <v>233</v>
      </c>
      <c r="C119" s="185" t="s">
        <v>234</v>
      </c>
      <c r="D119" s="186" t="s">
        <v>235</v>
      </c>
      <c r="E119" s="186"/>
      <c r="F119" s="186"/>
      <c r="G119" s="186"/>
      <c r="H119" s="187" t="s">
        <v>236</v>
      </c>
      <c r="I119" s="188" t="s">
        <v>237</v>
      </c>
      <c r="J119" s="188"/>
      <c r="K119" s="188"/>
      <c r="L119" s="188"/>
    </row>
    <row r="120" customFormat="false" ht="59.1" hidden="false" customHeight="true" outlineLevel="0" collapsed="false">
      <c r="A120" s="178" t="s">
        <v>227</v>
      </c>
      <c r="B120" s="178" t="s">
        <v>238</v>
      </c>
      <c r="C120" s="181" t="s">
        <v>239</v>
      </c>
      <c r="D120" s="179" t="s">
        <v>240</v>
      </c>
      <c r="E120" s="179"/>
      <c r="F120" s="179"/>
      <c r="G120" s="179"/>
      <c r="H120" s="181" t="s">
        <v>241</v>
      </c>
      <c r="I120" s="114"/>
      <c r="J120" s="114"/>
      <c r="K120" s="114"/>
      <c r="L120" s="114"/>
    </row>
    <row r="121" customFormat="false" ht="29.1" hidden="false" customHeight="true" outlineLevel="0" collapsed="false">
      <c r="A121" s="71" t="s">
        <v>242</v>
      </c>
      <c r="B121" s="71"/>
      <c r="C121" s="71"/>
      <c r="D121" s="71"/>
      <c r="E121" s="71"/>
      <c r="F121" s="71"/>
      <c r="G121" s="71"/>
      <c r="H121" s="71"/>
      <c r="I121" s="71"/>
      <c r="J121" s="71"/>
      <c r="K121" s="71"/>
      <c r="L121" s="71"/>
    </row>
    <row r="122" customFormat="false" ht="27.95" hidden="false" customHeight="true" outlineLevel="0" collapsed="false">
      <c r="A122" s="68" t="s">
        <v>243</v>
      </c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</row>
    <row r="123" customFormat="false" ht="27" hidden="false" customHeight="true" outlineLevel="0" collapsed="false">
      <c r="A123" s="68" t="s">
        <v>244</v>
      </c>
      <c r="B123" s="68"/>
      <c r="C123" s="68"/>
      <c r="D123" s="68"/>
      <c r="E123" s="68"/>
      <c r="F123" s="68"/>
      <c r="G123" s="68"/>
      <c r="H123" s="68"/>
      <c r="I123" s="68"/>
      <c r="J123" s="68"/>
      <c r="K123" s="68"/>
      <c r="L123" s="68"/>
    </row>
  </sheetData>
  <mergeCells count="81">
    <mergeCell ref="A1:M1"/>
    <mergeCell ref="A2:M2"/>
    <mergeCell ref="D3:F3"/>
    <mergeCell ref="G3:I3"/>
    <mergeCell ref="J3:L3"/>
    <mergeCell ref="A8:L8"/>
    <mergeCell ref="A9:C9"/>
    <mergeCell ref="A27:L27"/>
    <mergeCell ref="A28:L28"/>
    <mergeCell ref="A29:K29"/>
    <mergeCell ref="D30:E30"/>
    <mergeCell ref="F30:G30"/>
    <mergeCell ref="H30:I30"/>
    <mergeCell ref="J30:K30"/>
    <mergeCell ref="A31:A35"/>
    <mergeCell ref="B33:C33"/>
    <mergeCell ref="D33:E33"/>
    <mergeCell ref="F33:G33"/>
    <mergeCell ref="A37:C37"/>
    <mergeCell ref="D37:G37"/>
    <mergeCell ref="A38:C38"/>
    <mergeCell ref="D38:G38"/>
    <mergeCell ref="A39:C39"/>
    <mergeCell ref="D39:G39"/>
    <mergeCell ref="A40:C40"/>
    <mergeCell ref="D40:G40"/>
    <mergeCell ref="A41:C41"/>
    <mergeCell ref="D41:G41"/>
    <mergeCell ref="A65:L65"/>
    <mergeCell ref="A66:L66"/>
    <mergeCell ref="A67:L67"/>
    <mergeCell ref="A68:K68"/>
    <mergeCell ref="B69:C69"/>
    <mergeCell ref="D69:E69"/>
    <mergeCell ref="F69:G69"/>
    <mergeCell ref="H69:I69"/>
    <mergeCell ref="J69:K69"/>
    <mergeCell ref="A70:A74"/>
    <mergeCell ref="B72:C72"/>
    <mergeCell ref="D72:E72"/>
    <mergeCell ref="F72:G72"/>
    <mergeCell ref="A76:C76"/>
    <mergeCell ref="D76:G76"/>
    <mergeCell ref="A77:C77"/>
    <mergeCell ref="D77:G77"/>
    <mergeCell ref="A78:C78"/>
    <mergeCell ref="D78:G78"/>
    <mergeCell ref="A79:C79"/>
    <mergeCell ref="D79:G79"/>
    <mergeCell ref="A80:C80"/>
    <mergeCell ref="D80:G80"/>
    <mergeCell ref="A101:L101"/>
    <mergeCell ref="A102:L102"/>
    <mergeCell ref="A103:K103"/>
    <mergeCell ref="D104:E104"/>
    <mergeCell ref="F104:G104"/>
    <mergeCell ref="H104:I104"/>
    <mergeCell ref="J104:K104"/>
    <mergeCell ref="A105:A109"/>
    <mergeCell ref="D107:E107"/>
    <mergeCell ref="F107:G107"/>
    <mergeCell ref="A111:C111"/>
    <mergeCell ref="D111:G111"/>
    <mergeCell ref="A112:C112"/>
    <mergeCell ref="D112:G112"/>
    <mergeCell ref="A113:C113"/>
    <mergeCell ref="D113:G113"/>
    <mergeCell ref="A114:C114"/>
    <mergeCell ref="D114:G114"/>
    <mergeCell ref="A116:L116"/>
    <mergeCell ref="D117:G117"/>
    <mergeCell ref="I117:L117"/>
    <mergeCell ref="D118:G118"/>
    <mergeCell ref="I118:L118"/>
    <mergeCell ref="D119:G119"/>
    <mergeCell ref="I119:L119"/>
    <mergeCell ref="D120:G120"/>
    <mergeCell ref="I120:L120"/>
    <mergeCell ref="A121:L121"/>
    <mergeCell ref="A122:L122"/>
    <mergeCell ref="A123:L123"/>
  </mergeCells>
  <printOptions headings="false" gridLines="false" gridLinesSet="true" horizontalCentered="false" verticalCentered="false"/>
  <pageMargins left="0.329861111111111" right="0.5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03:37:30Z</dcterms:created>
  <dc:creator>Administrator</dc:creator>
  <dc:description/>
  <cp:keywords/>
  <dc:language>en-US</dc:language>
  <cp:lastModifiedBy>user</cp:lastModifiedBy>
  <cp:lastPrinted>2014-05-19T04:59:09Z</cp:lastPrinted>
  <dcterms:modified xsi:type="dcterms:W3CDTF">2014-05-19T04:5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