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9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一、片区经营数据的分析及客流递增计划和措施：</t>
  </si>
  <si>
    <r>
      <rPr>
        <sz val="11"/>
        <rFont val="Noto Sans"/>
        <family val="2"/>
      </rPr>
      <t xml:space="preserve">片区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交易笔数下滑（沙河源</t>
    </r>
    <r>
      <rPr>
        <sz val="11"/>
        <rFont val="宋体"/>
        <family val="0"/>
        <charset val="134"/>
      </rPr>
      <t xml:space="preserve">-434</t>
    </r>
    <r>
      <rPr>
        <sz val="11"/>
        <rFont val="Noto Sans"/>
        <family val="2"/>
      </rPr>
      <t xml:space="preserve">、交大三店</t>
    </r>
    <r>
      <rPr>
        <sz val="11"/>
        <rFont val="宋体"/>
        <family val="0"/>
        <charset val="134"/>
      </rPr>
      <t xml:space="preserve">-278</t>
    </r>
    <r>
      <rPr>
        <sz val="11"/>
        <rFont val="Noto Sans"/>
        <family val="2"/>
      </rPr>
      <t xml:space="preserve">、西部店</t>
    </r>
    <r>
      <rPr>
        <sz val="11"/>
        <rFont val="宋体"/>
        <family val="0"/>
        <charset val="134"/>
      </rPr>
      <t xml:space="preserve">-117</t>
    </r>
    <r>
      <rPr>
        <sz val="11"/>
        <rFont val="Noto Sans"/>
        <family val="2"/>
      </rPr>
      <t xml:space="preserve">）。</t>
    </r>
  </si>
  <si>
    <t xml:space="preserve">门店大类、小类销售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单位</t>
  </si>
  <si>
    <t xml:space="preserve">小类名称</t>
  </si>
  <si>
    <t xml:space="preserve">零售价</t>
  </si>
  <si>
    <r>
      <rPr>
        <sz val="9"/>
        <rFont val="宋体"/>
        <family val="0"/>
        <charset val="134"/>
      </rPr>
      <t xml:space="preserve">2013.3.26-2013.4.2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014.3.26-2014.4.25</t>
    </r>
    <r>
      <rPr>
        <sz val="9"/>
        <rFont val="Noto Sans"/>
        <family val="2"/>
      </rPr>
      <t xml:space="preserve">销售</t>
    </r>
  </si>
  <si>
    <t xml:space="preserve">下降金额</t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补气血用药</t>
  </si>
  <si>
    <r>
      <rPr>
        <sz val="9"/>
        <rFont val="Noto Sans"/>
        <family val="2"/>
      </rPr>
      <t xml:space="preserve">噻托溴铵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u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 Ingel</t>
    </r>
  </si>
  <si>
    <t xml:space="preserve">西药镇咳平喘药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t xml:space="preserve">肝病用药</t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太极涪陵制药</t>
  </si>
  <si>
    <r>
      <rPr>
        <sz val="10"/>
        <color rgb="FF000000"/>
        <rFont val="Noto Sans"/>
        <family val="2"/>
      </rPr>
      <t xml:space="preserve">沙河源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宋体"/>
        <family val="0"/>
        <charset val="134"/>
      </rPr>
      <t xml:space="preserve">4.43</t>
    </r>
    <r>
      <rPr>
        <sz val="10"/>
        <color rgb="FF000000"/>
        <rFont val="Noto Sans"/>
        <family val="2"/>
      </rPr>
      <t xml:space="preserve">元，销售额减少</t>
    </r>
    <r>
      <rPr>
        <sz val="10"/>
        <color rgb="FF000000"/>
        <rFont val="宋体"/>
        <family val="0"/>
        <charset val="134"/>
      </rPr>
      <t xml:space="preserve">8900</t>
    </r>
    <r>
      <rPr>
        <sz val="10"/>
        <color rgb="FF000000"/>
        <rFont val="Noto Sans"/>
        <family val="2"/>
      </rPr>
      <t xml:space="preserve">元。大类分析为：药品下滑</t>
    </r>
    <r>
      <rPr>
        <sz val="10"/>
        <color rgb="FF000000"/>
        <rFont val="宋体"/>
        <family val="0"/>
        <charset val="134"/>
      </rPr>
      <t xml:space="preserve">19318</t>
    </r>
    <r>
      <rPr>
        <sz val="10"/>
        <color rgb="FF000000"/>
        <rFont val="Noto Sans"/>
        <family val="2"/>
      </rPr>
      <t xml:space="preserve">元，医疗器械下滑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元。小</t>
    </r>
  </si>
  <si>
    <r>
      <rPr>
        <sz val="10"/>
        <color rgb="FF000000"/>
        <rFont val="Noto Sans"/>
        <family val="2"/>
      </rPr>
      <t xml:space="preserve">类分析：补气血用药下滑</t>
    </r>
    <r>
      <rPr>
        <sz val="10"/>
        <color rgb="FF000000"/>
        <rFont val="宋体"/>
        <family val="0"/>
        <charset val="134"/>
      </rPr>
      <t xml:space="preserve">10476</t>
    </r>
    <r>
      <rPr>
        <sz val="10"/>
        <color rgb="FF000000"/>
        <rFont val="Noto Sans"/>
        <family val="2"/>
      </rPr>
      <t xml:space="preserve">，藿香销售下滑</t>
    </r>
    <r>
      <rPr>
        <sz val="10"/>
        <color rgb="FF000000"/>
        <rFont val="宋体"/>
        <family val="0"/>
        <charset val="134"/>
      </rPr>
      <t xml:space="preserve">2144</t>
    </r>
    <r>
      <rPr>
        <sz val="10"/>
        <color rgb="FF000000"/>
        <rFont val="Noto Sans"/>
        <family val="2"/>
      </rPr>
      <t xml:space="preserve">元。</t>
    </r>
  </si>
  <si>
    <t xml:space="preserve">客流递增计划：</t>
  </si>
  <si>
    <t xml:space="preserve">门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 12</t>
    </r>
    <r>
      <rPr>
        <sz val="12"/>
        <rFont val="Noto Sans"/>
        <family val="2"/>
      </rPr>
      <t xml:space="preserve">月</t>
    </r>
  </si>
  <si>
    <t xml:space="preserve">客流数</t>
  </si>
  <si>
    <t xml:space="preserve">客流量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万</t>
    </r>
  </si>
  <si>
    <t xml:space="preserve">增量小类</t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分析流失的会员</t>
  </si>
  <si>
    <r>
      <rPr>
        <sz val="10"/>
        <rFont val="Noto Sans"/>
        <family val="2"/>
      </rPr>
      <t xml:space="preserve">电话回访原因，针对这部分到店的顾客免费领取代金券或者小礼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王艳</t>
  </si>
  <si>
    <t xml:space="preserve">利用公司的活动大力宣传，给老顾客打电话回访</t>
  </si>
  <si>
    <t xml:space="preserve">加强关联销售，感冒鼻炎较多，可搭配销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开展单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老顾客电话通知活动内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</t>
    </r>
  </si>
  <si>
    <t xml:space="preserve">50-10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毛利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毛利率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小类</t>
    </r>
    <r>
      <rPr>
        <sz val="10"/>
        <color rgb="FF000000"/>
        <rFont val="宋体"/>
        <family val="0"/>
        <charset val="134"/>
      </rPr>
      <t xml:space="preserve">ID</t>
    </r>
  </si>
  <si>
    <t xml:space="preserve">货品名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销售数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销售数量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销售金额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销售金额 </t>
    </r>
  </si>
  <si>
    <t xml:space="preserve">差异数量</t>
  </si>
  <si>
    <t xml:space="preserve">差异金额</t>
  </si>
  <si>
    <t xml:space="preserve">温补肾阳药</t>
  </si>
  <si>
    <t xml:space="preserve">生力雄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咽喉疾病用药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丁</t>
    </r>
    <r>
      <rPr>
        <sz val="10"/>
        <color rgb="FF000000"/>
        <rFont val="宋体"/>
        <family val="0"/>
        <charset val="134"/>
      </rPr>
      <t xml:space="preserve">)</t>
    </r>
  </si>
  <si>
    <t xml:space="preserve">阿德福韦酯胶囊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t xml:space="preserve">强筋健骨用药</t>
  </si>
  <si>
    <t xml:space="preserve">舒筋健腰丸</t>
  </si>
  <si>
    <t xml:space="preserve">45g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交大三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同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笔数下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笔，平均每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笔，客单价增长</t>
    </r>
    <r>
      <rPr>
        <sz val="10"/>
        <rFont val="宋体"/>
        <family val="0"/>
        <charset val="134"/>
      </rPr>
      <t xml:space="preserve">6.21</t>
    </r>
    <r>
      <rPr>
        <sz val="10"/>
        <rFont val="Noto Sans"/>
        <family val="2"/>
      </rPr>
      <t xml:space="preserve">元，销售额增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。大类分析为：药品下滑</t>
    </r>
    <r>
      <rPr>
        <sz val="10"/>
        <rFont val="宋体"/>
        <family val="0"/>
        <charset val="134"/>
      </rPr>
      <t xml:space="preserve">2251</t>
    </r>
    <r>
      <rPr>
        <sz val="10"/>
        <rFont val="Noto Sans"/>
        <family val="2"/>
      </rPr>
      <t xml:space="preserve">元，医疗器械下滑</t>
    </r>
    <r>
      <rPr>
        <sz val="10"/>
        <rFont val="宋体"/>
        <family val="0"/>
        <charset val="134"/>
      </rPr>
      <t xml:space="preserve">2504</t>
    </r>
    <r>
      <rPr>
        <sz val="10"/>
        <rFont val="Noto Sans"/>
        <family val="2"/>
      </rPr>
      <t xml:space="preserve">元。小类</t>
    </r>
  </si>
  <si>
    <r>
      <rPr>
        <sz val="10"/>
        <rFont val="Noto Sans"/>
        <family val="2"/>
      </rPr>
      <t xml:space="preserve">分析：补气血用药下滑</t>
    </r>
    <r>
      <rPr>
        <sz val="10"/>
        <rFont val="宋体"/>
        <family val="0"/>
        <charset val="134"/>
      </rPr>
      <t xml:space="preserve">13551</t>
    </r>
    <r>
      <rPr>
        <sz val="10"/>
        <rFont val="Noto Sans"/>
        <family val="2"/>
      </rPr>
      <t xml:space="preserve">，主要是天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盒，金额为</t>
    </r>
    <r>
      <rPr>
        <sz val="10"/>
        <rFont val="宋体"/>
        <family val="0"/>
        <charset val="134"/>
      </rPr>
      <t xml:space="preserve">1488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盒，销售金额为</t>
    </r>
    <r>
      <rPr>
        <sz val="10"/>
        <rFont val="宋体"/>
        <family val="0"/>
        <charset val="134"/>
      </rPr>
      <t xml:space="preserve">4278</t>
    </r>
    <r>
      <rPr>
        <sz val="10"/>
        <rFont val="Noto Sans"/>
        <family val="2"/>
      </rPr>
      <t xml:space="preserve">元，同比盒数减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盒，金额下滑</t>
    </r>
    <r>
      <rPr>
        <sz val="10"/>
        <rFont val="宋体"/>
        <family val="0"/>
        <charset val="134"/>
      </rPr>
      <t xml:space="preserve">1060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。美美销售下滑</t>
    </r>
    <r>
      <rPr>
        <sz val="10"/>
        <rFont val="宋体"/>
        <family val="0"/>
        <charset val="134"/>
      </rPr>
      <t xml:space="preserve">2948</t>
    </r>
    <r>
      <rPr>
        <sz val="10"/>
        <rFont val="Noto Sans"/>
        <family val="2"/>
      </rPr>
      <t xml:space="preserve">元，肝病用药下滑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万</t>
    </r>
  </si>
  <si>
    <t xml:space="preserve">与厂家协调增加赠品配送</t>
  </si>
  <si>
    <t xml:space="preserve">代志斌</t>
  </si>
  <si>
    <t xml:space="preserve">执行熊胆买二送一，（免费品尝）维持新老顾客</t>
  </si>
  <si>
    <t xml:space="preserve">备齐货源，减少因缺货引起的顾客流失</t>
  </si>
  <si>
    <t xml:space="preserve">增加中医坐诊医生，提高阿胶及美美的推荐率</t>
  </si>
  <si>
    <t xml:space="preserve">公司协助</t>
  </si>
  <si>
    <r>
      <rPr>
        <sz val="9"/>
        <rFont val="宋体"/>
        <family val="0"/>
        <charset val="134"/>
      </rPr>
      <t xml:space="preserve">!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9"/>
        <rFont val="Noto Sans"/>
        <family val="2"/>
      </rPr>
      <t xml:space="preserve">精蛋白锌重组人胰岛素混合注射液</t>
    </r>
    <r>
      <rPr>
        <sz val="9"/>
        <rFont val="宋体"/>
        <family val="0"/>
        <charset val="134"/>
      </rPr>
      <t xml:space="preserve">(70/30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合笔芯</t>
    </r>
    <r>
      <rPr>
        <sz val="9"/>
        <rFont val="宋体"/>
        <family val="0"/>
        <charset val="134"/>
      </rPr>
      <t xml:space="preserve">)</t>
    </r>
  </si>
  <si>
    <t xml:space="preserve">礼来苏州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复方板蓝根颗粒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清热解毒药</t>
  </si>
  <si>
    <r>
      <rPr>
        <sz val="9"/>
        <rFont val="Noto Sans"/>
        <family val="2"/>
      </rPr>
      <t xml:space="preserve">薏辛除湿止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曹清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抗炎镇痛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Arial"/>
        <family val="2"/>
      </rPr>
      <t xml:space="preserve">117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Arial"/>
        <family val="2"/>
      </rPr>
      <t xml:space="preserve">0.73</t>
    </r>
    <r>
      <rPr>
        <sz val="10"/>
        <color rgb="FF000000"/>
        <rFont val="Noto Sans"/>
        <family val="2"/>
      </rPr>
      <t xml:space="preserve">元，销售额下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。大类分析为：药品下滑</t>
    </r>
    <r>
      <rPr>
        <sz val="10"/>
        <color rgb="FF000000"/>
        <rFont val="Arial"/>
        <family val="2"/>
      </rPr>
      <t xml:space="preserve">2.83</t>
    </r>
    <r>
      <rPr>
        <sz val="10"/>
        <color rgb="FF000000"/>
        <rFont val="Noto Sans"/>
        <family val="2"/>
      </rPr>
      <t xml:space="preserve">万元。小类分析：胰岛素销售下滑</t>
    </r>
    <r>
      <rPr>
        <sz val="10"/>
        <color rgb="FF000000"/>
        <rFont val="宋体"/>
        <family val="0"/>
        <charset val="134"/>
      </rPr>
      <t xml:space="preserve">27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清凉解暑品种（藿香和夏桑菊）销售下滑</t>
    </r>
    <r>
      <rPr>
        <sz val="10"/>
        <color rgb="FF000000"/>
        <rFont val="宋体"/>
        <family val="0"/>
        <charset val="134"/>
      </rPr>
      <t xml:space="preserve">12785</t>
    </r>
    <r>
      <rPr>
        <sz val="10"/>
        <color rgb="FF000000"/>
        <rFont val="Noto Sans"/>
        <family val="2"/>
      </rPr>
      <t xml:space="preserve">元。广告品种和新特药销售下滑</t>
    </r>
    <r>
      <rPr>
        <sz val="10"/>
        <color rgb="FF000000"/>
        <rFont val="宋体"/>
        <family val="0"/>
        <charset val="134"/>
      </rPr>
      <t xml:space="preserve">5460</t>
    </r>
    <r>
      <rPr>
        <sz val="10"/>
        <color rgb="FF000000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8.5</t>
    </r>
    <r>
      <rPr>
        <sz val="10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28.5</t>
    </r>
    <r>
      <rPr>
        <sz val="12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联系胰岛素顾客。对一次性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以上胰岛素顾客送礼物</t>
    </r>
  </si>
  <si>
    <t xml:space="preserve">江元菊</t>
  </si>
  <si>
    <t xml:space="preserve">清凉解暑品种（藿香和夏桑菊）</t>
  </si>
  <si>
    <t xml:space="preserve">联系往年团购顾客</t>
  </si>
  <si>
    <t xml:space="preserve">杨素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开展单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-2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多印制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到周边小区和五块石商业区进行发放和宣传</t>
    </r>
    <r>
      <rPr>
        <sz val="10"/>
        <rFont val="宋体"/>
        <family val="0"/>
        <charset val="134"/>
      </rPr>
      <t xml:space="preserve">.</t>
    </r>
  </si>
  <si>
    <t xml:space="preserve">二、竞争对手的门店经营情况、活动内容、人流等情况汇总。</t>
  </si>
  <si>
    <t xml:space="preserve">片区</t>
  </si>
  <si>
    <t xml:space="preserve">竞争门店名称</t>
  </si>
  <si>
    <t xml:space="preserve">经营情况</t>
  </si>
  <si>
    <t xml:space="preserve">人流</t>
  </si>
  <si>
    <t xml:space="preserve">备注（会员日及优惠）</t>
  </si>
  <si>
    <t xml:space="preserve">西北片区</t>
  </si>
  <si>
    <t xml:space="preserve">康福泰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汤臣倍健礼盒和蛋白质粉买二送一（原装）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立特价专区（三精双黄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鲜竹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，三九感冒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品活动内容优惠多：广告品种盐藻（增强免疫力</t>
    </r>
    <r>
      <rPr>
        <sz val="10"/>
        <rFont val="宋体"/>
        <family val="0"/>
        <charset val="134"/>
      </rPr>
      <t xml:space="preserve">)3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买三送一（原装），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500-6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会员特惠日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（限会员之家的产品，价签左上角标注会员之家字样），每周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会员日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，会员卡免费办理。广告品种和季节性品种引进及时和全面（皮肤用药软膏剂主推品种较多），门店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中医坐诊，医生月销售大概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中药是纯手工划价，算总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付价格，员工业务知识熟练，员工收入在</t>
    </r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。</t>
    </r>
  </si>
  <si>
    <t xml:space="preserve">华安堂</t>
  </si>
  <si>
    <r>
      <rPr>
        <sz val="10"/>
        <rFont val="宋体"/>
        <family val="0"/>
        <charset val="134"/>
      </rPr>
      <t xml:space="preserve">1-1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立片仔癀专柜，店外一直成列榨汁机和豆浆机等电器设备，吸引客流！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价签标注的价格基本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优惠价格（人参归脾丸），</t>
    </r>
  </si>
  <si>
    <r>
      <rPr>
        <sz val="10"/>
        <rFont val="宋体"/>
        <family val="0"/>
        <charset val="134"/>
      </rPr>
      <t xml:space="preserve">180-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会员日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优惠。</t>
    </r>
  </si>
  <si>
    <t xml:space="preserve">康福莱</t>
  </si>
  <si>
    <r>
      <rPr>
        <sz val="10"/>
        <rFont val="宋体"/>
        <family val="0"/>
        <charset val="134"/>
      </rPr>
      <t xml:space="preserve">0.3-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送洗衣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、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送代金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话费、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话费、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话费。</t>
    </r>
  </si>
  <si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人之间</t>
    </r>
  </si>
  <si>
    <t xml:space="preserve">三、片区需公司解决的问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交大三店希望增加送货的频率（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送货增加到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送货）。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铁路卡的开通（交大三店和沙河源之间正在修建铁路局的员工安置房），需要</t>
    </r>
  </si>
  <si>
    <t xml:space="preserve">用铁路卡消费的顾客很多，不然要错失商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.75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4.2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4.2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4.2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.75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.75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.75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.75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.75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.75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.75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.75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.75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.75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.75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5" min="4" style="0" width="12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3</v>
      </c>
      <c r="K3" s="74"/>
      <c r="L3" s="74"/>
      <c r="M3" s="72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65</v>
      </c>
      <c r="E4" s="7" t="n">
        <v>41730</v>
      </c>
      <c r="F4" s="6" t="s">
        <v>7</v>
      </c>
      <c r="G4" s="7" t="n">
        <v>41365</v>
      </c>
      <c r="H4" s="7" t="n">
        <v>4173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13.5" hidden="false" customHeight="true" outlineLevel="0" collapsed="false">
      <c r="A5" s="75" t="n">
        <v>1</v>
      </c>
      <c r="B5" s="75" t="n">
        <v>339</v>
      </c>
      <c r="C5" s="76" t="s">
        <v>13</v>
      </c>
      <c r="D5" s="75" t="n">
        <v>3867</v>
      </c>
      <c r="E5" s="75" t="n">
        <f aca="false">VLOOKUP(B:B,[1]查询时间段分门店销售汇总!$D$1:$J$1048576,7,0)</f>
        <v>3433</v>
      </c>
      <c r="F5" s="75" t="n">
        <f aca="false">E5-D5</f>
        <v>-434</v>
      </c>
      <c r="G5" s="75" t="n">
        <v>55.57</v>
      </c>
      <c r="H5" s="75" t="n">
        <f aca="false">VLOOKUP(B:B,[1]查询时间段分门店销售汇总!$D$1:$K$1048576,8,0)</f>
        <v>60</v>
      </c>
      <c r="I5" s="75" t="n">
        <f aca="false">H5-G5</f>
        <v>4.43</v>
      </c>
      <c r="J5" s="77" t="n">
        <v>21.490333</v>
      </c>
      <c r="K5" s="77" t="n">
        <f aca="false">VLOOKUP(B:B,[1]查询时间段分门店销售汇总!$D$1:$M$1048576,10,0)</f>
        <v>20.596788</v>
      </c>
      <c r="L5" s="77" t="n">
        <f aca="false">K5-J5</f>
        <v>-0.893545</v>
      </c>
      <c r="M5" s="75" t="s">
        <v>14</v>
      </c>
    </row>
    <row r="6" customFormat="false" ht="14.25" hidden="false" customHeight="false" outlineLevel="0" collapsed="false">
      <c r="A6" s="11" t="n">
        <v>2</v>
      </c>
      <c r="B6" s="11" t="n">
        <v>726</v>
      </c>
      <c r="C6" s="12" t="s">
        <v>15</v>
      </c>
      <c r="D6" s="11" t="n">
        <v>2901</v>
      </c>
      <c r="E6" s="11" t="n">
        <f aca="false">VLOOKUP(B:B,[1]查询时间段分门店销售汇总!$D$1:$J$1048576,7,0)</f>
        <v>2623</v>
      </c>
      <c r="F6" s="11" t="n">
        <f aca="false">E6-D6</f>
        <v>-278</v>
      </c>
      <c r="G6" s="11" t="n">
        <v>49.75</v>
      </c>
      <c r="H6" s="11" t="n">
        <f aca="false">VLOOKUP(B:B,[1]查询时间段分门店销售汇总!$D$1:$K$1048576,8,0)</f>
        <v>55.96</v>
      </c>
      <c r="I6" s="11" t="n">
        <f aca="false">H6-G6</f>
        <v>6.21</v>
      </c>
      <c r="J6" s="13" t="n">
        <v>14.432716</v>
      </c>
      <c r="K6" s="13" t="n">
        <f aca="false">VLOOKUP(B:B,[1]查询时间段分门店销售汇总!$D$1:$M$1048576,10,0)</f>
        <v>14.677429</v>
      </c>
      <c r="L6" s="13" t="n">
        <f aca="false">K6-J6</f>
        <v>0.244712999999999</v>
      </c>
      <c r="M6" s="11" t="s">
        <v>16</v>
      </c>
    </row>
    <row r="7" customFormat="false" ht="14.25" hidden="false" customHeight="false" outlineLevel="0" collapsed="false">
      <c r="A7" s="14" t="n">
        <v>3</v>
      </c>
      <c r="B7" s="14" t="n">
        <v>311</v>
      </c>
      <c r="C7" s="15" t="s">
        <v>17</v>
      </c>
      <c r="D7" s="14" t="n">
        <v>3011</v>
      </c>
      <c r="E7" s="14" t="n">
        <f aca="false">VLOOKUP(B:B,[1]查询时间段分门店销售汇总!$D$1:$J$1048576,7,0)</f>
        <v>2894</v>
      </c>
      <c r="F7" s="14" t="n">
        <f aca="false">E7-D7</f>
        <v>-117</v>
      </c>
      <c r="G7" s="14" t="n">
        <v>103.07</v>
      </c>
      <c r="H7" s="14" t="n">
        <f aca="false">VLOOKUP(B:B,[1]查询时间段分门店销售汇总!$D$1:$K$1048576,8,0)</f>
        <v>103.8</v>
      </c>
      <c r="I7" s="14" t="n">
        <f aca="false">H7-G7</f>
        <v>0.730000000000004</v>
      </c>
      <c r="J7" s="16" t="n">
        <v>31.034415</v>
      </c>
      <c r="K7" s="16" t="n">
        <f aca="false">VLOOKUP(B:B,[1]查询时间段分门店销售汇总!$D$1:$M$1048576,10,0)</f>
        <v>30.039182</v>
      </c>
      <c r="L7" s="16" t="n">
        <f aca="false">K7-J7</f>
        <v>-0.995233000000003</v>
      </c>
      <c r="M7" s="11" t="s">
        <v>18</v>
      </c>
    </row>
    <row r="8" customFormat="false" ht="14.25" hidden="false" customHeight="true" outlineLevel="0" collapsed="false">
      <c r="A8" s="12" t="s">
        <v>5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78"/>
    </row>
    <row r="9" customFormat="false" ht="14.25" hidden="false" customHeight="true" outlineLevel="0" collapsed="false">
      <c r="A9" s="79" t="s">
        <v>55</v>
      </c>
      <c r="B9" s="79"/>
      <c r="C9" s="79"/>
      <c r="D9" s="80"/>
      <c r="E9" s="80"/>
      <c r="F9" s="80"/>
      <c r="G9" s="80"/>
      <c r="H9" s="80"/>
      <c r="I9" s="80"/>
      <c r="J9" s="81"/>
      <c r="K9" s="81"/>
      <c r="L9" s="81"/>
      <c r="M9" s="78"/>
    </row>
    <row r="10" customFormat="false" ht="24.75" hidden="false" customHeight="false" outlineLevel="0" collapsed="false">
      <c r="A10" s="82" t="s">
        <v>4</v>
      </c>
      <c r="B10" s="82" t="s">
        <v>19</v>
      </c>
      <c r="C10" s="82" t="s">
        <v>6</v>
      </c>
      <c r="D10" s="83" t="s">
        <v>56</v>
      </c>
      <c r="E10" s="83" t="s">
        <v>57</v>
      </c>
      <c r="F10" s="19" t="s">
        <v>22</v>
      </c>
      <c r="G10" s="83" t="s">
        <v>58</v>
      </c>
      <c r="H10" s="83" t="s">
        <v>59</v>
      </c>
      <c r="I10" s="19" t="s">
        <v>25</v>
      </c>
      <c r="J10" s="83" t="s">
        <v>60</v>
      </c>
      <c r="K10" s="83" t="s">
        <v>61</v>
      </c>
      <c r="L10" s="19" t="s">
        <v>28</v>
      </c>
      <c r="M10" s="20"/>
    </row>
    <row r="11" customFormat="false" ht="12.75" hidden="false" customHeight="false" outlineLevel="0" collapsed="false">
      <c r="A11" s="82" t="n">
        <v>1</v>
      </c>
      <c r="B11" s="22" t="s">
        <v>29</v>
      </c>
      <c r="C11" s="22" t="s">
        <v>30</v>
      </c>
      <c r="D11" s="22" t="n">
        <v>168132.22</v>
      </c>
      <c r="E11" s="22" t="n">
        <v>148813.52</v>
      </c>
      <c r="F11" s="19" t="n">
        <f aca="false">E11-D11</f>
        <v>-19318.7</v>
      </c>
      <c r="G11" s="22" t="n">
        <v>39350.86</v>
      </c>
      <c r="H11" s="22" t="n">
        <v>37032.31</v>
      </c>
      <c r="I11" s="19" t="n">
        <f aca="false">H11-G11</f>
        <v>-2318.55</v>
      </c>
      <c r="J11" s="84" t="n">
        <v>0.234</v>
      </c>
      <c r="K11" s="84" t="n">
        <v>0.2489</v>
      </c>
      <c r="L11" s="85" t="n">
        <f aca="false">K11-J11</f>
        <v>0.0149</v>
      </c>
      <c r="M11" s="27"/>
    </row>
    <row r="12" customFormat="false" ht="12.75" hidden="false" customHeight="false" outlineLevel="0" collapsed="false">
      <c r="A12" s="82" t="n">
        <v>2</v>
      </c>
      <c r="B12" s="22" t="s">
        <v>31</v>
      </c>
      <c r="C12" s="22" t="s">
        <v>30</v>
      </c>
      <c r="D12" s="22" t="n">
        <v>18902.37</v>
      </c>
      <c r="E12" s="22" t="n">
        <v>19521.23</v>
      </c>
      <c r="F12" s="19" t="n">
        <f aca="false">E12-D12</f>
        <v>618.860000000001</v>
      </c>
      <c r="G12" s="22" t="n">
        <v>9258.87</v>
      </c>
      <c r="H12" s="22" t="n">
        <v>8647.75</v>
      </c>
      <c r="I12" s="19" t="n">
        <f aca="false">H12-G12</f>
        <v>-611.120000000001</v>
      </c>
      <c r="J12" s="84" t="n">
        <v>0.4898</v>
      </c>
      <c r="K12" s="84" t="n">
        <v>0.443</v>
      </c>
      <c r="L12" s="85" t="n">
        <f aca="false">K12-J12</f>
        <v>-0.0468</v>
      </c>
      <c r="M12" s="27"/>
    </row>
    <row r="13" customFormat="false" ht="24.75" hidden="false" customHeight="false" outlineLevel="0" collapsed="false">
      <c r="A13" s="82" t="n">
        <v>3</v>
      </c>
      <c r="B13" s="22" t="s">
        <v>32</v>
      </c>
      <c r="C13" s="22" t="s">
        <v>30</v>
      </c>
      <c r="D13" s="22" t="n">
        <v>15319.72</v>
      </c>
      <c r="E13" s="22" t="n">
        <v>24265.1</v>
      </c>
      <c r="F13" s="19" t="n">
        <f aca="false">E13-D13</f>
        <v>8945.38</v>
      </c>
      <c r="G13" s="22" t="n">
        <v>5284.89</v>
      </c>
      <c r="H13" s="22" t="n">
        <v>11298.99</v>
      </c>
      <c r="I13" s="19" t="n">
        <f aca="false">H13-G13</f>
        <v>6014.1</v>
      </c>
      <c r="J13" s="84" t="n">
        <v>0.345</v>
      </c>
      <c r="K13" s="84" t="n">
        <v>0.4656</v>
      </c>
      <c r="L13" s="85" t="n">
        <f aca="false">K13-J13</f>
        <v>0.1206</v>
      </c>
      <c r="M13" s="27"/>
    </row>
    <row r="14" customFormat="false" ht="12.75" hidden="false" customHeight="false" outlineLevel="0" collapsed="false">
      <c r="A14" s="86" t="n">
        <v>4</v>
      </c>
      <c r="B14" s="87" t="s">
        <v>33</v>
      </c>
      <c r="C14" s="87" t="s">
        <v>30</v>
      </c>
      <c r="D14" s="87" t="n">
        <v>9139.14</v>
      </c>
      <c r="E14" s="87" t="n">
        <v>8069.91</v>
      </c>
      <c r="F14" s="48" t="n">
        <f aca="false">E14-D14</f>
        <v>-1069.23</v>
      </c>
      <c r="G14" s="87" t="n">
        <v>3850.18</v>
      </c>
      <c r="H14" s="87" t="n">
        <v>3356.14</v>
      </c>
      <c r="I14" s="48" t="n">
        <f aca="false">H14-G14</f>
        <v>-494.04</v>
      </c>
      <c r="J14" s="88" t="n">
        <v>0.4213</v>
      </c>
      <c r="K14" s="88" t="n">
        <v>0.4159</v>
      </c>
      <c r="L14" s="89" t="n">
        <f aca="false">K14-J14</f>
        <v>-0.00539999999999996</v>
      </c>
      <c r="M14" s="27"/>
    </row>
    <row r="15" customFormat="false" ht="12.75" hidden="false" customHeight="false" outlineLevel="0" collapsed="false">
      <c r="A15" s="82" t="n">
        <v>5</v>
      </c>
      <c r="B15" s="22" t="s">
        <v>34</v>
      </c>
      <c r="C15" s="22" t="s">
        <v>30</v>
      </c>
      <c r="D15" s="22" t="n">
        <v>1599.48</v>
      </c>
      <c r="E15" s="22" t="n">
        <v>2904</v>
      </c>
      <c r="F15" s="19" t="n">
        <f aca="false">E15-D15</f>
        <v>1304.52</v>
      </c>
      <c r="G15" s="22" t="n">
        <v>566.11</v>
      </c>
      <c r="H15" s="22" t="n">
        <v>1020.13</v>
      </c>
      <c r="I15" s="19" t="n">
        <f aca="false">H15-G15</f>
        <v>454.02</v>
      </c>
      <c r="J15" s="84" t="n">
        <v>0.3539</v>
      </c>
      <c r="K15" s="84" t="n">
        <v>0.3513</v>
      </c>
      <c r="L15" s="85" t="n">
        <f aca="false">K15-J15</f>
        <v>-0.00259999999999999</v>
      </c>
      <c r="M15" s="27"/>
    </row>
    <row r="16" customFormat="false" ht="12.75" hidden="false" customHeight="false" outlineLevel="0" collapsed="false">
      <c r="A16" s="82" t="n">
        <v>6</v>
      </c>
      <c r="B16" s="22" t="s">
        <v>35</v>
      </c>
      <c r="C16" s="22" t="s">
        <v>30</v>
      </c>
      <c r="D16" s="22" t="n">
        <v>855.44</v>
      </c>
      <c r="E16" s="22" t="n">
        <v>488.27</v>
      </c>
      <c r="F16" s="19" t="n">
        <f aca="false">E16-D16</f>
        <v>-367.17</v>
      </c>
      <c r="G16" s="22" t="n">
        <v>334.4</v>
      </c>
      <c r="H16" s="22" t="n">
        <v>175.89</v>
      </c>
      <c r="I16" s="19" t="n">
        <f aca="false">H16-G16</f>
        <v>-158.51</v>
      </c>
      <c r="J16" s="84" t="n">
        <v>0.3909</v>
      </c>
      <c r="K16" s="84" t="n">
        <v>0.3602</v>
      </c>
      <c r="L16" s="85" t="n">
        <f aca="false">K16-J16</f>
        <v>-0.0307</v>
      </c>
      <c r="M16" s="27"/>
    </row>
    <row r="17" customFormat="false" ht="12.75" hidden="false" customHeight="false" outlineLevel="0" collapsed="false">
      <c r="A17" s="82" t="n">
        <v>7</v>
      </c>
      <c r="B17" s="22" t="s">
        <v>36</v>
      </c>
      <c r="C17" s="22" t="s">
        <v>30</v>
      </c>
      <c r="D17" s="22" t="n">
        <v>772.9</v>
      </c>
      <c r="E17" s="22" t="n">
        <v>1756.66</v>
      </c>
      <c r="F17" s="19" t="n">
        <f aca="false">E17-D17</f>
        <v>983.76</v>
      </c>
      <c r="G17" s="22" t="n">
        <v>335.05</v>
      </c>
      <c r="H17" s="22" t="n">
        <v>535.26</v>
      </c>
      <c r="I17" s="19" t="n">
        <f aca="false">H17-G17</f>
        <v>200.21</v>
      </c>
      <c r="J17" s="84" t="n">
        <v>0.4335</v>
      </c>
      <c r="K17" s="84" t="n">
        <v>0.3047</v>
      </c>
      <c r="L17" s="85" t="n">
        <f aca="false">K17-J17</f>
        <v>-0.1288</v>
      </c>
      <c r="M17" s="27"/>
    </row>
    <row r="18" customFormat="false" ht="12.75" hidden="false" customHeight="false" outlineLevel="0" collapsed="false">
      <c r="A18" s="90" t="n">
        <v>8</v>
      </c>
      <c r="B18" s="29" t="s">
        <v>37</v>
      </c>
      <c r="C18" s="29" t="s">
        <v>30</v>
      </c>
      <c r="D18" s="29" t="n">
        <v>182.06</v>
      </c>
      <c r="E18" s="29" t="n">
        <v>149.19</v>
      </c>
      <c r="F18" s="91" t="n">
        <f aca="false">E18-D18</f>
        <v>-32.87</v>
      </c>
      <c r="G18" s="29" t="n">
        <v>115.69</v>
      </c>
      <c r="H18" s="29" t="n">
        <v>70.89</v>
      </c>
      <c r="I18" s="91" t="n">
        <f aca="false">H18-G18</f>
        <v>-44.8</v>
      </c>
      <c r="J18" s="92" t="n">
        <v>0.6354</v>
      </c>
      <c r="K18" s="92" t="n">
        <v>0.4752</v>
      </c>
      <c r="L18" s="93" t="n">
        <f aca="false">K18-J18</f>
        <v>-0.1602</v>
      </c>
      <c r="M18" s="27"/>
    </row>
    <row r="19" customFormat="false" ht="12.75" hidden="false" customHeight="false" outlineLevel="0" collapsed="false">
      <c r="A19" s="22" t="s">
        <v>38</v>
      </c>
      <c r="B19" s="22"/>
      <c r="C19" s="22"/>
      <c r="D19" s="22" t="n">
        <v>214903.33</v>
      </c>
      <c r="E19" s="22" t="n">
        <v>205967.88</v>
      </c>
      <c r="F19" s="19" t="n">
        <f aca="false">E19-D19</f>
        <v>-8935.44999999998</v>
      </c>
      <c r="G19" s="22" t="n">
        <v>59096.05</v>
      </c>
      <c r="H19" s="22" t="n">
        <v>62137.36</v>
      </c>
      <c r="I19" s="19" t="n">
        <f aca="false">H19-G19</f>
        <v>3041.31</v>
      </c>
      <c r="J19" s="84" t="n">
        <v>0.275</v>
      </c>
      <c r="K19" s="84" t="n">
        <v>0.3017</v>
      </c>
      <c r="L19" s="85" t="n">
        <f aca="false">K19-J19</f>
        <v>0.0267</v>
      </c>
      <c r="M19" s="27"/>
    </row>
    <row r="20" customFormat="false" ht="32.1" hidden="false" customHeight="true" outlineLevel="0" collapsed="false">
      <c r="A20" s="94" t="s">
        <v>62</v>
      </c>
      <c r="B20" s="95" t="s">
        <v>63</v>
      </c>
      <c r="C20" s="82" t="s">
        <v>6</v>
      </c>
      <c r="D20" s="95" t="s">
        <v>64</v>
      </c>
      <c r="E20" s="95" t="s">
        <v>65</v>
      </c>
      <c r="F20" s="95" t="s">
        <v>66</v>
      </c>
      <c r="G20" s="95" t="s">
        <v>67</v>
      </c>
      <c r="H20" s="95" t="s">
        <v>68</v>
      </c>
      <c r="I20" s="94" t="s">
        <v>69</v>
      </c>
      <c r="J20" s="94" t="s">
        <v>70</v>
      </c>
      <c r="K20" s="95" t="s">
        <v>71</v>
      </c>
    </row>
    <row r="21" customFormat="false" ht="12.75" hidden="false" customHeight="false" outlineLevel="0" collapsed="false">
      <c r="A21" s="96" t="n">
        <v>32</v>
      </c>
      <c r="B21" s="97" t="s">
        <v>72</v>
      </c>
      <c r="C21" s="22" t="s">
        <v>30</v>
      </c>
      <c r="D21" s="96" t="s">
        <v>73</v>
      </c>
      <c r="E21" s="97" t="s">
        <v>74</v>
      </c>
      <c r="F21" s="97" t="s">
        <v>75</v>
      </c>
      <c r="G21" s="97" t="s">
        <v>76</v>
      </c>
      <c r="H21" s="98" t="n">
        <v>415.5</v>
      </c>
      <c r="I21" s="96" t="n">
        <v>2439</v>
      </c>
      <c r="J21" s="96" t="n">
        <v>0</v>
      </c>
      <c r="K21" s="96" t="n">
        <v>-2439</v>
      </c>
    </row>
    <row r="22" customFormat="false" ht="12.75" hidden="false" customHeight="false" outlineLevel="0" collapsed="false">
      <c r="A22" s="96" t="n">
        <v>50163</v>
      </c>
      <c r="B22" s="97" t="s">
        <v>77</v>
      </c>
      <c r="C22" s="22" t="s">
        <v>30</v>
      </c>
      <c r="D22" s="96" t="s">
        <v>78</v>
      </c>
      <c r="E22" s="97" t="s">
        <v>79</v>
      </c>
      <c r="F22" s="99" t="s">
        <v>75</v>
      </c>
      <c r="G22" s="97" t="s">
        <v>80</v>
      </c>
      <c r="H22" s="98" t="n">
        <v>159</v>
      </c>
      <c r="I22" s="96" t="n">
        <v>1908</v>
      </c>
      <c r="J22" s="96" t="n">
        <v>0</v>
      </c>
      <c r="K22" s="96" t="n">
        <v>-1908</v>
      </c>
    </row>
    <row r="23" customFormat="false" ht="12.75" hidden="false" customHeight="false" outlineLevel="0" collapsed="false">
      <c r="A23" s="96" t="n">
        <v>47683</v>
      </c>
      <c r="B23" s="97" t="s">
        <v>81</v>
      </c>
      <c r="C23" s="22" t="s">
        <v>30</v>
      </c>
      <c r="D23" s="96" t="s">
        <v>82</v>
      </c>
      <c r="E23" s="97" t="s">
        <v>83</v>
      </c>
      <c r="F23" s="97" t="s">
        <v>75</v>
      </c>
      <c r="G23" s="97" t="s">
        <v>84</v>
      </c>
      <c r="H23" s="100" t="n">
        <v>13</v>
      </c>
      <c r="I23" s="96" t="n">
        <v>3671</v>
      </c>
      <c r="J23" s="96" t="n">
        <v>1527</v>
      </c>
      <c r="K23" s="96" t="n">
        <v>-2144</v>
      </c>
    </row>
    <row r="24" customFormat="false" ht="12.75" hidden="false" customHeight="false" outlineLevel="0" collapsed="false">
      <c r="A24" s="96" t="n">
        <v>25391</v>
      </c>
      <c r="B24" s="97" t="s">
        <v>85</v>
      </c>
      <c r="C24" s="22" t="s">
        <v>30</v>
      </c>
      <c r="D24" s="96" t="s">
        <v>86</v>
      </c>
      <c r="E24" s="97" t="s">
        <v>87</v>
      </c>
      <c r="F24" s="97" t="s">
        <v>88</v>
      </c>
      <c r="G24" s="97" t="s">
        <v>89</v>
      </c>
      <c r="H24" s="98" t="n">
        <v>348</v>
      </c>
      <c r="I24" s="96" t="n">
        <v>3297</v>
      </c>
      <c r="J24" s="96" t="n">
        <v>348</v>
      </c>
      <c r="K24" s="96" t="n">
        <v>-2949</v>
      </c>
    </row>
    <row r="25" customFormat="false" ht="12.75" hidden="false" customHeight="false" outlineLevel="0" collapsed="false">
      <c r="A25" s="96" t="n">
        <v>4077</v>
      </c>
      <c r="B25" s="97" t="s">
        <v>90</v>
      </c>
      <c r="C25" s="22" t="s">
        <v>30</v>
      </c>
      <c r="D25" s="96" t="s">
        <v>91</v>
      </c>
      <c r="E25" s="97" t="s">
        <v>92</v>
      </c>
      <c r="F25" s="97" t="s">
        <v>75</v>
      </c>
      <c r="G25" s="97" t="s">
        <v>93</v>
      </c>
      <c r="H25" s="100" t="n">
        <v>184</v>
      </c>
      <c r="I25" s="96" t="n">
        <v>2240</v>
      </c>
      <c r="J25" s="96" t="n">
        <v>920</v>
      </c>
      <c r="K25" s="96" t="n">
        <v>-1320</v>
      </c>
    </row>
    <row r="26" customFormat="false" ht="12.75" hidden="false" customHeight="false" outlineLevel="0" collapsed="false">
      <c r="A26" s="101" t="n">
        <v>69234</v>
      </c>
      <c r="B26" s="102" t="s">
        <v>94</v>
      </c>
      <c r="C26" s="22" t="s">
        <v>30</v>
      </c>
      <c r="D26" s="103" t="s">
        <v>95</v>
      </c>
      <c r="E26" s="102" t="s">
        <v>96</v>
      </c>
      <c r="F26" s="103"/>
      <c r="G26" s="102" t="s">
        <v>76</v>
      </c>
      <c r="H26" s="104" t="n">
        <v>39</v>
      </c>
      <c r="I26" s="103" t="n">
        <v>10491</v>
      </c>
      <c r="J26" s="103" t="n">
        <v>2457</v>
      </c>
      <c r="K26" s="103" t="n">
        <v>-8037</v>
      </c>
    </row>
    <row r="27" customFormat="false" ht="26.1" hidden="false" customHeight="true" outlineLevel="0" collapsed="false">
      <c r="A27" s="105" t="s">
        <v>9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27"/>
    </row>
    <row r="28" customFormat="false" ht="24" hidden="false" customHeight="true" outlineLevel="0" collapsed="false">
      <c r="A28" s="106" t="s">
        <v>98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27"/>
    </row>
    <row r="29" customFormat="false" ht="12.75" hidden="false" customHeight="true" outlineLevel="0" collapsed="false">
      <c r="A29" s="107" t="s">
        <v>99</v>
      </c>
      <c r="B29" s="107"/>
      <c r="C29" s="107"/>
      <c r="D29" s="107"/>
      <c r="E29" s="107"/>
      <c r="F29" s="107"/>
      <c r="G29" s="107"/>
      <c r="H29" s="107"/>
      <c r="I29" s="107"/>
      <c r="J29" s="108"/>
      <c r="K29" s="108"/>
      <c r="L29" s="108"/>
      <c r="M29" s="27"/>
    </row>
    <row r="30" customFormat="false" ht="14.25" hidden="false" customHeight="true" outlineLevel="0" collapsed="false">
      <c r="A30" s="109" t="s">
        <v>100</v>
      </c>
      <c r="B30" s="110" t="s">
        <v>101</v>
      </c>
      <c r="C30" s="110"/>
      <c r="D30" s="111" t="s">
        <v>102</v>
      </c>
      <c r="E30" s="111"/>
      <c r="F30" s="111" t="s">
        <v>103</v>
      </c>
      <c r="G30" s="111"/>
      <c r="H30" s="112" t="s">
        <v>104</v>
      </c>
      <c r="I30" s="112"/>
      <c r="J30" s="113"/>
      <c r="K30" s="113"/>
      <c r="L30" s="113"/>
      <c r="M30" s="27"/>
    </row>
    <row r="31" customFormat="false" ht="14.25" hidden="false" customHeight="false" outlineLevel="0" collapsed="false">
      <c r="A31" s="114" t="s">
        <v>13</v>
      </c>
      <c r="B31" s="115" t="s">
        <v>105</v>
      </c>
      <c r="C31" s="115" t="s">
        <v>3</v>
      </c>
      <c r="D31" s="115" t="s">
        <v>105</v>
      </c>
      <c r="E31" s="115" t="s">
        <v>3</v>
      </c>
      <c r="F31" s="115" t="s">
        <v>105</v>
      </c>
      <c r="G31" s="115" t="s">
        <v>3</v>
      </c>
      <c r="H31" s="115" t="s">
        <v>106</v>
      </c>
      <c r="I31" s="115" t="s">
        <v>3</v>
      </c>
      <c r="J31" s="113"/>
      <c r="K31" s="113"/>
      <c r="L31" s="113"/>
      <c r="M31" s="27"/>
    </row>
    <row r="32" customFormat="false" ht="14.25" hidden="false" customHeight="false" outlineLevel="0" collapsed="false">
      <c r="A32" s="114"/>
      <c r="B32" s="116" t="n">
        <v>3250</v>
      </c>
      <c r="C32" s="116" t="s">
        <v>107</v>
      </c>
      <c r="D32" s="72" t="n">
        <v>3300</v>
      </c>
      <c r="E32" s="117" t="s">
        <v>108</v>
      </c>
      <c r="F32" s="72" t="n">
        <v>3300</v>
      </c>
      <c r="G32" s="117" t="s">
        <v>108</v>
      </c>
      <c r="H32" s="72" t="n">
        <v>3500</v>
      </c>
      <c r="I32" s="117" t="s">
        <v>109</v>
      </c>
      <c r="J32" s="113"/>
      <c r="K32" s="113"/>
      <c r="L32" s="113"/>
      <c r="M32" s="27"/>
    </row>
    <row r="33" customFormat="false" ht="14.25" hidden="false" customHeight="false" outlineLevel="0" collapsed="false">
      <c r="A33" s="118" t="s">
        <v>45</v>
      </c>
      <c r="E33" s="119"/>
      <c r="I33" s="113"/>
      <c r="J33" s="113"/>
      <c r="K33" s="113"/>
      <c r="L33" s="113"/>
      <c r="M33" s="27"/>
    </row>
    <row r="34" customFormat="false" ht="12.75" hidden="false" customHeight="true" outlineLevel="0" collapsed="false">
      <c r="A34" s="114" t="s">
        <v>110</v>
      </c>
      <c r="B34" s="114"/>
      <c r="C34" s="114"/>
      <c r="D34" s="114" t="s">
        <v>111</v>
      </c>
      <c r="E34" s="114"/>
      <c r="F34" s="114"/>
      <c r="G34" s="114"/>
      <c r="H34" s="120" t="s">
        <v>112</v>
      </c>
      <c r="I34" s="120" t="s">
        <v>113</v>
      </c>
      <c r="J34" s="121" t="s">
        <v>114</v>
      </c>
      <c r="K34" s="27"/>
    </row>
    <row r="35" customFormat="false" ht="12.75" hidden="false" customHeight="true" outlineLevel="0" collapsed="false">
      <c r="A35" s="120" t="s">
        <v>115</v>
      </c>
      <c r="B35" s="120"/>
      <c r="C35" s="120"/>
      <c r="D35" s="114" t="s">
        <v>116</v>
      </c>
      <c r="E35" s="114"/>
      <c r="F35" s="114"/>
      <c r="G35" s="114"/>
      <c r="H35" s="122" t="n">
        <v>41789</v>
      </c>
      <c r="I35" s="97" t="s">
        <v>117</v>
      </c>
      <c r="J35" s="121" t="n">
        <v>50</v>
      </c>
      <c r="K35" s="27"/>
    </row>
    <row r="36" customFormat="false" ht="15" hidden="false" customHeight="true" outlineLevel="0" collapsed="false">
      <c r="A36" s="97" t="s">
        <v>76</v>
      </c>
      <c r="B36" s="97"/>
      <c r="C36" s="97"/>
      <c r="D36" s="123" t="s">
        <v>118</v>
      </c>
      <c r="E36" s="123"/>
      <c r="F36" s="123"/>
      <c r="G36" s="123"/>
      <c r="H36" s="124" t="n">
        <v>41789</v>
      </c>
      <c r="I36" s="97" t="s">
        <v>117</v>
      </c>
      <c r="J36" s="125" t="n">
        <v>5</v>
      </c>
      <c r="K36" s="27"/>
    </row>
    <row r="37" customFormat="false" ht="14.25" hidden="false" customHeight="true" outlineLevel="0" collapsed="false">
      <c r="A37" s="97" t="s">
        <v>89</v>
      </c>
      <c r="B37" s="97"/>
      <c r="C37" s="97"/>
      <c r="D37" s="12" t="s">
        <v>119</v>
      </c>
      <c r="E37" s="12"/>
      <c r="F37" s="12"/>
      <c r="G37" s="12"/>
      <c r="H37" s="126" t="n">
        <v>41789</v>
      </c>
      <c r="I37" s="97" t="s">
        <v>117</v>
      </c>
      <c r="J37" s="125" t="n">
        <v>5</v>
      </c>
      <c r="K37" s="27"/>
    </row>
    <row r="38" customFormat="false" ht="12.75" hidden="false" customHeight="true" outlineLevel="0" collapsed="false">
      <c r="A38" s="127" t="s">
        <v>120</v>
      </c>
      <c r="B38" s="127"/>
      <c r="C38" s="127"/>
      <c r="D38" s="120" t="s">
        <v>121</v>
      </c>
      <c r="E38" s="120"/>
      <c r="F38" s="120"/>
      <c r="G38" s="120"/>
      <c r="H38" s="128" t="n">
        <v>41795</v>
      </c>
      <c r="I38" s="97" t="s">
        <v>117</v>
      </c>
      <c r="J38" s="125" t="s">
        <v>122</v>
      </c>
      <c r="K38" s="2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7"/>
    </row>
    <row r="40" s="134" customFormat="true" ht="12.75" hidden="false" customHeight="false" outlineLevel="0" collapsed="false">
      <c r="A40" s="129"/>
      <c r="B40" s="129"/>
      <c r="C40" s="129"/>
      <c r="D40" s="129"/>
      <c r="E40" s="129"/>
      <c r="F40" s="130"/>
      <c r="G40" s="129"/>
      <c r="H40" s="129"/>
      <c r="I40" s="130"/>
      <c r="J40" s="131"/>
      <c r="K40" s="131"/>
      <c r="L40" s="132"/>
      <c r="M40" s="133"/>
    </row>
    <row r="41" customFormat="false" ht="21.95" hidden="false" customHeight="true" outlineLevel="0" collapsed="false">
      <c r="A41" s="135" t="s">
        <v>4</v>
      </c>
      <c r="B41" s="135" t="s">
        <v>19</v>
      </c>
      <c r="C41" s="135" t="s">
        <v>6</v>
      </c>
      <c r="D41" s="136" t="s">
        <v>123</v>
      </c>
      <c r="E41" s="137" t="s">
        <v>124</v>
      </c>
      <c r="F41" s="62" t="s">
        <v>22</v>
      </c>
      <c r="G41" s="136" t="s">
        <v>125</v>
      </c>
      <c r="H41" s="137" t="s">
        <v>126</v>
      </c>
      <c r="I41" s="63" t="s">
        <v>25</v>
      </c>
      <c r="J41" s="136" t="s">
        <v>127</v>
      </c>
      <c r="K41" s="83" t="s">
        <v>61</v>
      </c>
      <c r="L41" s="19" t="s">
        <v>28</v>
      </c>
      <c r="M41" s="49"/>
    </row>
    <row r="42" customFormat="false" ht="15" hidden="false" customHeight="true" outlineLevel="0" collapsed="false">
      <c r="A42" s="135" t="n">
        <v>1</v>
      </c>
      <c r="B42" s="51" t="s">
        <v>29</v>
      </c>
      <c r="C42" s="51" t="s">
        <v>15</v>
      </c>
      <c r="D42" s="51" t="n">
        <v>110354.69</v>
      </c>
      <c r="E42" s="51" t="n">
        <v>108103.1</v>
      </c>
      <c r="F42" s="62" t="n">
        <f aca="false">E42-D42</f>
        <v>-2251.59</v>
      </c>
      <c r="G42" s="51" t="n">
        <v>33364.53</v>
      </c>
      <c r="H42" s="51" t="n">
        <v>33835.07</v>
      </c>
      <c r="I42" s="62" t="n">
        <f aca="false">H42-G42</f>
        <v>470.540000000001</v>
      </c>
      <c r="J42" s="138" t="n">
        <v>0.3023</v>
      </c>
      <c r="K42" s="138" t="n">
        <v>0.313</v>
      </c>
      <c r="L42" s="139" t="n">
        <f aca="false">K42-J42</f>
        <v>0.0107</v>
      </c>
      <c r="M42" s="49"/>
    </row>
    <row r="43" customFormat="false" ht="15" hidden="false" customHeight="true" outlineLevel="0" collapsed="false">
      <c r="A43" s="140" t="n">
        <v>2</v>
      </c>
      <c r="B43" s="141" t="s">
        <v>31</v>
      </c>
      <c r="C43" s="141" t="s">
        <v>15</v>
      </c>
      <c r="D43" s="141" t="n">
        <v>12404.88</v>
      </c>
      <c r="E43" s="141" t="n">
        <v>17033.1</v>
      </c>
      <c r="F43" s="45" t="n">
        <f aca="false">E43-D43</f>
        <v>4628.22</v>
      </c>
      <c r="G43" s="141" t="n">
        <v>5724.09</v>
      </c>
      <c r="H43" s="141" t="n">
        <v>8517.49</v>
      </c>
      <c r="I43" s="45" t="n">
        <f aca="false">H43-G43</f>
        <v>2793.4</v>
      </c>
      <c r="J43" s="142" t="n">
        <v>0.4614</v>
      </c>
      <c r="K43" s="142" t="n">
        <v>0.5001</v>
      </c>
      <c r="L43" s="143" t="n">
        <f aca="false">K43-J43</f>
        <v>0.0387</v>
      </c>
      <c r="M43" s="49"/>
    </row>
    <row r="44" customFormat="false" ht="15" hidden="false" customHeight="true" outlineLevel="0" collapsed="false">
      <c r="A44" s="135" t="n">
        <v>3</v>
      </c>
      <c r="B44" s="51" t="s">
        <v>32</v>
      </c>
      <c r="C44" s="51" t="s">
        <v>15</v>
      </c>
      <c r="D44" s="51" t="n">
        <v>8947.19</v>
      </c>
      <c r="E44" s="51" t="n">
        <v>11582.08</v>
      </c>
      <c r="F44" s="62" t="n">
        <f aca="false">E44-D44</f>
        <v>2634.89</v>
      </c>
      <c r="G44" s="51" t="n">
        <v>3192.43</v>
      </c>
      <c r="H44" s="51" t="n">
        <v>5445.15</v>
      </c>
      <c r="I44" s="62" t="n">
        <f aca="false">H44-G44</f>
        <v>2252.72</v>
      </c>
      <c r="J44" s="138" t="n">
        <v>0.3568</v>
      </c>
      <c r="K44" s="138" t="n">
        <v>0.4701</v>
      </c>
      <c r="L44" s="139" t="n">
        <f aca="false">K44-J44</f>
        <v>0.1133</v>
      </c>
      <c r="M44" s="49"/>
    </row>
    <row r="45" customFormat="false" ht="15" hidden="false" customHeight="true" outlineLevel="0" collapsed="false">
      <c r="A45" s="135" t="n">
        <v>4</v>
      </c>
      <c r="B45" s="51" t="s">
        <v>33</v>
      </c>
      <c r="C45" s="51" t="s">
        <v>15</v>
      </c>
      <c r="D45" s="51" t="n">
        <v>8421.23</v>
      </c>
      <c r="E45" s="51" t="n">
        <v>5916.81</v>
      </c>
      <c r="F45" s="62" t="n">
        <f aca="false">E45-D45</f>
        <v>-2504.42</v>
      </c>
      <c r="G45" s="51" t="n">
        <v>3191.14</v>
      </c>
      <c r="H45" s="51" t="n">
        <v>2600.33</v>
      </c>
      <c r="I45" s="62" t="n">
        <f aca="false">H45-G45</f>
        <v>-590.81</v>
      </c>
      <c r="J45" s="138" t="n">
        <v>0.3789</v>
      </c>
      <c r="K45" s="138" t="n">
        <v>0.4395</v>
      </c>
      <c r="L45" s="139" t="n">
        <f aca="false">K45-J45</f>
        <v>0.0606</v>
      </c>
      <c r="M45" s="49"/>
    </row>
    <row r="46" customFormat="false" ht="15" hidden="false" customHeight="true" outlineLevel="0" collapsed="false">
      <c r="A46" s="135" t="n">
        <v>5</v>
      </c>
      <c r="B46" s="51" t="s">
        <v>34</v>
      </c>
      <c r="C46" s="51" t="s">
        <v>15</v>
      </c>
      <c r="D46" s="51" t="n">
        <v>2645.26</v>
      </c>
      <c r="E46" s="51" t="n">
        <v>2498.62</v>
      </c>
      <c r="F46" s="62" t="n">
        <f aca="false">E46-D46</f>
        <v>-146.64</v>
      </c>
      <c r="G46" s="51" t="n">
        <v>553.7</v>
      </c>
      <c r="H46" s="51" t="n">
        <v>693.78</v>
      </c>
      <c r="I46" s="62" t="n">
        <f aca="false">H46-G46</f>
        <v>140.08</v>
      </c>
      <c r="J46" s="138" t="n">
        <v>0.2093</v>
      </c>
      <c r="K46" s="138" t="n">
        <v>0.2777</v>
      </c>
      <c r="L46" s="139" t="n">
        <f aca="false">K46-J46</f>
        <v>0.0684</v>
      </c>
      <c r="M46" s="49"/>
    </row>
    <row r="47" customFormat="false" ht="15" hidden="false" customHeight="true" outlineLevel="0" collapsed="false">
      <c r="A47" s="135" t="n">
        <v>6</v>
      </c>
      <c r="B47" s="51" t="s">
        <v>35</v>
      </c>
      <c r="C47" s="51" t="s">
        <v>15</v>
      </c>
      <c r="D47" s="51" t="n">
        <v>860.54</v>
      </c>
      <c r="E47" s="51" t="n">
        <v>966.25</v>
      </c>
      <c r="F47" s="62" t="n">
        <f aca="false">E47-D47</f>
        <v>105.71</v>
      </c>
      <c r="G47" s="51" t="n">
        <v>342.63</v>
      </c>
      <c r="H47" s="51" t="n">
        <v>457.94</v>
      </c>
      <c r="I47" s="62" t="n">
        <f aca="false">H47-G47</f>
        <v>115.31</v>
      </c>
      <c r="J47" s="138" t="n">
        <v>0.3982</v>
      </c>
      <c r="K47" s="138" t="n">
        <v>0.4739</v>
      </c>
      <c r="L47" s="139" t="n">
        <f aca="false">K47-J47</f>
        <v>0.0757</v>
      </c>
      <c r="M47" s="49"/>
    </row>
    <row r="48" customFormat="false" ht="15" hidden="false" customHeight="true" outlineLevel="0" collapsed="false">
      <c r="A48" s="135" t="n">
        <v>7</v>
      </c>
      <c r="B48" s="51" t="s">
        <v>36</v>
      </c>
      <c r="C48" s="51" t="s">
        <v>15</v>
      </c>
      <c r="D48" s="51" t="n">
        <v>533.89</v>
      </c>
      <c r="E48" s="51" t="n">
        <v>481.19</v>
      </c>
      <c r="F48" s="62" t="n">
        <f aca="false">E48-D48</f>
        <v>-52.7</v>
      </c>
      <c r="G48" s="51" t="n">
        <v>227.31</v>
      </c>
      <c r="H48" s="51" t="n">
        <v>251.5</v>
      </c>
      <c r="I48" s="62" t="n">
        <f aca="false">H48-G48</f>
        <v>24.19</v>
      </c>
      <c r="J48" s="138" t="n">
        <v>0.4258</v>
      </c>
      <c r="K48" s="138" t="n">
        <v>0.5227</v>
      </c>
      <c r="L48" s="139" t="n">
        <f aca="false">K48-J48</f>
        <v>0.0969000000000001</v>
      </c>
      <c r="M48" s="49"/>
    </row>
    <row r="49" customFormat="false" ht="15" hidden="false" customHeight="true" outlineLevel="0" collapsed="false">
      <c r="A49" s="135" t="n">
        <v>8</v>
      </c>
      <c r="B49" s="51" t="s">
        <v>37</v>
      </c>
      <c r="C49" s="51" t="s">
        <v>15</v>
      </c>
      <c r="D49" s="51" t="n">
        <v>159.48</v>
      </c>
      <c r="E49" s="51" t="n">
        <v>166.14</v>
      </c>
      <c r="F49" s="62" t="n">
        <f aca="false">E49-D49</f>
        <v>6.66</v>
      </c>
      <c r="G49" s="51" t="n">
        <v>84.87</v>
      </c>
      <c r="H49" s="51" t="n">
        <v>105.39</v>
      </c>
      <c r="I49" s="62" t="n">
        <f aca="false">H49-G49</f>
        <v>20.52</v>
      </c>
      <c r="J49" s="138" t="n">
        <v>0.5322</v>
      </c>
      <c r="K49" s="138" t="n">
        <v>0.6343</v>
      </c>
      <c r="L49" s="139" t="n">
        <f aca="false">K49-J49</f>
        <v>0.1021</v>
      </c>
      <c r="M49" s="49"/>
    </row>
    <row r="50" customFormat="false" ht="15" hidden="false" customHeight="true" outlineLevel="0" collapsed="false">
      <c r="A50" s="144" t="s">
        <v>38</v>
      </c>
      <c r="B50" s="144"/>
      <c r="C50" s="144"/>
      <c r="D50" s="144" t="n">
        <v>144327.16</v>
      </c>
      <c r="E50" s="144" t="n">
        <v>146774.29</v>
      </c>
      <c r="F50" s="145" t="n">
        <f aca="false">E50-D50</f>
        <v>2447.13</v>
      </c>
      <c r="G50" s="144" t="n">
        <v>46680.7</v>
      </c>
      <c r="H50" s="144" t="n">
        <v>51914.65</v>
      </c>
      <c r="I50" s="145" t="n">
        <f aca="false">H50-G50</f>
        <v>5233.95</v>
      </c>
      <c r="J50" s="146" t="n">
        <v>0.3234</v>
      </c>
      <c r="K50" s="146" t="n">
        <v>0.3537</v>
      </c>
      <c r="L50" s="147" t="n">
        <f aca="false">K50-J50</f>
        <v>0.0302999999999999</v>
      </c>
      <c r="M50" s="49"/>
    </row>
    <row r="51" customFormat="false" ht="24" hidden="false" customHeight="true" outlineLevel="0" collapsed="false">
      <c r="A51" s="106" t="s">
        <v>128</v>
      </c>
      <c r="B51" s="106" t="s">
        <v>129</v>
      </c>
      <c r="C51" s="135" t="s">
        <v>6</v>
      </c>
      <c r="D51" s="106" t="s">
        <v>130</v>
      </c>
      <c r="E51" s="106" t="s">
        <v>64</v>
      </c>
      <c r="F51" s="148" t="s">
        <v>131</v>
      </c>
      <c r="G51" s="148" t="s">
        <v>132</v>
      </c>
      <c r="H51" s="106" t="s">
        <v>68</v>
      </c>
      <c r="I51" s="148" t="s">
        <v>133</v>
      </c>
      <c r="J51" s="148" t="s">
        <v>134</v>
      </c>
      <c r="K51" s="106" t="s">
        <v>135</v>
      </c>
      <c r="L51" s="106" t="s">
        <v>136</v>
      </c>
    </row>
    <row r="52" customFormat="false" ht="15" hidden="false" customHeight="true" outlineLevel="0" collapsed="false">
      <c r="A52" s="149" t="n">
        <v>1330</v>
      </c>
      <c r="B52" s="150" t="s">
        <v>137</v>
      </c>
      <c r="C52" s="51" t="s">
        <v>15</v>
      </c>
      <c r="D52" s="150" t="s">
        <v>138</v>
      </c>
      <c r="E52" s="149" t="s">
        <v>139</v>
      </c>
      <c r="F52" s="150" t="n">
        <v>13</v>
      </c>
      <c r="G52" s="150" t="n">
        <v>2</v>
      </c>
      <c r="H52" s="150" t="n">
        <v>66</v>
      </c>
      <c r="I52" s="150" t="n">
        <v>844.8</v>
      </c>
      <c r="J52" s="150" t="n">
        <v>132</v>
      </c>
      <c r="K52" s="150" t="n">
        <f aca="false">G52-F52</f>
        <v>-11</v>
      </c>
      <c r="L52" s="150" t="n">
        <f aca="false">J52-I52</f>
        <v>-712.8</v>
      </c>
    </row>
    <row r="53" customFormat="false" ht="15" hidden="false" customHeight="true" outlineLevel="0" collapsed="false">
      <c r="A53" s="150" t="n">
        <v>1466</v>
      </c>
      <c r="B53" s="150" t="s">
        <v>140</v>
      </c>
      <c r="C53" s="51" t="s">
        <v>15</v>
      </c>
      <c r="D53" s="150" t="s">
        <v>141</v>
      </c>
      <c r="E53" s="149" t="s">
        <v>142</v>
      </c>
      <c r="F53" s="150" t="n">
        <v>108</v>
      </c>
      <c r="G53" s="150" t="n">
        <v>39</v>
      </c>
      <c r="H53" s="150" t="n">
        <v>13.6</v>
      </c>
      <c r="I53" s="150" t="n">
        <v>1208.46</v>
      </c>
      <c r="J53" s="150" t="n">
        <v>516.8</v>
      </c>
      <c r="K53" s="150" t="n">
        <f aca="false">G53-F53</f>
        <v>-69</v>
      </c>
      <c r="L53" s="150" t="n">
        <f aca="false">J53-I53</f>
        <v>-691.66</v>
      </c>
    </row>
    <row r="54" customFormat="false" ht="15" hidden="false" customHeight="true" outlineLevel="0" collapsed="false">
      <c r="A54" s="150" t="n">
        <v>34313</v>
      </c>
      <c r="B54" s="150" t="s">
        <v>93</v>
      </c>
      <c r="C54" s="51" t="s">
        <v>15</v>
      </c>
      <c r="D54" s="150" t="s">
        <v>143</v>
      </c>
      <c r="E54" s="149" t="s">
        <v>144</v>
      </c>
      <c r="F54" s="150" t="n">
        <v>4</v>
      </c>
      <c r="G54" s="150" t="n">
        <v>0</v>
      </c>
      <c r="H54" s="150" t="n">
        <v>254</v>
      </c>
      <c r="I54" s="150" t="n">
        <v>1016</v>
      </c>
      <c r="J54" s="150" t="n">
        <v>0</v>
      </c>
      <c r="K54" s="150" t="n">
        <f aca="false">G54-F54</f>
        <v>-4</v>
      </c>
      <c r="L54" s="150" t="n">
        <f aca="false">J54-I54</f>
        <v>-1016</v>
      </c>
    </row>
    <row r="55" customFormat="false" ht="15" hidden="false" customHeight="true" outlineLevel="0" collapsed="false">
      <c r="A55" s="150" t="n">
        <v>38802</v>
      </c>
      <c r="B55" s="150" t="s">
        <v>93</v>
      </c>
      <c r="C55" s="51" t="s">
        <v>15</v>
      </c>
      <c r="D55" s="150" t="s">
        <v>145</v>
      </c>
      <c r="E55" s="149" t="s">
        <v>144</v>
      </c>
      <c r="F55" s="150" t="n">
        <v>6</v>
      </c>
      <c r="G55" s="150" t="n">
        <v>4</v>
      </c>
      <c r="H55" s="150" t="n">
        <v>146</v>
      </c>
      <c r="I55" s="150" t="n">
        <v>804.28</v>
      </c>
      <c r="J55" s="150" t="n">
        <v>556.7</v>
      </c>
      <c r="K55" s="150" t="n">
        <f aca="false">G55-F55</f>
        <v>-2</v>
      </c>
      <c r="L55" s="150" t="n">
        <f aca="false">J55-I55</f>
        <v>-247.58</v>
      </c>
    </row>
    <row r="56" customFormat="false" ht="15" hidden="false" customHeight="true" outlineLevel="0" collapsed="false">
      <c r="A56" s="150" t="n">
        <v>39926</v>
      </c>
      <c r="B56" s="150" t="s">
        <v>93</v>
      </c>
      <c r="C56" s="51" t="s">
        <v>15</v>
      </c>
      <c r="D56" s="150" t="s">
        <v>146</v>
      </c>
      <c r="E56" s="149" t="s">
        <v>147</v>
      </c>
      <c r="F56" s="150" t="n">
        <v>7</v>
      </c>
      <c r="G56" s="150" t="n">
        <v>1</v>
      </c>
      <c r="H56" s="150" t="n">
        <v>142</v>
      </c>
      <c r="I56" s="150" t="n">
        <v>908.8</v>
      </c>
      <c r="J56" s="150" t="n">
        <v>142</v>
      </c>
      <c r="K56" s="150" t="n">
        <f aca="false">G56-F56</f>
        <v>-6</v>
      </c>
      <c r="L56" s="150" t="n">
        <f aca="false">J56-I56</f>
        <v>-766.8</v>
      </c>
    </row>
    <row r="57" customFormat="false" ht="15" hidden="false" customHeight="true" outlineLevel="0" collapsed="false">
      <c r="A57" s="150" t="n">
        <v>54224</v>
      </c>
      <c r="B57" s="150" t="s">
        <v>148</v>
      </c>
      <c r="C57" s="51" t="s">
        <v>15</v>
      </c>
      <c r="D57" s="150" t="s">
        <v>149</v>
      </c>
      <c r="E57" s="149" t="s">
        <v>150</v>
      </c>
      <c r="F57" s="150" t="n">
        <v>32</v>
      </c>
      <c r="G57" s="150" t="n">
        <v>10</v>
      </c>
      <c r="H57" s="150" t="n">
        <v>79</v>
      </c>
      <c r="I57" s="150" t="n">
        <v>2468</v>
      </c>
      <c r="J57" s="150" t="n">
        <v>790</v>
      </c>
      <c r="K57" s="150" t="n">
        <f aca="false">G57-F57</f>
        <v>-22</v>
      </c>
      <c r="L57" s="150" t="n">
        <f aca="false">J57-I57</f>
        <v>-1678</v>
      </c>
    </row>
    <row r="58" customFormat="false" ht="15" hidden="false" customHeight="true" outlineLevel="0" collapsed="false">
      <c r="A58" s="150" t="n">
        <v>69234</v>
      </c>
      <c r="B58" s="150" t="s">
        <v>76</v>
      </c>
      <c r="C58" s="51" t="s">
        <v>15</v>
      </c>
      <c r="D58" s="150" t="s">
        <v>94</v>
      </c>
      <c r="E58" s="149" t="s">
        <v>151</v>
      </c>
      <c r="F58" s="150" t="n">
        <v>311</v>
      </c>
      <c r="G58" s="150" t="n">
        <v>0</v>
      </c>
      <c r="H58" s="150" t="n">
        <v>19.5</v>
      </c>
      <c r="I58" s="150" t="n">
        <v>5733</v>
      </c>
      <c r="J58" s="150" t="n">
        <v>0</v>
      </c>
      <c r="K58" s="150" t="n">
        <f aca="false">G58-F58</f>
        <v>-311</v>
      </c>
      <c r="L58" s="150" t="n">
        <f aca="false">J58-I58</f>
        <v>-5733</v>
      </c>
    </row>
    <row r="59" customFormat="false" ht="15" hidden="false" customHeight="true" outlineLevel="0" collapsed="false">
      <c r="A59" s="150" t="n">
        <v>120877</v>
      </c>
      <c r="B59" s="150" t="s">
        <v>76</v>
      </c>
      <c r="C59" s="51" t="s">
        <v>15</v>
      </c>
      <c r="D59" s="150" t="s">
        <v>152</v>
      </c>
      <c r="E59" s="149" t="s">
        <v>153</v>
      </c>
      <c r="F59" s="150" t="n">
        <v>0</v>
      </c>
      <c r="G59" s="150" t="n">
        <v>29</v>
      </c>
      <c r="H59" s="150" t="n">
        <v>96</v>
      </c>
      <c r="I59" s="150" t="n">
        <v>0</v>
      </c>
      <c r="J59" s="150" t="n">
        <v>2784</v>
      </c>
      <c r="K59" s="150" t="n">
        <f aca="false">G59-F59</f>
        <v>29</v>
      </c>
      <c r="L59" s="150" t="n">
        <f aca="false">J59-I59</f>
        <v>2784</v>
      </c>
    </row>
    <row r="60" customFormat="false" ht="15" hidden="false" customHeight="true" outlineLevel="0" collapsed="false">
      <c r="A60" s="150" t="n">
        <v>115733</v>
      </c>
      <c r="B60" s="150" t="s">
        <v>76</v>
      </c>
      <c r="C60" s="51" t="s">
        <v>15</v>
      </c>
      <c r="D60" s="150" t="s">
        <v>154</v>
      </c>
      <c r="E60" s="149" t="s">
        <v>155</v>
      </c>
      <c r="F60" s="150" t="n">
        <v>42</v>
      </c>
      <c r="G60" s="150" t="n">
        <v>10.25</v>
      </c>
      <c r="H60" s="150" t="n">
        <v>465</v>
      </c>
      <c r="I60" s="150" t="n">
        <v>14880</v>
      </c>
      <c r="J60" s="150" t="n">
        <v>4278</v>
      </c>
      <c r="K60" s="150" t="n">
        <f aca="false">G60-F60</f>
        <v>-31.75</v>
      </c>
      <c r="L60" s="150" t="n">
        <f aca="false">J60-I60</f>
        <v>-10602</v>
      </c>
    </row>
    <row r="61" customFormat="false" ht="15" hidden="false" customHeight="true" outlineLevel="0" collapsed="false">
      <c r="A61" s="144" t="s">
        <v>38</v>
      </c>
      <c r="B61" s="151"/>
      <c r="C61" s="151"/>
      <c r="D61" s="151"/>
      <c r="E61" s="151"/>
      <c r="F61" s="151"/>
      <c r="G61" s="151"/>
      <c r="H61" s="151"/>
      <c r="I61" s="151" t="n">
        <v>27863.34</v>
      </c>
      <c r="J61" s="151" t="n">
        <v>9199.5</v>
      </c>
      <c r="K61" s="151"/>
      <c r="L61" s="151" t="n">
        <v>-18663.84</v>
      </c>
      <c r="M61" s="152"/>
      <c r="N61" s="152"/>
      <c r="O61" s="152"/>
      <c r="P61" s="152"/>
      <c r="Q61" s="153"/>
      <c r="R61" s="153"/>
    </row>
    <row r="62" customFormat="false" ht="15" hidden="false" customHeight="true" outlineLevel="0" collapsed="false">
      <c r="A62" s="154" t="s">
        <v>156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2"/>
      <c r="N62" s="152"/>
      <c r="O62" s="152"/>
      <c r="P62" s="152"/>
      <c r="Q62" s="153"/>
      <c r="R62" s="153"/>
    </row>
    <row r="63" customFormat="false" ht="15" hidden="false" customHeight="true" outlineLevel="0" collapsed="false">
      <c r="A63" s="155" t="s">
        <v>157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2"/>
      <c r="N63" s="152"/>
      <c r="O63" s="152"/>
      <c r="P63" s="152"/>
      <c r="Q63" s="153"/>
      <c r="R63" s="153"/>
    </row>
    <row r="64" customFormat="false" ht="15" hidden="false" customHeight="true" outlineLevel="0" collapsed="false">
      <c r="A64" s="144" t="s">
        <v>158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52"/>
      <c r="N64" s="152"/>
      <c r="O64" s="152"/>
      <c r="P64" s="152"/>
      <c r="Q64" s="153"/>
      <c r="R64" s="153"/>
    </row>
    <row r="65" customFormat="false" ht="15" hidden="false" customHeight="true" outlineLevel="0" collapsed="false">
      <c r="A65" s="154" t="s">
        <v>99</v>
      </c>
      <c r="B65" s="154"/>
      <c r="C65" s="154"/>
      <c r="D65" s="154"/>
      <c r="E65" s="154"/>
      <c r="F65" s="154"/>
      <c r="G65" s="154"/>
      <c r="H65" s="154"/>
      <c r="I65" s="154"/>
      <c r="J65" s="108"/>
      <c r="K65" s="108"/>
      <c r="L65" s="108"/>
      <c r="M65" s="152"/>
      <c r="N65" s="152"/>
      <c r="O65" s="152"/>
      <c r="P65" s="152"/>
      <c r="Q65" s="153"/>
      <c r="R65" s="153"/>
    </row>
    <row r="66" customFormat="false" ht="15" hidden="false" customHeight="true" outlineLevel="0" collapsed="false">
      <c r="A66" s="109" t="s">
        <v>100</v>
      </c>
      <c r="B66" s="110" t="s">
        <v>101</v>
      </c>
      <c r="C66" s="110"/>
      <c r="D66" s="111" t="s">
        <v>102</v>
      </c>
      <c r="E66" s="111"/>
      <c r="F66" s="111" t="s">
        <v>103</v>
      </c>
      <c r="G66" s="111"/>
      <c r="H66" s="112" t="s">
        <v>104</v>
      </c>
      <c r="I66" s="112"/>
      <c r="J66" s="113"/>
      <c r="K66" s="113"/>
      <c r="L66" s="113"/>
      <c r="M66" s="152"/>
      <c r="N66" s="152"/>
      <c r="O66" s="152"/>
      <c r="P66" s="152"/>
      <c r="Q66" s="153"/>
      <c r="R66" s="153"/>
    </row>
    <row r="67" customFormat="false" ht="15" hidden="false" customHeight="true" outlineLevel="0" collapsed="false">
      <c r="A67" s="114" t="s">
        <v>15</v>
      </c>
      <c r="B67" s="115" t="s">
        <v>105</v>
      </c>
      <c r="C67" s="115" t="s">
        <v>3</v>
      </c>
      <c r="D67" s="115" t="s">
        <v>105</v>
      </c>
      <c r="E67" s="115" t="s">
        <v>3</v>
      </c>
      <c r="F67" s="115" t="s">
        <v>105</v>
      </c>
      <c r="G67" s="115" t="s">
        <v>3</v>
      </c>
      <c r="H67" s="115" t="s">
        <v>106</v>
      </c>
      <c r="I67" s="115" t="s">
        <v>3</v>
      </c>
      <c r="J67" s="113"/>
      <c r="K67" s="113"/>
      <c r="L67" s="113"/>
      <c r="M67" s="152"/>
      <c r="N67" s="152"/>
      <c r="O67" s="152"/>
      <c r="P67" s="152"/>
      <c r="Q67" s="153"/>
      <c r="R67" s="153"/>
    </row>
    <row r="68" customFormat="false" ht="15" hidden="false" customHeight="true" outlineLevel="0" collapsed="false">
      <c r="A68" s="114"/>
      <c r="B68" s="156" t="n">
        <v>2700</v>
      </c>
      <c r="C68" s="156" t="s">
        <v>159</v>
      </c>
      <c r="D68" s="72" t="n">
        <v>2750</v>
      </c>
      <c r="E68" s="117" t="s">
        <v>160</v>
      </c>
      <c r="F68" s="156" t="n">
        <v>2800</v>
      </c>
      <c r="G68" s="156" t="s">
        <v>161</v>
      </c>
      <c r="H68" s="72" t="n">
        <v>2900</v>
      </c>
      <c r="I68" s="117" t="s">
        <v>162</v>
      </c>
      <c r="J68" s="113"/>
      <c r="K68" s="113"/>
      <c r="L68" s="113"/>
      <c r="M68" s="152"/>
      <c r="N68" s="152"/>
      <c r="O68" s="152"/>
      <c r="P68" s="152"/>
      <c r="Q68" s="153"/>
      <c r="R68" s="153"/>
    </row>
    <row r="69" customFormat="false" ht="15" hidden="false" customHeight="true" outlineLevel="0" collapsed="false">
      <c r="A69" s="118" t="s">
        <v>45</v>
      </c>
      <c r="E69" s="119"/>
      <c r="I69" s="113"/>
      <c r="J69" s="113"/>
      <c r="K69" s="113"/>
      <c r="L69" s="113"/>
      <c r="M69" s="152"/>
      <c r="N69" s="152"/>
      <c r="O69" s="152"/>
      <c r="P69" s="152"/>
      <c r="Q69" s="153"/>
      <c r="R69" s="153"/>
    </row>
    <row r="70" customFormat="false" ht="15" hidden="false" customHeight="true" outlineLevel="0" collapsed="false">
      <c r="A70" s="114" t="s">
        <v>110</v>
      </c>
      <c r="B70" s="114"/>
      <c r="C70" s="114"/>
      <c r="D70" s="114" t="s">
        <v>111</v>
      </c>
      <c r="E70" s="114"/>
      <c r="F70" s="114"/>
      <c r="G70" s="114"/>
      <c r="H70" s="120" t="s">
        <v>112</v>
      </c>
      <c r="I70" s="120" t="s">
        <v>113</v>
      </c>
      <c r="J70" s="121" t="s">
        <v>114</v>
      </c>
      <c r="K70" s="152"/>
      <c r="L70" s="152"/>
      <c r="M70" s="152"/>
      <c r="N70" s="152"/>
      <c r="O70" s="153"/>
      <c r="P70" s="153"/>
    </row>
    <row r="71" customFormat="false" ht="15" hidden="false" customHeight="true" outlineLevel="0" collapsed="false">
      <c r="A71" s="12" t="s">
        <v>148</v>
      </c>
      <c r="B71" s="12"/>
      <c r="C71" s="12"/>
      <c r="D71" s="120" t="s">
        <v>163</v>
      </c>
      <c r="E71" s="120"/>
      <c r="F71" s="120"/>
      <c r="G71" s="120"/>
      <c r="H71" s="124" t="n">
        <v>41779</v>
      </c>
      <c r="I71" s="120" t="s">
        <v>164</v>
      </c>
      <c r="J71" s="125" t="n">
        <v>3</v>
      </c>
      <c r="K71" s="152"/>
      <c r="L71" s="152"/>
      <c r="M71" s="152"/>
      <c r="N71" s="152"/>
      <c r="O71" s="153"/>
      <c r="P71" s="153"/>
    </row>
    <row r="72" customFormat="false" ht="15" hidden="false" customHeight="true" outlineLevel="0" collapsed="false">
      <c r="A72" s="12" t="s">
        <v>140</v>
      </c>
      <c r="B72" s="12"/>
      <c r="C72" s="12"/>
      <c r="D72" s="12" t="s">
        <v>165</v>
      </c>
      <c r="E72" s="12"/>
      <c r="F72" s="12"/>
      <c r="G72" s="12"/>
      <c r="H72" s="126" t="n">
        <v>41760</v>
      </c>
      <c r="I72" s="120" t="s">
        <v>164</v>
      </c>
      <c r="J72" s="125" t="n">
        <v>10</v>
      </c>
      <c r="K72" s="152"/>
      <c r="L72" s="152"/>
      <c r="M72" s="152"/>
      <c r="N72" s="152"/>
      <c r="O72" s="153"/>
      <c r="P72" s="153"/>
    </row>
    <row r="73" customFormat="false" ht="15" hidden="false" customHeight="true" outlineLevel="0" collapsed="false">
      <c r="A73" s="12" t="s">
        <v>93</v>
      </c>
      <c r="B73" s="12"/>
      <c r="C73" s="12"/>
      <c r="D73" s="12" t="s">
        <v>166</v>
      </c>
      <c r="E73" s="12"/>
      <c r="F73" s="12"/>
      <c r="G73" s="12"/>
      <c r="H73" s="126" t="n">
        <v>41761</v>
      </c>
      <c r="I73" s="120" t="s">
        <v>164</v>
      </c>
      <c r="J73" s="125" t="n">
        <v>2</v>
      </c>
      <c r="K73" s="152"/>
      <c r="L73" s="152"/>
      <c r="M73" s="152"/>
      <c r="N73" s="152"/>
      <c r="O73" s="153"/>
      <c r="P73" s="153"/>
    </row>
    <row r="74" customFormat="false" ht="15" hidden="false" customHeight="true" outlineLevel="0" collapsed="false">
      <c r="A74" s="12" t="s">
        <v>76</v>
      </c>
      <c r="B74" s="12"/>
      <c r="C74" s="12"/>
      <c r="D74" s="12" t="s">
        <v>167</v>
      </c>
      <c r="E74" s="12"/>
      <c r="F74" s="12"/>
      <c r="G74" s="12"/>
      <c r="H74" s="126"/>
      <c r="I74" s="120" t="s">
        <v>168</v>
      </c>
      <c r="J74" s="125" t="n">
        <v>50</v>
      </c>
      <c r="K74" s="152"/>
      <c r="L74" s="152"/>
      <c r="M74" s="152"/>
      <c r="N74" s="152"/>
      <c r="O74" s="153"/>
      <c r="P74" s="153"/>
    </row>
    <row r="75" customFormat="false" ht="1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08"/>
      <c r="J75" s="108"/>
      <c r="K75" s="108"/>
      <c r="L75" s="108"/>
      <c r="M75" s="152"/>
      <c r="N75" s="152"/>
      <c r="O75" s="152"/>
      <c r="P75" s="152"/>
      <c r="Q75" s="153"/>
      <c r="R75" s="153"/>
    </row>
    <row r="76" customFormat="false" ht="24.75" hidden="false" customHeight="false" outlineLevel="0" collapsed="false">
      <c r="A76" s="135" t="s">
        <v>4</v>
      </c>
      <c r="B76" s="135" t="s">
        <v>19</v>
      </c>
      <c r="C76" s="135" t="s">
        <v>6</v>
      </c>
      <c r="D76" s="136" t="s">
        <v>123</v>
      </c>
      <c r="E76" s="137" t="s">
        <v>124</v>
      </c>
      <c r="F76" s="62" t="s">
        <v>22</v>
      </c>
      <c r="G76" s="136" t="s">
        <v>125</v>
      </c>
      <c r="H76" s="137" t="s">
        <v>126</v>
      </c>
      <c r="I76" s="63" t="s">
        <v>25</v>
      </c>
      <c r="J76" s="136" t="s">
        <v>127</v>
      </c>
      <c r="K76" s="83" t="s">
        <v>61</v>
      </c>
      <c r="L76" s="19" t="s">
        <v>28</v>
      </c>
      <c r="M76" s="152"/>
      <c r="N76" s="152"/>
      <c r="O76" s="152"/>
      <c r="P76" s="152"/>
      <c r="Q76" s="152"/>
      <c r="R76" s="153"/>
      <c r="S76" s="153"/>
    </row>
    <row r="77" customFormat="false" ht="12.75" hidden="false" customHeight="false" outlineLevel="0" collapsed="false">
      <c r="A77" s="140" t="n">
        <v>1</v>
      </c>
      <c r="B77" s="141" t="s">
        <v>29</v>
      </c>
      <c r="C77" s="141" t="s">
        <v>17</v>
      </c>
      <c r="D77" s="141" t="n">
        <v>264406.58</v>
      </c>
      <c r="E77" s="141" t="n">
        <v>236099.76</v>
      </c>
      <c r="F77" s="45" t="n">
        <f aca="false">E77-D77</f>
        <v>-28306.82</v>
      </c>
      <c r="G77" s="141" t="n">
        <v>55329.21</v>
      </c>
      <c r="H77" s="141" t="n">
        <v>52238.54</v>
      </c>
      <c r="I77" s="158" t="n">
        <f aca="false">H77-G77</f>
        <v>-3090.67</v>
      </c>
      <c r="J77" s="142" t="n">
        <v>0.2093</v>
      </c>
      <c r="K77" s="142" t="n">
        <v>0.4691</v>
      </c>
      <c r="L77" s="143" t="n">
        <f aca="false">K77-J77</f>
        <v>0.2598</v>
      </c>
    </row>
    <row r="78" customFormat="false" ht="12.75" hidden="false" customHeight="false" outlineLevel="0" collapsed="false">
      <c r="A78" s="135" t="n">
        <v>2</v>
      </c>
      <c r="B78" s="51" t="s">
        <v>31</v>
      </c>
      <c r="C78" s="51" t="s">
        <v>17</v>
      </c>
      <c r="D78" s="51" t="n">
        <v>21014.63</v>
      </c>
      <c r="E78" s="51" t="n">
        <v>30626.67</v>
      </c>
      <c r="F78" s="62" t="n">
        <f aca="false">E78-D78</f>
        <v>9612.04</v>
      </c>
      <c r="G78" s="51" t="n">
        <v>8927.88</v>
      </c>
      <c r="H78" s="51" t="n">
        <v>14367.43</v>
      </c>
      <c r="I78" s="63" t="n">
        <f aca="false">H78-G78</f>
        <v>5439.55</v>
      </c>
      <c r="J78" s="138" t="n">
        <v>0.4248</v>
      </c>
      <c r="K78" s="138" t="n">
        <v>0.2182</v>
      </c>
      <c r="L78" s="139" t="n">
        <f aca="false">K78-J78</f>
        <v>-0.2066</v>
      </c>
    </row>
    <row r="79" customFormat="false" ht="12.75" hidden="false" customHeight="false" outlineLevel="0" collapsed="false">
      <c r="A79" s="135" t="n">
        <v>3</v>
      </c>
      <c r="B79" s="51" t="s">
        <v>33</v>
      </c>
      <c r="C79" s="51" t="s">
        <v>17</v>
      </c>
      <c r="D79" s="51" t="n">
        <v>12661.97</v>
      </c>
      <c r="E79" s="51" t="n">
        <v>21355.65</v>
      </c>
      <c r="F79" s="62" t="n">
        <f aca="false">E79-D79</f>
        <v>8693.68</v>
      </c>
      <c r="G79" s="51" t="n">
        <v>4141.34</v>
      </c>
      <c r="H79" s="51" t="n">
        <v>4660.13</v>
      </c>
      <c r="I79" s="63" t="n">
        <f aca="false">H79-G79</f>
        <v>518.79</v>
      </c>
      <c r="J79" s="138" t="n">
        <v>0.3271</v>
      </c>
      <c r="K79" s="138" t="n">
        <v>0.4292</v>
      </c>
      <c r="L79" s="139" t="n">
        <f aca="false">K79-J79</f>
        <v>0.1021</v>
      </c>
    </row>
    <row r="80" customFormat="false" ht="24.75" hidden="false" customHeight="false" outlineLevel="0" collapsed="false">
      <c r="A80" s="135" t="n">
        <v>4</v>
      </c>
      <c r="B80" s="51" t="s">
        <v>32</v>
      </c>
      <c r="C80" s="51" t="s">
        <v>17</v>
      </c>
      <c r="D80" s="51" t="n">
        <v>7457.23</v>
      </c>
      <c r="E80" s="51" t="n">
        <v>7242.26</v>
      </c>
      <c r="F80" s="62" t="n">
        <f aca="false">E80-D80</f>
        <v>-214.969999999999</v>
      </c>
      <c r="G80" s="51" t="n">
        <v>2369.09</v>
      </c>
      <c r="H80" s="51" t="n">
        <v>3108.06</v>
      </c>
      <c r="I80" s="63" t="n">
        <f aca="false">H80-G80</f>
        <v>738.97</v>
      </c>
      <c r="J80" s="138" t="n">
        <v>0.3177</v>
      </c>
      <c r="K80" s="138" t="n">
        <v>0.2874</v>
      </c>
      <c r="L80" s="139" t="n">
        <f aca="false">K80-J80</f>
        <v>-0.0303</v>
      </c>
    </row>
    <row r="81" customFormat="false" ht="12.75" hidden="false" customHeight="false" outlineLevel="0" collapsed="false">
      <c r="A81" s="135" t="n">
        <v>5</v>
      </c>
      <c r="B81" s="51" t="s">
        <v>34</v>
      </c>
      <c r="C81" s="51" t="s">
        <v>17</v>
      </c>
      <c r="D81" s="51" t="n">
        <v>2734.37</v>
      </c>
      <c r="E81" s="51" t="n">
        <v>3462.3</v>
      </c>
      <c r="F81" s="62" t="n">
        <f aca="false">E81-D81</f>
        <v>727.93</v>
      </c>
      <c r="G81" s="51" t="n">
        <v>805.84</v>
      </c>
      <c r="H81" s="51" t="n">
        <v>995</v>
      </c>
      <c r="I81" s="63" t="n">
        <f aca="false">H81-G81</f>
        <v>189.16</v>
      </c>
      <c r="J81" s="138" t="n">
        <v>0.2947</v>
      </c>
      <c r="K81" s="138" t="n">
        <v>0.3431</v>
      </c>
      <c r="L81" s="139" t="n">
        <f aca="false">K81-J81</f>
        <v>0.0484000000000001</v>
      </c>
    </row>
    <row r="82" customFormat="false" ht="12.75" hidden="false" customHeight="false" outlineLevel="0" collapsed="false">
      <c r="A82" s="135" t="n">
        <v>6</v>
      </c>
      <c r="B82" s="51" t="s">
        <v>35</v>
      </c>
      <c r="C82" s="51" t="s">
        <v>17</v>
      </c>
      <c r="D82" s="51" t="n">
        <v>1448.23</v>
      </c>
      <c r="E82" s="51" t="n">
        <v>1016.58</v>
      </c>
      <c r="F82" s="62" t="n">
        <f aca="false">E82-D82</f>
        <v>-431.65</v>
      </c>
      <c r="G82" s="51" t="n">
        <v>499.82</v>
      </c>
      <c r="H82" s="51" t="n">
        <v>348.83</v>
      </c>
      <c r="I82" s="63" t="n">
        <f aca="false">H82-G82</f>
        <v>-150.99</v>
      </c>
      <c r="J82" s="138" t="n">
        <v>0.3451</v>
      </c>
      <c r="K82" s="138" t="n">
        <v>0.4603</v>
      </c>
      <c r="L82" s="139" t="n">
        <f aca="false">K82-J82</f>
        <v>0.1152</v>
      </c>
    </row>
    <row r="83" customFormat="false" ht="12.75" hidden="false" customHeight="false" outlineLevel="0" collapsed="false">
      <c r="A83" s="135" t="n">
        <v>7</v>
      </c>
      <c r="B83" s="51" t="s">
        <v>36</v>
      </c>
      <c r="C83" s="51" t="s">
        <v>17</v>
      </c>
      <c r="D83" s="51" t="n">
        <v>580.44</v>
      </c>
      <c r="E83" s="51" t="n">
        <v>465.55</v>
      </c>
      <c r="F83" s="62" t="n">
        <f aca="false">E83-D83</f>
        <v>-114.89</v>
      </c>
      <c r="G83" s="51" t="n">
        <v>248.28</v>
      </c>
      <c r="H83" s="51" t="n">
        <v>214.3</v>
      </c>
      <c r="I83" s="63" t="n">
        <f aca="false">H83-G83</f>
        <v>-33.98</v>
      </c>
      <c r="J83" s="138" t="n">
        <v>0.4277</v>
      </c>
      <c r="K83" s="138" t="n">
        <v>0.3817</v>
      </c>
      <c r="L83" s="139" t="n">
        <f aca="false">K83-J83</f>
        <v>-0.046</v>
      </c>
    </row>
    <row r="84" customFormat="false" ht="12.75" hidden="false" customHeight="false" outlineLevel="0" collapsed="false">
      <c r="A84" s="135" t="n">
        <v>8</v>
      </c>
      <c r="B84" s="144" t="s">
        <v>37</v>
      </c>
      <c r="C84" s="144" t="s">
        <v>17</v>
      </c>
      <c r="D84" s="144" t="n">
        <v>40.7</v>
      </c>
      <c r="E84" s="51" t="n">
        <v>123.05</v>
      </c>
      <c r="F84" s="62" t="n">
        <f aca="false">E84-D84</f>
        <v>82.35</v>
      </c>
      <c r="G84" s="51" t="n">
        <v>3.79</v>
      </c>
      <c r="H84" s="51" t="n">
        <v>46.97</v>
      </c>
      <c r="I84" s="63" t="n">
        <f aca="false">H84-G84</f>
        <v>43.18</v>
      </c>
      <c r="J84" s="138" t="n">
        <v>0.0931</v>
      </c>
      <c r="K84" s="159" t="n">
        <v>0</v>
      </c>
      <c r="L84" s="147" t="n">
        <f aca="false">K84-J84</f>
        <v>-0.0931</v>
      </c>
    </row>
    <row r="85" customFormat="false" ht="12.75" hidden="false" customHeight="false" outlineLevel="0" collapsed="false">
      <c r="A85" s="160" t="s">
        <v>38</v>
      </c>
      <c r="B85" s="51"/>
      <c r="C85" s="51"/>
      <c r="D85" s="51" t="n">
        <v>310344.15</v>
      </c>
      <c r="E85" s="161" t="n">
        <v>300391.82</v>
      </c>
      <c r="F85" s="145" t="n">
        <f aca="false">E85-D85</f>
        <v>-9952.33000000002</v>
      </c>
      <c r="G85" s="144" t="n">
        <v>72325.25</v>
      </c>
      <c r="H85" s="144" t="n">
        <v>75979.26</v>
      </c>
      <c r="I85" s="162" t="n">
        <f aca="false">H85-G85</f>
        <v>3654.00999999999</v>
      </c>
      <c r="J85" s="146" t="n">
        <v>0.233</v>
      </c>
      <c r="K85" s="163" t="n">
        <v>0.2529</v>
      </c>
      <c r="L85" s="139" t="n">
        <f aca="false">K85-J85</f>
        <v>0.0199</v>
      </c>
    </row>
    <row r="86" customFormat="false" ht="34.5" hidden="false" customHeight="false" outlineLevel="0" collapsed="false">
      <c r="A86" s="164" t="s">
        <v>62</v>
      </c>
      <c r="B86" s="165" t="s">
        <v>63</v>
      </c>
      <c r="C86" s="135" t="s">
        <v>6</v>
      </c>
      <c r="D86" s="165" t="s">
        <v>64</v>
      </c>
      <c r="E86" s="166" t="s">
        <v>65</v>
      </c>
      <c r="F86" s="166" t="s">
        <v>66</v>
      </c>
      <c r="G86" s="166" t="s">
        <v>67</v>
      </c>
      <c r="H86" s="166" t="s">
        <v>68</v>
      </c>
      <c r="I86" s="164" t="s">
        <v>69</v>
      </c>
      <c r="J86" s="167" t="s">
        <v>70</v>
      </c>
      <c r="K86" s="166" t="s">
        <v>71</v>
      </c>
      <c r="L86" s="168"/>
    </row>
    <row r="87" customFormat="false" ht="12.75" hidden="false" customHeight="false" outlineLevel="0" collapsed="false">
      <c r="A87" s="169" t="n">
        <v>12733</v>
      </c>
      <c r="B87" s="169" t="s">
        <v>169</v>
      </c>
      <c r="C87" s="141" t="s">
        <v>17</v>
      </c>
      <c r="D87" s="169" t="s">
        <v>170</v>
      </c>
      <c r="E87" s="123" t="s">
        <v>171</v>
      </c>
      <c r="F87" s="123" t="s">
        <v>75</v>
      </c>
      <c r="G87" s="123" t="s">
        <v>172</v>
      </c>
      <c r="H87" s="169" t="n">
        <v>61</v>
      </c>
      <c r="I87" s="169" t="n">
        <v>3506.95</v>
      </c>
      <c r="J87" s="170" t="n">
        <v>2257</v>
      </c>
      <c r="K87" s="169" t="n">
        <f aca="false">J87-I87</f>
        <v>-1249.95</v>
      </c>
      <c r="L87" s="168"/>
    </row>
    <row r="88" customFormat="false" ht="12.75" hidden="false" customHeight="false" outlineLevel="0" collapsed="false">
      <c r="A88" s="169" t="n">
        <v>29499</v>
      </c>
      <c r="B88" s="123" t="s">
        <v>173</v>
      </c>
      <c r="C88" s="141" t="s">
        <v>17</v>
      </c>
      <c r="D88" s="169" t="s">
        <v>174</v>
      </c>
      <c r="E88" s="123" t="s">
        <v>175</v>
      </c>
      <c r="F88" s="123" t="s">
        <v>75</v>
      </c>
      <c r="G88" s="123" t="s">
        <v>172</v>
      </c>
      <c r="H88" s="169" t="n">
        <v>59</v>
      </c>
      <c r="I88" s="169" t="n">
        <v>1947</v>
      </c>
      <c r="J88" s="170" t="n">
        <v>413</v>
      </c>
      <c r="K88" s="169" t="n">
        <f aca="false">J88-I88</f>
        <v>-1534</v>
      </c>
      <c r="L88" s="168"/>
    </row>
    <row r="89" customFormat="false" ht="12.75" hidden="false" customHeight="false" outlineLevel="0" collapsed="false">
      <c r="A89" s="169" t="n">
        <v>37050</v>
      </c>
      <c r="B89" s="123" t="s">
        <v>176</v>
      </c>
      <c r="C89" s="141" t="s">
        <v>17</v>
      </c>
      <c r="D89" s="169" t="s">
        <v>177</v>
      </c>
      <c r="E89" s="123" t="s">
        <v>178</v>
      </c>
      <c r="F89" s="123" t="s">
        <v>179</v>
      </c>
      <c r="G89" s="123" t="s">
        <v>180</v>
      </c>
      <c r="H89" s="169" t="n">
        <v>15</v>
      </c>
      <c r="I89" s="169" t="n">
        <v>2556.24</v>
      </c>
      <c r="J89" s="170" t="n">
        <v>860.28</v>
      </c>
      <c r="K89" s="169" t="n">
        <f aca="false">J89-I89</f>
        <v>-1695.96</v>
      </c>
      <c r="L89" s="168"/>
    </row>
    <row r="90" customFormat="false" ht="12.75" hidden="false" customHeight="false" outlineLevel="0" collapsed="false">
      <c r="A90" s="169" t="n">
        <v>39234</v>
      </c>
      <c r="B90" s="123" t="s">
        <v>181</v>
      </c>
      <c r="C90" s="141" t="s">
        <v>17</v>
      </c>
      <c r="D90" s="169" t="s">
        <v>182</v>
      </c>
      <c r="E90" s="123" t="s">
        <v>183</v>
      </c>
      <c r="F90" s="123" t="s">
        <v>75</v>
      </c>
      <c r="G90" s="123" t="s">
        <v>93</v>
      </c>
      <c r="H90" s="169" t="n">
        <v>240</v>
      </c>
      <c r="I90" s="169" t="n">
        <v>3360</v>
      </c>
      <c r="J90" s="170" t="n">
        <v>240</v>
      </c>
      <c r="K90" s="169" t="n">
        <f aca="false">J90-I90</f>
        <v>-3120</v>
      </c>
      <c r="L90" s="168"/>
    </row>
    <row r="91" customFormat="false" ht="12.75" hidden="false" customHeight="false" outlineLevel="0" collapsed="false">
      <c r="A91" s="169" t="n">
        <v>47683</v>
      </c>
      <c r="B91" s="123" t="s">
        <v>81</v>
      </c>
      <c r="C91" s="141" t="s">
        <v>17</v>
      </c>
      <c r="D91" s="169" t="s">
        <v>82</v>
      </c>
      <c r="E91" s="123" t="s">
        <v>83</v>
      </c>
      <c r="F91" s="123" t="s">
        <v>75</v>
      </c>
      <c r="G91" s="123" t="s">
        <v>84</v>
      </c>
      <c r="H91" s="169" t="n">
        <v>13</v>
      </c>
      <c r="I91" s="169" t="n">
        <v>16915.05</v>
      </c>
      <c r="J91" s="170" t="n">
        <v>5825.99</v>
      </c>
      <c r="K91" s="169" t="n">
        <f aca="false">J91-I91</f>
        <v>-11089.06</v>
      </c>
      <c r="L91" s="168"/>
    </row>
    <row r="92" customFormat="false" ht="12.75" hidden="false" customHeight="false" outlineLevel="0" collapsed="false">
      <c r="A92" s="169" t="n">
        <v>58880</v>
      </c>
      <c r="B92" s="123" t="s">
        <v>184</v>
      </c>
      <c r="C92" s="141" t="s">
        <v>17</v>
      </c>
      <c r="D92" s="169" t="s">
        <v>185</v>
      </c>
      <c r="E92" s="123" t="s">
        <v>186</v>
      </c>
      <c r="F92" s="123" t="s">
        <v>179</v>
      </c>
      <c r="G92" s="123" t="s">
        <v>187</v>
      </c>
      <c r="H92" s="169" t="n">
        <v>15</v>
      </c>
      <c r="I92" s="169" t="n">
        <v>2496.36</v>
      </c>
      <c r="J92" s="170" t="n">
        <v>633.07</v>
      </c>
      <c r="K92" s="169" t="n">
        <f aca="false">J92-I92</f>
        <v>-1863.29</v>
      </c>
      <c r="L92" s="168"/>
    </row>
    <row r="93" customFormat="false" ht="12.75" hidden="false" customHeight="false" outlineLevel="0" collapsed="false">
      <c r="A93" s="169" t="n">
        <v>69234</v>
      </c>
      <c r="B93" s="123" t="s">
        <v>94</v>
      </c>
      <c r="C93" s="141" t="s">
        <v>17</v>
      </c>
      <c r="D93" s="169" t="s">
        <v>95</v>
      </c>
      <c r="E93" s="123" t="s">
        <v>96</v>
      </c>
      <c r="F93" s="123" t="s">
        <v>75</v>
      </c>
      <c r="G93" s="123" t="s">
        <v>76</v>
      </c>
      <c r="H93" s="169" t="n">
        <v>19.5</v>
      </c>
      <c r="I93" s="169" t="n">
        <v>6162</v>
      </c>
      <c r="J93" s="170" t="n">
        <v>78</v>
      </c>
      <c r="K93" s="169" t="n">
        <f aca="false">J93-I93</f>
        <v>-6084</v>
      </c>
      <c r="L93" s="168"/>
    </row>
    <row r="94" customFormat="false" ht="12.75" hidden="false" customHeight="false" outlineLevel="0" collapsed="false">
      <c r="A94" s="169" t="n">
        <v>118055</v>
      </c>
      <c r="B94" s="123" t="s">
        <v>188</v>
      </c>
      <c r="C94" s="141" t="s">
        <v>17</v>
      </c>
      <c r="D94" s="169" t="s">
        <v>189</v>
      </c>
      <c r="E94" s="123" t="s">
        <v>190</v>
      </c>
      <c r="F94" s="123" t="s">
        <v>75</v>
      </c>
      <c r="G94" s="123" t="s">
        <v>191</v>
      </c>
      <c r="H94" s="169" t="n">
        <v>468</v>
      </c>
      <c r="I94" s="169" t="n">
        <v>4212</v>
      </c>
      <c r="J94" s="170" t="n">
        <v>1872</v>
      </c>
      <c r="K94" s="169" t="n">
        <f aca="false">J94-I94</f>
        <v>-2340</v>
      </c>
      <c r="L94" s="168"/>
    </row>
    <row r="95" customFormat="false" ht="15" hidden="false" customHeight="true" outlineLevel="0" collapsed="false">
      <c r="A95" s="171" t="s">
        <v>192</v>
      </c>
      <c r="B95" s="171"/>
      <c r="C95" s="171"/>
      <c r="D95" s="171"/>
      <c r="E95" s="171"/>
      <c r="F95" s="171"/>
      <c r="G95" s="171"/>
      <c r="H95" s="171"/>
      <c r="I95" s="171"/>
      <c r="J95" s="171"/>
      <c r="K95" s="171"/>
      <c r="L95" s="171"/>
    </row>
    <row r="96" customFormat="false" ht="15" hidden="false" customHeight="true" outlineLevel="0" collapsed="false">
      <c r="A96" s="171" t="s">
        <v>193</v>
      </c>
      <c r="B96" s="171"/>
      <c r="C96" s="171"/>
      <c r="D96" s="171"/>
      <c r="E96" s="171"/>
      <c r="F96" s="171"/>
      <c r="G96" s="171"/>
      <c r="H96" s="171"/>
      <c r="I96" s="171"/>
      <c r="J96" s="171"/>
      <c r="K96" s="171"/>
      <c r="L96" s="171"/>
    </row>
    <row r="97" customFormat="false" ht="12.75" hidden="false" customHeight="true" outlineLevel="0" collapsed="false">
      <c r="A97" s="154" t="s">
        <v>99</v>
      </c>
      <c r="B97" s="154"/>
      <c r="C97" s="154"/>
      <c r="D97" s="154"/>
      <c r="E97" s="154"/>
      <c r="F97" s="154"/>
      <c r="G97" s="154"/>
      <c r="H97" s="154"/>
      <c r="I97" s="154"/>
      <c r="J97" s="108"/>
      <c r="K97" s="108"/>
      <c r="L97" s="108"/>
    </row>
    <row r="98" customFormat="false" ht="14.25" hidden="false" customHeight="true" outlineLevel="0" collapsed="false">
      <c r="A98" s="172" t="s">
        <v>100</v>
      </c>
      <c r="B98" s="156" t="s">
        <v>101</v>
      </c>
      <c r="C98" s="156"/>
      <c r="D98" s="173" t="s">
        <v>102</v>
      </c>
      <c r="E98" s="173"/>
      <c r="F98" s="173" t="s">
        <v>103</v>
      </c>
      <c r="G98" s="173"/>
      <c r="H98" s="174" t="s">
        <v>104</v>
      </c>
      <c r="I98" s="174"/>
      <c r="J98" s="113"/>
      <c r="K98" s="113"/>
      <c r="L98" s="113"/>
    </row>
    <row r="99" customFormat="false" ht="14.25" hidden="false" customHeight="false" outlineLevel="0" collapsed="false">
      <c r="A99" s="175" t="s">
        <v>17</v>
      </c>
      <c r="B99" s="176" t="s">
        <v>105</v>
      </c>
      <c r="C99" s="177" t="s">
        <v>3</v>
      </c>
      <c r="D99" s="115" t="s">
        <v>105</v>
      </c>
      <c r="E99" s="115" t="s">
        <v>3</v>
      </c>
      <c r="F99" s="115" t="s">
        <v>105</v>
      </c>
      <c r="G99" s="115" t="s">
        <v>3</v>
      </c>
      <c r="H99" s="115" t="s">
        <v>106</v>
      </c>
      <c r="I99" s="115" t="s">
        <v>3</v>
      </c>
      <c r="J99" s="113"/>
      <c r="K99" s="113"/>
      <c r="L99" s="113"/>
    </row>
    <row r="100" customFormat="false" ht="14.25" hidden="false" customHeight="false" outlineLevel="0" collapsed="false">
      <c r="A100" s="175"/>
      <c r="B100" s="178" t="n">
        <v>2715</v>
      </c>
      <c r="C100" s="156" t="s">
        <v>194</v>
      </c>
      <c r="D100" s="179" t="n">
        <v>2780</v>
      </c>
      <c r="E100" s="117" t="s">
        <v>195</v>
      </c>
      <c r="F100" s="156" t="n">
        <v>2700</v>
      </c>
      <c r="G100" s="156" t="s">
        <v>196</v>
      </c>
      <c r="H100" s="72" t="n">
        <v>2800</v>
      </c>
      <c r="I100" s="117" t="s">
        <v>197</v>
      </c>
      <c r="J100" s="113"/>
      <c r="K100" s="113"/>
      <c r="L100" s="113"/>
    </row>
    <row r="101" customFormat="false" ht="14.25" hidden="false" customHeight="false" outlineLevel="0" collapsed="false">
      <c r="A101" s="118" t="s">
        <v>45</v>
      </c>
      <c r="E101" s="119"/>
      <c r="I101" s="113"/>
      <c r="J101" s="113"/>
      <c r="K101" s="113"/>
      <c r="L101" s="113"/>
    </row>
    <row r="102" customFormat="false" ht="17.1" hidden="false" customHeight="true" outlineLevel="0" collapsed="false">
      <c r="A102" s="114" t="s">
        <v>110</v>
      </c>
      <c r="B102" s="114"/>
      <c r="C102" s="114"/>
      <c r="D102" s="114" t="s">
        <v>111</v>
      </c>
      <c r="E102" s="114"/>
      <c r="F102" s="114"/>
      <c r="G102" s="114"/>
      <c r="H102" s="120" t="s">
        <v>112</v>
      </c>
      <c r="I102" s="120" t="s">
        <v>113</v>
      </c>
      <c r="J102" s="121" t="s">
        <v>114</v>
      </c>
    </row>
    <row r="103" customFormat="false" ht="17.1" hidden="false" customHeight="true" outlineLevel="0" collapsed="false">
      <c r="A103" s="12" t="s">
        <v>172</v>
      </c>
      <c r="B103" s="12"/>
      <c r="C103" s="12"/>
      <c r="D103" s="121" t="s">
        <v>198</v>
      </c>
      <c r="E103" s="121"/>
      <c r="F103" s="121"/>
      <c r="G103" s="121"/>
      <c r="H103" s="124" t="n">
        <v>41776</v>
      </c>
      <c r="I103" s="120" t="s">
        <v>199</v>
      </c>
      <c r="J103" s="125" t="n">
        <v>5</v>
      </c>
    </row>
    <row r="104" customFormat="false" ht="17.1" hidden="false" customHeight="true" outlineLevel="0" collapsed="false">
      <c r="A104" s="180" t="s">
        <v>200</v>
      </c>
      <c r="B104" s="180"/>
      <c r="C104" s="180"/>
      <c r="D104" s="12" t="s">
        <v>201</v>
      </c>
      <c r="E104" s="12"/>
      <c r="F104" s="12"/>
      <c r="G104" s="12"/>
      <c r="H104" s="126" t="n">
        <v>41789</v>
      </c>
      <c r="I104" s="12" t="s">
        <v>202</v>
      </c>
      <c r="J104" s="125" t="n">
        <v>2</v>
      </c>
    </row>
    <row r="105" customFormat="false" ht="17.1" hidden="false" customHeight="true" outlineLevel="0" collapsed="false">
      <c r="A105" s="127" t="s">
        <v>203</v>
      </c>
      <c r="B105" s="127"/>
      <c r="C105" s="127"/>
      <c r="D105" s="120" t="s">
        <v>204</v>
      </c>
      <c r="E105" s="120"/>
      <c r="F105" s="120"/>
      <c r="G105" s="120"/>
      <c r="H105" s="128" t="n">
        <v>41808</v>
      </c>
      <c r="I105" s="12" t="s">
        <v>202</v>
      </c>
      <c r="J105" s="125" t="s">
        <v>122</v>
      </c>
    </row>
    <row r="106" customFormat="false" ht="12.7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</row>
    <row r="107" customFormat="false" ht="18.95" hidden="false" customHeight="true" outlineLevel="0" collapsed="false">
      <c r="A107" s="71" t="s">
        <v>205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24" hidden="false" customHeight="true" outlineLevel="0" collapsed="false">
      <c r="A108" s="181" t="s">
        <v>206</v>
      </c>
      <c r="B108" s="181" t="s">
        <v>207</v>
      </c>
      <c r="C108" s="181" t="s">
        <v>208</v>
      </c>
      <c r="D108" s="182" t="s">
        <v>111</v>
      </c>
      <c r="E108" s="182"/>
      <c r="F108" s="182"/>
      <c r="G108" s="182"/>
      <c r="H108" s="183" t="s">
        <v>209</v>
      </c>
      <c r="I108" s="182" t="s">
        <v>210</v>
      </c>
      <c r="J108" s="182"/>
      <c r="K108" s="182"/>
      <c r="L108" s="182"/>
    </row>
    <row r="109" customFormat="false" ht="102" hidden="false" customHeight="true" outlineLevel="0" collapsed="false">
      <c r="A109" s="181" t="s">
        <v>211</v>
      </c>
      <c r="B109" s="181" t="s">
        <v>212</v>
      </c>
      <c r="C109" s="184" t="s">
        <v>213</v>
      </c>
      <c r="D109" s="185" t="s">
        <v>214</v>
      </c>
      <c r="E109" s="185"/>
      <c r="F109" s="185"/>
      <c r="G109" s="185"/>
      <c r="H109" s="186" t="s">
        <v>215</v>
      </c>
      <c r="I109" s="182" t="s">
        <v>216</v>
      </c>
      <c r="J109" s="182"/>
      <c r="K109" s="182"/>
      <c r="L109" s="182"/>
    </row>
    <row r="110" customFormat="false" ht="59.1" hidden="false" customHeight="true" outlineLevel="0" collapsed="false">
      <c r="A110" s="187" t="s">
        <v>211</v>
      </c>
      <c r="B110" s="187" t="s">
        <v>217</v>
      </c>
      <c r="C110" s="188" t="s">
        <v>218</v>
      </c>
      <c r="D110" s="189" t="s">
        <v>219</v>
      </c>
      <c r="E110" s="189"/>
      <c r="F110" s="189"/>
      <c r="G110" s="189"/>
      <c r="H110" s="190" t="s">
        <v>220</v>
      </c>
      <c r="I110" s="191" t="s">
        <v>221</v>
      </c>
      <c r="J110" s="191"/>
      <c r="K110" s="191"/>
      <c r="L110" s="191"/>
    </row>
    <row r="111" customFormat="false" ht="59.1" hidden="false" customHeight="true" outlineLevel="0" collapsed="false">
      <c r="A111" s="181" t="s">
        <v>211</v>
      </c>
      <c r="B111" s="181" t="s">
        <v>222</v>
      </c>
      <c r="C111" s="184" t="s">
        <v>223</v>
      </c>
      <c r="D111" s="182" t="s">
        <v>224</v>
      </c>
      <c r="E111" s="182"/>
      <c r="F111" s="182"/>
      <c r="G111" s="182"/>
      <c r="H111" s="184" t="s">
        <v>225</v>
      </c>
      <c r="I111" s="114"/>
      <c r="J111" s="114"/>
      <c r="K111" s="114"/>
      <c r="L111" s="114"/>
    </row>
    <row r="112" customFormat="false" ht="29.1" hidden="false" customHeight="true" outlineLevel="0" collapsed="false">
      <c r="A112" s="71" t="s">
        <v>226</v>
      </c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  <row r="113" customFormat="false" ht="27.95" hidden="false" customHeight="true" outlineLevel="0" collapsed="false">
      <c r="A113" s="68" t="s">
        <v>227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27" hidden="false" customHeight="true" outlineLevel="0" collapsed="false">
      <c r="A114" s="68" t="s">
        <v>228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</sheetData>
  <mergeCells count="69">
    <mergeCell ref="A1:M1"/>
    <mergeCell ref="A2:M2"/>
    <mergeCell ref="D3:F3"/>
    <mergeCell ref="G3:I3"/>
    <mergeCell ref="J3:L3"/>
    <mergeCell ref="A8:L8"/>
    <mergeCell ref="A9:C9"/>
    <mergeCell ref="A27:L27"/>
    <mergeCell ref="A28:L28"/>
    <mergeCell ref="A29:I29"/>
    <mergeCell ref="D30:E30"/>
    <mergeCell ref="F30:G30"/>
    <mergeCell ref="H30:I30"/>
    <mergeCell ref="A31:A32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62:L62"/>
    <mergeCell ref="A63:L63"/>
    <mergeCell ref="A64:L64"/>
    <mergeCell ref="A65:I65"/>
    <mergeCell ref="D66:E66"/>
    <mergeCell ref="F66:G66"/>
    <mergeCell ref="H66:I66"/>
    <mergeCell ref="A67:A68"/>
    <mergeCell ref="A70:C70"/>
    <mergeCell ref="D70:G70"/>
    <mergeCell ref="A71:C71"/>
    <mergeCell ref="D71:G71"/>
    <mergeCell ref="A72:C72"/>
    <mergeCell ref="D72:G72"/>
    <mergeCell ref="A73:C73"/>
    <mergeCell ref="D73:G73"/>
    <mergeCell ref="A74:C74"/>
    <mergeCell ref="D74:G74"/>
    <mergeCell ref="A95:L95"/>
    <mergeCell ref="A96:L96"/>
    <mergeCell ref="A97:I97"/>
    <mergeCell ref="D98:E98"/>
    <mergeCell ref="F98:G98"/>
    <mergeCell ref="H98:I98"/>
    <mergeCell ref="A99:A100"/>
    <mergeCell ref="A102:C102"/>
    <mergeCell ref="D102:G102"/>
    <mergeCell ref="A103:C103"/>
    <mergeCell ref="D103:G103"/>
    <mergeCell ref="A104:C104"/>
    <mergeCell ref="D104:G104"/>
    <mergeCell ref="A105:C105"/>
    <mergeCell ref="D105:G105"/>
    <mergeCell ref="A107:L107"/>
    <mergeCell ref="D108:G108"/>
    <mergeCell ref="I108:L108"/>
    <mergeCell ref="D109:G109"/>
    <mergeCell ref="I109:L109"/>
    <mergeCell ref="D110:G110"/>
    <mergeCell ref="I110:L110"/>
    <mergeCell ref="D111:G111"/>
    <mergeCell ref="I111:L111"/>
    <mergeCell ref="A112:L112"/>
    <mergeCell ref="A113:L113"/>
    <mergeCell ref="A114:L114"/>
  </mergeCells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微软用户</cp:lastModifiedBy>
  <cp:lastPrinted>2014-05-19T01:58:20Z</cp:lastPrinted>
  <dcterms:modified xsi:type="dcterms:W3CDTF">2014-05-19T01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