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                 各店中药返利金额统计表</t>
  </si>
  <si>
    <r>
      <rPr>
        <b val="true"/>
        <sz val="10"/>
        <rFont val="Noto Sans"/>
        <family val="2"/>
      </rPr>
      <t xml:space="preserve">                返利时间段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崇州片区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大邑片区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东北片区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东南片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都江堰片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高新片区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光华二片</t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光华一片</t>
  </si>
  <si>
    <t xml:space="preserve">四川太极旗舰店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邛崃片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温江片区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西北片区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新都片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新津片区</t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、此返利金额统一由财务部发放到片区经理处，再由各片区经理统一发放给门店。 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、康美西洋参活动期间的追加返利，稍后核算后补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513</v>
          </cell>
          <cell r="G62" t="str">
            <v>四川太极武侯区顺和街店</v>
          </cell>
          <cell r="H62" t="str">
            <v>光华一片</v>
          </cell>
        </row>
        <row r="63">
          <cell r="F63">
            <v>516</v>
          </cell>
          <cell r="G63" t="str">
            <v>四川太极武侯大道双楠段店</v>
          </cell>
          <cell r="H63" t="str">
            <v>光华一片</v>
          </cell>
        </row>
        <row r="64">
          <cell r="F64">
            <v>570</v>
          </cell>
          <cell r="G64" t="str">
            <v>四川太极青羊区浣花滨河路药店</v>
          </cell>
          <cell r="H64" t="str">
            <v>光华一片</v>
          </cell>
        </row>
        <row r="65">
          <cell r="F65">
            <v>577</v>
          </cell>
          <cell r="G65" t="str">
            <v>四川太极青羊区群和路药店</v>
          </cell>
          <cell r="H65" t="str">
            <v>光华一片</v>
          </cell>
        </row>
        <row r="66">
          <cell r="F66">
            <v>714</v>
          </cell>
          <cell r="G66" t="str">
            <v>四川太极武侯区燃灯寺东街药店</v>
          </cell>
          <cell r="H66" t="str">
            <v>光华一片</v>
          </cell>
        </row>
        <row r="67">
          <cell r="F67">
            <v>308</v>
          </cell>
          <cell r="G67" t="str">
            <v>四川太极红星店</v>
          </cell>
          <cell r="H67" t="str">
            <v>西北片区</v>
          </cell>
        </row>
        <row r="68">
          <cell r="F68">
            <v>311</v>
          </cell>
          <cell r="G68" t="str">
            <v>四川太极西部店</v>
          </cell>
          <cell r="H68" t="str">
            <v>西北片区</v>
          </cell>
        </row>
        <row r="69">
          <cell r="F69">
            <v>339</v>
          </cell>
          <cell r="G69" t="str">
            <v>四川太极沙河源药店</v>
          </cell>
          <cell r="H69" t="str">
            <v>西北片区</v>
          </cell>
        </row>
        <row r="70">
          <cell r="F70">
            <v>349</v>
          </cell>
          <cell r="G70" t="str">
            <v>四川太极人民中路店</v>
          </cell>
          <cell r="H70" t="str">
            <v>西北片区</v>
          </cell>
        </row>
        <row r="71">
          <cell r="F71">
            <v>581</v>
          </cell>
          <cell r="G71" t="str">
            <v>四川太极成华区二环路北四段药店（汇融名城）</v>
          </cell>
          <cell r="H71" t="str">
            <v>西北片区</v>
          </cell>
        </row>
        <row r="72">
          <cell r="F72">
            <v>585</v>
          </cell>
          <cell r="G72" t="str">
            <v>四川太极成华区羊子山西路药店（兴元华盛）</v>
          </cell>
          <cell r="H72" t="str">
            <v>西北片区</v>
          </cell>
        </row>
        <row r="73">
          <cell r="F73">
            <v>726</v>
          </cell>
          <cell r="G73" t="str">
            <v>四川太极金牛区交大路第三药店</v>
          </cell>
          <cell r="H73" t="str">
            <v>西北片区</v>
          </cell>
        </row>
        <row r="74">
          <cell r="F74">
            <v>731</v>
          </cell>
          <cell r="G74" t="str">
            <v>四川太极金牛区白马寺街药店</v>
          </cell>
          <cell r="H74" t="str">
            <v>西北片区</v>
          </cell>
        </row>
        <row r="75">
          <cell r="F75">
            <v>341</v>
          </cell>
          <cell r="G75" t="str">
            <v>四川太极邛崃中心药店</v>
          </cell>
          <cell r="H75" t="str">
            <v>邛崃片</v>
          </cell>
        </row>
        <row r="76">
          <cell r="F76">
            <v>548</v>
          </cell>
          <cell r="G76" t="str">
            <v>四川太极邛崃市临邛镇汇源街药店</v>
          </cell>
          <cell r="H76" t="str">
            <v>邛崃片</v>
          </cell>
        </row>
        <row r="77">
          <cell r="F77">
            <v>586</v>
          </cell>
          <cell r="G77" t="str">
            <v>四川太极邛崃市平乐镇台子街药店</v>
          </cell>
          <cell r="H77" t="str">
            <v>邛崃片</v>
          </cell>
        </row>
        <row r="78">
          <cell r="F78">
            <v>591</v>
          </cell>
          <cell r="G78" t="str">
            <v>四川太极邛崃市临邛镇长安大道药店</v>
          </cell>
          <cell r="H78" t="str">
            <v>邛崃片</v>
          </cell>
        </row>
        <row r="79">
          <cell r="F79">
            <v>721</v>
          </cell>
          <cell r="G79" t="str">
            <v>四川太极邛崃市临邛镇洪川小区药店</v>
          </cell>
          <cell r="H79" t="str">
            <v>邛崃片</v>
          </cell>
        </row>
        <row r="80">
          <cell r="F80">
            <v>732</v>
          </cell>
          <cell r="G80" t="str">
            <v>四川极邛崃市羊安镇永康大道药店</v>
          </cell>
          <cell r="H80" t="str">
            <v>邛崃片</v>
          </cell>
        </row>
        <row r="81">
          <cell r="F81">
            <v>329</v>
          </cell>
          <cell r="G81" t="str">
            <v>四川太极温江店</v>
          </cell>
          <cell r="H81" t="str">
            <v>温江片区</v>
          </cell>
        </row>
        <row r="82">
          <cell r="F82">
            <v>361</v>
          </cell>
          <cell r="G82" t="str">
            <v>四川太极柳城正通东路药店</v>
          </cell>
          <cell r="H82" t="str">
            <v>温江片区</v>
          </cell>
        </row>
        <row r="83">
          <cell r="F83">
            <v>572</v>
          </cell>
          <cell r="G83" t="str">
            <v>四川太极郫县郫筒镇东大街药店</v>
          </cell>
          <cell r="H83" t="str">
            <v>温江片区</v>
          </cell>
        </row>
        <row r="84">
          <cell r="F84">
            <v>734</v>
          </cell>
          <cell r="G84" t="str">
            <v>四川太极温江区柳城街道同兴东路药店</v>
          </cell>
          <cell r="H84" t="str">
            <v>温江片区</v>
          </cell>
        </row>
        <row r="85">
          <cell r="F85">
            <v>518</v>
          </cell>
          <cell r="G85" t="str">
            <v>四川太极新都三河场镇天海路药店</v>
          </cell>
          <cell r="H85" t="str">
            <v>新都片</v>
          </cell>
        </row>
        <row r="86">
          <cell r="F86">
            <v>593</v>
          </cell>
          <cell r="G86" t="str">
            <v>四川太极青白江区华金大道二段药店</v>
          </cell>
          <cell r="H86" t="str">
            <v>新都片</v>
          </cell>
        </row>
        <row r="87">
          <cell r="F87">
            <v>597</v>
          </cell>
          <cell r="G87" t="str">
            <v>四川太极新都区新泰西路药店</v>
          </cell>
          <cell r="H87" t="str">
            <v>新都片</v>
          </cell>
        </row>
        <row r="88">
          <cell r="F88">
            <v>709</v>
          </cell>
          <cell r="G88" t="str">
            <v>四川太极新都区马超东路店</v>
          </cell>
          <cell r="H88" t="str">
            <v>新都片</v>
          </cell>
        </row>
        <row r="89">
          <cell r="F89">
            <v>730</v>
          </cell>
          <cell r="G89" t="str">
            <v>四川太极新都区新繁镇繁江北路药店</v>
          </cell>
          <cell r="H89" t="str">
            <v>新都片</v>
          </cell>
        </row>
        <row r="90">
          <cell r="F90">
            <v>371</v>
          </cell>
          <cell r="G90" t="str">
            <v>四川太极兴义镇万兴路药店</v>
          </cell>
          <cell r="H90" t="str">
            <v>新津片区</v>
          </cell>
        </row>
        <row r="91">
          <cell r="F91">
            <v>385</v>
          </cell>
          <cell r="G91" t="str">
            <v>四川太极五津西路药店</v>
          </cell>
          <cell r="H91" t="str">
            <v>新津片区</v>
          </cell>
        </row>
        <row r="92">
          <cell r="F92">
            <v>514</v>
          </cell>
          <cell r="G92" t="str">
            <v>四川太极新津邓双镇岷江店</v>
          </cell>
          <cell r="H92" t="str">
            <v>新津片区</v>
          </cell>
        </row>
        <row r="93">
          <cell r="F93">
            <v>574</v>
          </cell>
          <cell r="G93" t="str">
            <v>四川太极新津县五津镇外西街药店</v>
          </cell>
          <cell r="H93" t="str">
            <v>新津片区</v>
          </cell>
        </row>
        <row r="94">
          <cell r="F94">
            <v>588</v>
          </cell>
          <cell r="G94" t="str">
            <v>四川太极新津县正东街店</v>
          </cell>
          <cell r="H94" t="str">
            <v>新津片区</v>
          </cell>
        </row>
        <row r="95">
          <cell r="F95">
            <v>573</v>
          </cell>
          <cell r="G95" t="str">
            <v>四川太极双流县西航港街道锦华路一段药店</v>
          </cell>
          <cell r="H95" t="str">
            <v>新津片区</v>
          </cell>
        </row>
        <row r="96">
          <cell r="F96">
            <v>733</v>
          </cell>
          <cell r="G96" t="str">
            <v>四川太极双流东升镇清泰路药店</v>
          </cell>
          <cell r="H96" t="str">
            <v>新津片区</v>
          </cell>
        </row>
        <row r="97">
          <cell r="F97">
            <v>367</v>
          </cell>
          <cell r="G97" t="str">
            <v>四川太极金带街药店</v>
          </cell>
          <cell r="H97" t="str">
            <v>崇州片区</v>
          </cell>
        </row>
        <row r="98">
          <cell r="F98">
            <v>52</v>
          </cell>
          <cell r="G98" t="str">
            <v>四川太极崇州中心店</v>
          </cell>
          <cell r="H98" t="str">
            <v>崇州片区</v>
          </cell>
        </row>
        <row r="99">
          <cell r="F99">
            <v>54</v>
          </cell>
          <cell r="G99" t="str">
            <v>四川太极怀远店</v>
          </cell>
          <cell r="H99" t="str">
            <v>崇州片区</v>
          </cell>
        </row>
        <row r="100">
          <cell r="F100">
            <v>56</v>
          </cell>
          <cell r="G100" t="str">
            <v>四川太极三江店</v>
          </cell>
          <cell r="H100" t="str">
            <v>崇州片区</v>
          </cell>
        </row>
        <row r="101">
          <cell r="F101">
            <v>58</v>
          </cell>
          <cell r="G101" t="str">
            <v>四川太极羊马店</v>
          </cell>
          <cell r="H101" t="str">
            <v>崇州片区</v>
          </cell>
        </row>
        <row r="102">
          <cell r="F102">
            <v>307</v>
          </cell>
          <cell r="G102" t="str">
            <v>四川太极旗舰店</v>
          </cell>
          <cell r="H102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1" width="32.7"/>
    <col collapsed="false" customWidth="true" hidden="false" outlineLevel="0" max="4" min="4" style="3" width="13.7"/>
    <col collapsed="false" customWidth="true" hidden="false" outlineLevel="0" max="5" min="5" style="4" width="13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n">
        <v>1</v>
      </c>
      <c r="B4" s="11" t="n">
        <v>52</v>
      </c>
      <c r="C4" s="12" t="s">
        <v>7</v>
      </c>
      <c r="D4" s="13" t="n">
        <v>257.133</v>
      </c>
      <c r="E4" s="14" t="str">
        <f aca="false">VLOOKUP(B4,[1]新片区!$F$1:$H$1048576,3,FALSE())</f>
        <v>崇州片区</v>
      </c>
    </row>
    <row r="5" customFormat="false" ht="12.75" hidden="false" customHeight="false" outlineLevel="0" collapsed="false">
      <c r="A5" s="11" t="n">
        <v>2</v>
      </c>
      <c r="B5" s="11" t="n">
        <v>54</v>
      </c>
      <c r="C5" s="12" t="s">
        <v>8</v>
      </c>
      <c r="D5" s="13" t="n">
        <v>174.5386</v>
      </c>
      <c r="E5" s="14" t="str">
        <f aca="false">VLOOKUP(B5,[1]新片区!$F$1:$H$1048576,3,FALSE())</f>
        <v>崇州片区</v>
      </c>
    </row>
    <row r="6" customFormat="false" ht="12.75" hidden="false" customHeight="false" outlineLevel="0" collapsed="false">
      <c r="A6" s="11" t="n">
        <v>3</v>
      </c>
      <c r="B6" s="11" t="n">
        <v>56</v>
      </c>
      <c r="C6" s="12" t="s">
        <v>9</v>
      </c>
      <c r="D6" s="13" t="n">
        <v>184.3405</v>
      </c>
      <c r="E6" s="14" t="str">
        <f aca="false">VLOOKUP(B6,[1]新片区!$F$1:$H$1048576,3,FALSE())</f>
        <v>崇州片区</v>
      </c>
    </row>
    <row r="7" customFormat="false" ht="12.75" hidden="false" customHeight="false" outlineLevel="0" collapsed="false">
      <c r="A7" s="11" t="n">
        <v>4</v>
      </c>
      <c r="B7" s="11" t="n">
        <v>58</v>
      </c>
      <c r="C7" s="12" t="s">
        <v>10</v>
      </c>
      <c r="D7" s="13" t="n">
        <v>53.285</v>
      </c>
      <c r="E7" s="14" t="str">
        <f aca="false">VLOOKUP(B7,[1]新片区!$F$1:$H$1048576,3,FALSE())</f>
        <v>崇州片区</v>
      </c>
    </row>
    <row r="8" customFormat="false" ht="12.75" hidden="false" customHeight="false" outlineLevel="0" collapsed="false">
      <c r="A8" s="11" t="n">
        <v>5</v>
      </c>
      <c r="B8" s="11" t="n">
        <v>367</v>
      </c>
      <c r="C8" s="12" t="s">
        <v>11</v>
      </c>
      <c r="D8" s="13" t="n">
        <v>206.8798</v>
      </c>
      <c r="E8" s="14" t="str">
        <f aca="false">VLOOKUP(B8,[1]新片区!$F$1:$H$1048576,3,FALSE())</f>
        <v>崇州片区</v>
      </c>
    </row>
    <row r="9" s="17" customFormat="true" ht="12.75" hidden="false" customHeight="false" outlineLevel="0" collapsed="false">
      <c r="A9" s="15"/>
      <c r="B9" s="15"/>
      <c r="C9" s="10" t="s">
        <v>12</v>
      </c>
      <c r="D9" s="16" t="n">
        <f aca="false">SUM(D4:D8)</f>
        <v>876.1769</v>
      </c>
      <c r="E9" s="10"/>
    </row>
    <row r="10" customFormat="false" ht="12.75" hidden="false" customHeight="false" outlineLevel="0" collapsed="false">
      <c r="A10" s="11" t="n">
        <v>1</v>
      </c>
      <c r="B10" s="11" t="n">
        <v>539</v>
      </c>
      <c r="C10" s="12" t="s">
        <v>13</v>
      </c>
      <c r="D10" s="13" t="n">
        <v>126.0056</v>
      </c>
      <c r="E10" s="14" t="str">
        <f aca="false">VLOOKUP(B10,[1]新片区!$F$1:$H$1048576,3,FALSE())</f>
        <v>大邑片区</v>
      </c>
    </row>
    <row r="11" customFormat="false" ht="12.75" hidden="false" customHeight="false" outlineLevel="0" collapsed="false">
      <c r="A11" s="11" t="n">
        <v>2</v>
      </c>
      <c r="B11" s="11" t="n">
        <v>549</v>
      </c>
      <c r="C11" s="12" t="s">
        <v>14</v>
      </c>
      <c r="D11" s="13" t="n">
        <v>124.24</v>
      </c>
      <c r="E11" s="14" t="str">
        <f aca="false">VLOOKUP(B11,[1]新片区!$F$1:$H$1048576,3,FALSE())</f>
        <v>大邑片区</v>
      </c>
    </row>
    <row r="12" customFormat="false" ht="12.75" hidden="false" customHeight="false" outlineLevel="0" collapsed="false">
      <c r="A12" s="11" t="n">
        <v>3</v>
      </c>
      <c r="B12" s="11" t="n">
        <v>550</v>
      </c>
      <c r="C12" s="12" t="s">
        <v>15</v>
      </c>
      <c r="D12" s="13" t="n">
        <v>220.3515</v>
      </c>
      <c r="E12" s="14" t="str">
        <f aca="false">VLOOKUP(B12,[1]新片区!$F$1:$H$1048576,3,FALSE())</f>
        <v>大邑片区</v>
      </c>
    </row>
    <row r="13" customFormat="false" ht="12.75" hidden="false" customHeight="false" outlineLevel="0" collapsed="false">
      <c r="A13" s="11" t="n">
        <v>4</v>
      </c>
      <c r="B13" s="11" t="n">
        <v>579</v>
      </c>
      <c r="C13" s="12" t="s">
        <v>16</v>
      </c>
      <c r="D13" s="13" t="n">
        <v>73.162</v>
      </c>
      <c r="E13" s="14" t="str">
        <f aca="false">VLOOKUP(B13,[1]新片区!$F$1:$H$1048576,3,FALSE())</f>
        <v>大邑片区</v>
      </c>
    </row>
    <row r="14" customFormat="false" ht="12.75" hidden="false" customHeight="false" outlineLevel="0" collapsed="false">
      <c r="A14" s="11" t="n">
        <v>5</v>
      </c>
      <c r="B14" s="11" t="n">
        <v>594</v>
      </c>
      <c r="C14" s="12" t="s">
        <v>17</v>
      </c>
      <c r="D14" s="13" t="n">
        <v>79.877</v>
      </c>
      <c r="E14" s="14" t="str">
        <f aca="false">VLOOKUP(B14,[1]新片区!$F$1:$H$1048576,3,FALSE())</f>
        <v>大邑片区</v>
      </c>
    </row>
    <row r="15" customFormat="false" ht="12.75" hidden="false" customHeight="false" outlineLevel="0" collapsed="false">
      <c r="A15" s="11" t="n">
        <v>6</v>
      </c>
      <c r="B15" s="11" t="n">
        <v>716</v>
      </c>
      <c r="C15" s="12" t="s">
        <v>18</v>
      </c>
      <c r="D15" s="13" t="n">
        <v>61.9854</v>
      </c>
      <c r="E15" s="14" t="str">
        <f aca="false">VLOOKUP(B15,[1]新片区!$F$1:$H$1048576,3,FALSE())</f>
        <v>大邑片区</v>
      </c>
    </row>
    <row r="16" customFormat="false" ht="12.75" hidden="false" customHeight="false" outlineLevel="0" collapsed="false">
      <c r="A16" s="11" t="n">
        <v>7</v>
      </c>
      <c r="B16" s="11" t="n">
        <v>717</v>
      </c>
      <c r="C16" s="12" t="s">
        <v>19</v>
      </c>
      <c r="D16" s="13" t="n">
        <v>185.6833</v>
      </c>
      <c r="E16" s="14" t="str">
        <f aca="false">VLOOKUP(B16,[1]新片区!$F$1:$H$1048576,3,FALSE())</f>
        <v>大邑片区</v>
      </c>
    </row>
    <row r="17" customFormat="false" ht="12.75" hidden="false" customHeight="false" outlineLevel="0" collapsed="false">
      <c r="A17" s="11" t="n">
        <v>8</v>
      </c>
      <c r="B17" s="11" t="n">
        <v>719</v>
      </c>
      <c r="C17" s="12" t="s">
        <v>20</v>
      </c>
      <c r="D17" s="13" t="n">
        <v>207.6404</v>
      </c>
      <c r="E17" s="14" t="str">
        <f aca="false">VLOOKUP(B17,[1]新片区!$F$1:$H$1048576,3,FALSE())</f>
        <v>大邑片区</v>
      </c>
    </row>
    <row r="18" customFormat="false" ht="12.75" hidden="false" customHeight="false" outlineLevel="0" collapsed="false">
      <c r="A18" s="11" t="n">
        <v>9</v>
      </c>
      <c r="B18" s="11" t="n">
        <v>720</v>
      </c>
      <c r="C18" s="12" t="s">
        <v>21</v>
      </c>
      <c r="D18" s="13" t="n">
        <v>74.7556</v>
      </c>
      <c r="E18" s="14" t="str">
        <f aca="false">VLOOKUP(B18,[1]新片区!$F$1:$H$1048576,3,FALSE())</f>
        <v>大邑片区</v>
      </c>
    </row>
    <row r="19" customFormat="false" ht="12.75" hidden="false" customHeight="false" outlineLevel="0" collapsed="false">
      <c r="A19" s="11"/>
      <c r="B19" s="11"/>
      <c r="C19" s="18" t="s">
        <v>22</v>
      </c>
      <c r="D19" s="16" t="n">
        <f aca="false">SUM(D10:D18)</f>
        <v>1153.7008</v>
      </c>
      <c r="E19" s="14"/>
    </row>
    <row r="20" customFormat="false" ht="12.75" hidden="false" customHeight="false" outlineLevel="0" collapsed="false">
      <c r="A20" s="11" t="n">
        <v>1</v>
      </c>
      <c r="B20" s="11" t="n">
        <v>355</v>
      </c>
      <c r="C20" s="12" t="s">
        <v>23</v>
      </c>
      <c r="D20" s="13" t="n">
        <v>204.3956</v>
      </c>
      <c r="E20" s="14" t="str">
        <f aca="false">VLOOKUP(B20,[1]新片区!$F$1:$H$1048576,3,FALSE())</f>
        <v>东北片区</v>
      </c>
    </row>
    <row r="21" customFormat="false" ht="12.75" hidden="false" customHeight="false" outlineLevel="0" collapsed="false">
      <c r="A21" s="11" t="n">
        <v>2</v>
      </c>
      <c r="B21" s="11" t="n">
        <v>391</v>
      </c>
      <c r="C21" s="12" t="s">
        <v>24</v>
      </c>
      <c r="D21" s="13" t="n">
        <v>280.7845</v>
      </c>
      <c r="E21" s="14" t="str">
        <f aca="false">VLOOKUP(B21,[1]新片区!$F$1:$H$1048576,3,FALSE())</f>
        <v>东北片区</v>
      </c>
    </row>
    <row r="22" customFormat="false" ht="12.75" hidden="false" customHeight="false" outlineLevel="0" collapsed="false">
      <c r="A22" s="11" t="n">
        <v>3</v>
      </c>
      <c r="B22" s="11" t="n">
        <v>511</v>
      </c>
      <c r="C22" s="12" t="s">
        <v>25</v>
      </c>
      <c r="D22" s="13" t="n">
        <v>100.9505</v>
      </c>
      <c r="E22" s="14" t="str">
        <f aca="false">VLOOKUP(B22,[1]新片区!$F$1:$H$1048576,3,FALSE())</f>
        <v>东北片区</v>
      </c>
    </row>
    <row r="23" customFormat="false" ht="12.75" hidden="false" customHeight="false" outlineLevel="0" collapsed="false">
      <c r="A23" s="11" t="n">
        <v>4</v>
      </c>
      <c r="B23" s="11" t="n">
        <v>515</v>
      </c>
      <c r="C23" s="12" t="s">
        <v>26</v>
      </c>
      <c r="D23" s="13" t="n">
        <v>60.087</v>
      </c>
      <c r="E23" s="14" t="str">
        <f aca="false">VLOOKUP(B23,[1]新片区!$F$1:$H$1048576,3,FALSE())</f>
        <v>东北片区</v>
      </c>
    </row>
    <row r="24" customFormat="false" ht="12.75" hidden="false" customHeight="false" outlineLevel="0" collapsed="false">
      <c r="A24" s="11" t="n">
        <v>5</v>
      </c>
      <c r="B24" s="11" t="n">
        <v>517</v>
      </c>
      <c r="C24" s="12" t="s">
        <v>27</v>
      </c>
      <c r="D24" s="13" t="n">
        <v>272.524</v>
      </c>
      <c r="E24" s="14" t="str">
        <f aca="false">VLOOKUP(B24,[1]新片区!$F$1:$H$1048576,3,FALSE())</f>
        <v>东北片区</v>
      </c>
    </row>
    <row r="25" customFormat="false" ht="12.75" hidden="false" customHeight="false" outlineLevel="0" collapsed="false">
      <c r="A25" s="11" t="n">
        <v>6</v>
      </c>
      <c r="B25" s="11" t="n">
        <v>545</v>
      </c>
      <c r="C25" s="12" t="s">
        <v>28</v>
      </c>
      <c r="D25" s="13" t="n">
        <v>30</v>
      </c>
      <c r="E25" s="14" t="str">
        <f aca="false">VLOOKUP(B25,[1]新片区!$F$1:$H$1048576,3,FALSE())</f>
        <v>东北片区</v>
      </c>
    </row>
    <row r="26" customFormat="false" ht="12.75" hidden="false" customHeight="false" outlineLevel="0" collapsed="false">
      <c r="A26" s="11" t="n">
        <v>7</v>
      </c>
      <c r="B26" s="11" t="n">
        <v>578</v>
      </c>
      <c r="C26" s="12" t="s">
        <v>29</v>
      </c>
      <c r="D26" s="13" t="n">
        <v>96.01</v>
      </c>
      <c r="E26" s="14" t="str">
        <f aca="false">VLOOKUP(B26,[1]新片区!$F$1:$H$1048576,3,FALSE())</f>
        <v>东北片区</v>
      </c>
    </row>
    <row r="27" customFormat="false" ht="12.75" hidden="false" customHeight="false" outlineLevel="0" collapsed="false">
      <c r="A27" s="11" t="n">
        <v>8</v>
      </c>
      <c r="B27" s="11" t="n">
        <v>589</v>
      </c>
      <c r="C27" s="12" t="s">
        <v>30</v>
      </c>
      <c r="D27" s="13" t="n">
        <v>29.388</v>
      </c>
      <c r="E27" s="14" t="str">
        <f aca="false">VLOOKUP(B27,[1]新片区!$F$1:$H$1048576,3,FALSE())</f>
        <v>东北片区</v>
      </c>
    </row>
    <row r="28" customFormat="false" ht="12.75" hidden="false" customHeight="false" outlineLevel="0" collapsed="false">
      <c r="A28" s="11" t="n">
        <v>9</v>
      </c>
      <c r="B28" s="11" t="n">
        <v>596</v>
      </c>
      <c r="C28" s="12" t="s">
        <v>31</v>
      </c>
      <c r="D28" s="13" t="n">
        <v>35.378</v>
      </c>
      <c r="E28" s="14" t="str">
        <f aca="false">VLOOKUP(B28,[1]新片区!$F$1:$H$1048576,3,FALSE())</f>
        <v>东北片区</v>
      </c>
    </row>
    <row r="29" customFormat="false" ht="12.75" hidden="false" customHeight="false" outlineLevel="0" collapsed="false">
      <c r="A29" s="11" t="n">
        <v>10</v>
      </c>
      <c r="B29" s="11" t="n">
        <v>712</v>
      </c>
      <c r="C29" s="12" t="s">
        <v>32</v>
      </c>
      <c r="D29" s="13" t="n">
        <v>141.779</v>
      </c>
      <c r="E29" s="14" t="str">
        <f aca="false">VLOOKUP(B29,[1]新片区!$F$1:$H$1048576,3,FALSE())</f>
        <v>东北片区</v>
      </c>
    </row>
    <row r="30" customFormat="false" ht="12.75" hidden="false" customHeight="false" outlineLevel="0" collapsed="false">
      <c r="A30" s="11"/>
      <c r="B30" s="11"/>
      <c r="C30" s="18" t="s">
        <v>33</v>
      </c>
      <c r="D30" s="16" t="n">
        <f aca="false">SUM(D20:D29)</f>
        <v>1251.2966</v>
      </c>
      <c r="E30" s="14"/>
    </row>
    <row r="31" customFormat="false" ht="12.75" hidden="false" customHeight="false" outlineLevel="0" collapsed="false">
      <c r="A31" s="11" t="n">
        <v>1</v>
      </c>
      <c r="B31" s="11" t="n">
        <v>363</v>
      </c>
      <c r="C31" s="12" t="s">
        <v>34</v>
      </c>
      <c r="D31" s="13" t="n">
        <v>309.8629</v>
      </c>
      <c r="E31" s="14" t="str">
        <f aca="false">VLOOKUP(B31,[1]新片区!$F$1:$H$1048576,3,FALSE())</f>
        <v>东南片</v>
      </c>
    </row>
    <row r="32" customFormat="false" ht="12.75" hidden="false" customHeight="false" outlineLevel="0" collapsed="false">
      <c r="A32" s="11" t="n">
        <v>2</v>
      </c>
      <c r="B32" s="11" t="n">
        <v>373</v>
      </c>
      <c r="C32" s="12" t="s">
        <v>35</v>
      </c>
      <c r="D32" s="13" t="n">
        <v>200.0527</v>
      </c>
      <c r="E32" s="14" t="str">
        <f aca="false">VLOOKUP(B32,[1]新片区!$F$1:$H$1048576,3,FALSE())</f>
        <v>东南片</v>
      </c>
    </row>
    <row r="33" customFormat="false" ht="12.75" hidden="false" customHeight="false" outlineLevel="0" collapsed="false">
      <c r="A33" s="11" t="n">
        <v>3</v>
      </c>
      <c r="B33" s="11" t="n">
        <v>546</v>
      </c>
      <c r="C33" s="12" t="s">
        <v>36</v>
      </c>
      <c r="D33" s="13" t="n">
        <v>16.1155</v>
      </c>
      <c r="E33" s="14" t="str">
        <f aca="false">VLOOKUP(B33,[1]新片区!$F$1:$H$1048576,3,FALSE())</f>
        <v>东南片</v>
      </c>
    </row>
    <row r="34" customFormat="false" ht="12.75" hidden="false" customHeight="false" outlineLevel="0" collapsed="false">
      <c r="A34" s="11" t="n">
        <v>4</v>
      </c>
      <c r="B34" s="11" t="n">
        <v>547</v>
      </c>
      <c r="C34" s="12" t="s">
        <v>37</v>
      </c>
      <c r="D34" s="13" t="n">
        <v>44.29</v>
      </c>
      <c r="E34" s="14" t="str">
        <f aca="false">VLOOKUP(B34,[1]新片区!$F$1:$H$1048576,3,FALSE())</f>
        <v>东南片</v>
      </c>
    </row>
    <row r="35" customFormat="false" ht="12.75" hidden="false" customHeight="false" outlineLevel="0" collapsed="false">
      <c r="A35" s="11" t="n">
        <v>5</v>
      </c>
      <c r="B35" s="11" t="n">
        <v>598</v>
      </c>
      <c r="C35" s="12" t="s">
        <v>38</v>
      </c>
      <c r="D35" s="13" t="n">
        <v>29.0705</v>
      </c>
      <c r="E35" s="14" t="str">
        <f aca="false">VLOOKUP(B35,[1]新片区!$F$1:$H$1048576,3,FALSE())</f>
        <v>东南片</v>
      </c>
    </row>
    <row r="36" customFormat="false" ht="12.75" hidden="false" customHeight="false" outlineLevel="0" collapsed="false">
      <c r="A36" s="11" t="n">
        <v>6</v>
      </c>
      <c r="B36" s="11" t="n">
        <v>707</v>
      </c>
      <c r="C36" s="12" t="s">
        <v>39</v>
      </c>
      <c r="D36" s="13" t="n">
        <v>93.0778</v>
      </c>
      <c r="E36" s="14" t="str">
        <f aca="false">VLOOKUP(B36,[1]新片区!$F$1:$H$1048576,3,FALSE())</f>
        <v>东南片</v>
      </c>
    </row>
    <row r="37" customFormat="false" ht="12.75" hidden="false" customHeight="false" outlineLevel="0" collapsed="false">
      <c r="A37" s="11" t="n">
        <v>7</v>
      </c>
      <c r="B37" s="11" t="n">
        <v>718</v>
      </c>
      <c r="C37" s="12" t="s">
        <v>40</v>
      </c>
      <c r="D37" s="13" t="n">
        <v>121.9942</v>
      </c>
      <c r="E37" s="14" t="str">
        <f aca="false">VLOOKUP(B37,[1]新片区!$F$1:$H$1048576,3,FALSE())</f>
        <v>东南片</v>
      </c>
    </row>
    <row r="38" customFormat="false" ht="12.75" hidden="false" customHeight="false" outlineLevel="0" collapsed="false">
      <c r="A38" s="11" t="n">
        <v>8</v>
      </c>
      <c r="B38" s="11" t="n">
        <v>723</v>
      </c>
      <c r="C38" s="12" t="s">
        <v>41</v>
      </c>
      <c r="D38" s="13" t="n">
        <v>26.59</v>
      </c>
      <c r="E38" s="14" t="str">
        <f aca="false">VLOOKUP(B38,[1]新片区!$F$1:$H$1048576,3,FALSE())</f>
        <v>东南片</v>
      </c>
    </row>
    <row r="39" customFormat="false" ht="12.75" hidden="false" customHeight="false" outlineLevel="0" collapsed="false">
      <c r="A39" s="11" t="n">
        <v>9</v>
      </c>
      <c r="B39" s="11" t="n">
        <v>724</v>
      </c>
      <c r="C39" s="12" t="s">
        <v>42</v>
      </c>
      <c r="D39" s="13" t="n">
        <v>39.945</v>
      </c>
      <c r="E39" s="14" t="str">
        <f aca="false">VLOOKUP(B39,[1]新片区!$F$1:$H$1048576,3,FALSE())</f>
        <v>东南片</v>
      </c>
    </row>
    <row r="40" customFormat="false" ht="12.75" hidden="false" customHeight="false" outlineLevel="0" collapsed="false">
      <c r="A40" s="11"/>
      <c r="B40" s="11"/>
      <c r="C40" s="18" t="s">
        <v>43</v>
      </c>
      <c r="D40" s="16" t="n">
        <f aca="false">SUM(D31:D39)</f>
        <v>880.9986</v>
      </c>
      <c r="E40" s="14"/>
    </row>
    <row r="41" customFormat="false" ht="12.75" hidden="false" customHeight="false" outlineLevel="0" collapsed="false">
      <c r="A41" s="11" t="n">
        <v>1</v>
      </c>
      <c r="B41" s="11" t="n">
        <v>351</v>
      </c>
      <c r="C41" s="12" t="s">
        <v>44</v>
      </c>
      <c r="D41" s="13" t="n">
        <v>316.77</v>
      </c>
      <c r="E41" s="14" t="str">
        <f aca="false">VLOOKUP(B41,[1]新片区!$F$1:$H$1048576,3,FALSE())</f>
        <v>都江堰片</v>
      </c>
    </row>
    <row r="42" customFormat="false" ht="12.75" hidden="false" customHeight="false" outlineLevel="0" collapsed="false">
      <c r="A42" s="11" t="n">
        <v>2</v>
      </c>
      <c r="B42" s="11" t="n">
        <v>587</v>
      </c>
      <c r="C42" s="12" t="s">
        <v>45</v>
      </c>
      <c r="D42" s="13" t="n">
        <v>59.585</v>
      </c>
      <c r="E42" s="14" t="str">
        <f aca="false">VLOOKUP(B42,[1]新片区!$F$1:$H$1048576,3,FALSE())</f>
        <v>都江堰片</v>
      </c>
    </row>
    <row r="43" customFormat="false" ht="12.75" hidden="false" customHeight="false" outlineLevel="0" collapsed="false">
      <c r="A43" s="11" t="n">
        <v>3</v>
      </c>
      <c r="B43" s="11" t="n">
        <v>704</v>
      </c>
      <c r="C43" s="12" t="s">
        <v>46</v>
      </c>
      <c r="D43" s="13" t="n">
        <v>61.55</v>
      </c>
      <c r="E43" s="14" t="str">
        <f aca="false">VLOOKUP(B43,[1]新片区!$F$1:$H$1048576,3,FALSE())</f>
        <v>都江堰片</v>
      </c>
    </row>
    <row r="44" customFormat="false" ht="12.75" hidden="false" customHeight="false" outlineLevel="0" collapsed="false">
      <c r="A44" s="11" t="n">
        <v>4</v>
      </c>
      <c r="B44" s="11" t="n">
        <v>706</v>
      </c>
      <c r="C44" s="12" t="s">
        <v>47</v>
      </c>
      <c r="D44" s="13" t="n">
        <v>178.2215</v>
      </c>
      <c r="E44" s="14" t="str">
        <f aca="false">VLOOKUP(B44,[1]新片区!$F$1:$H$1048576,3,FALSE())</f>
        <v>都江堰片</v>
      </c>
    </row>
    <row r="45" customFormat="false" ht="12.75" hidden="false" customHeight="false" outlineLevel="0" collapsed="false">
      <c r="A45" s="11" t="n">
        <v>5</v>
      </c>
      <c r="B45" s="11" t="n">
        <v>708</v>
      </c>
      <c r="C45" s="12" t="s">
        <v>48</v>
      </c>
      <c r="D45" s="13" t="n">
        <v>58.442</v>
      </c>
      <c r="E45" s="14" t="str">
        <f aca="false">VLOOKUP(B45,[1]新片区!$F$1:$H$1048576,3,FALSE())</f>
        <v>都江堰片</v>
      </c>
    </row>
    <row r="46" customFormat="false" ht="12.75" hidden="false" customHeight="false" outlineLevel="0" collapsed="false">
      <c r="A46" s="11" t="n">
        <v>6</v>
      </c>
      <c r="B46" s="11" t="n">
        <v>710</v>
      </c>
      <c r="C46" s="12" t="s">
        <v>49</v>
      </c>
      <c r="D46" s="13" t="n">
        <v>101.551</v>
      </c>
      <c r="E46" s="14" t="str">
        <f aca="false">VLOOKUP(B46,[1]新片区!$F$1:$H$1048576,3,FALSE())</f>
        <v>都江堰片</v>
      </c>
    </row>
    <row r="47" customFormat="false" ht="12.75" hidden="false" customHeight="false" outlineLevel="0" collapsed="false">
      <c r="A47" s="11" t="n">
        <v>7</v>
      </c>
      <c r="B47" s="11" t="n">
        <v>713</v>
      </c>
      <c r="C47" s="12" t="s">
        <v>50</v>
      </c>
      <c r="D47" s="13" t="n">
        <v>164.248</v>
      </c>
      <c r="E47" s="14" t="str">
        <f aca="false">VLOOKUP(B47,[1]新片区!$F$1:$H$1048576,3,FALSE())</f>
        <v>都江堰片</v>
      </c>
    </row>
    <row r="48" customFormat="false" ht="12.75" hidden="false" customHeight="false" outlineLevel="0" collapsed="false">
      <c r="A48" s="11" t="n">
        <v>8</v>
      </c>
      <c r="B48" s="11" t="n">
        <v>715</v>
      </c>
      <c r="C48" s="12" t="s">
        <v>51</v>
      </c>
      <c r="D48" s="13" t="n">
        <v>103.774</v>
      </c>
      <c r="E48" s="14" t="str">
        <f aca="false">VLOOKUP(B48,[1]新片区!$F$1:$H$1048576,3,FALSE())</f>
        <v>都江堰片</v>
      </c>
    </row>
    <row r="49" customFormat="false" ht="12.75" hidden="false" customHeight="false" outlineLevel="0" collapsed="false">
      <c r="A49" s="11" t="n">
        <v>9</v>
      </c>
      <c r="B49" s="11" t="n">
        <v>738</v>
      </c>
      <c r="C49" s="12" t="s">
        <v>52</v>
      </c>
      <c r="D49" s="13" t="n">
        <v>122.5152</v>
      </c>
      <c r="E49" s="14" t="str">
        <f aca="false">VLOOKUP(B49,[1]新片区!$F$1:$H$1048576,3,FALSE())</f>
        <v>都江堰片</v>
      </c>
    </row>
    <row r="50" customFormat="false" ht="12.75" hidden="false" customHeight="false" outlineLevel="0" collapsed="false">
      <c r="A50" s="11"/>
      <c r="B50" s="11"/>
      <c r="C50" s="18" t="s">
        <v>53</v>
      </c>
      <c r="D50" s="16" t="n">
        <f aca="false">SUM(D41:D49)</f>
        <v>1166.6567</v>
      </c>
      <c r="E50" s="14"/>
    </row>
    <row r="51" customFormat="false" ht="12.75" hidden="false" customHeight="false" outlineLevel="0" collapsed="false">
      <c r="A51" s="11" t="n">
        <v>1</v>
      </c>
      <c r="B51" s="11" t="n">
        <v>377</v>
      </c>
      <c r="C51" s="12" t="s">
        <v>54</v>
      </c>
      <c r="D51" s="13" t="n">
        <v>221.7126</v>
      </c>
      <c r="E51" s="14" t="str">
        <f aca="false">VLOOKUP(B51,[1]新片区!$F$1:$H$1048576,3,FALSE())</f>
        <v>高新片区</v>
      </c>
    </row>
    <row r="52" customFormat="false" ht="12.75" hidden="false" customHeight="false" outlineLevel="0" collapsed="false">
      <c r="A52" s="11" t="n">
        <v>2</v>
      </c>
      <c r="B52" s="11" t="n">
        <v>387</v>
      </c>
      <c r="C52" s="12" t="s">
        <v>55</v>
      </c>
      <c r="D52" s="13" t="n">
        <v>212.3188</v>
      </c>
      <c r="E52" s="14" t="str">
        <f aca="false">VLOOKUP(B52,[1]新片区!$F$1:$H$1048576,3,FALSE())</f>
        <v>高新片区</v>
      </c>
    </row>
    <row r="53" customFormat="false" ht="12.75" hidden="false" customHeight="false" outlineLevel="0" collapsed="false">
      <c r="A53" s="11" t="n">
        <v>3</v>
      </c>
      <c r="B53" s="11" t="n">
        <v>389</v>
      </c>
      <c r="C53" s="12" t="s">
        <v>56</v>
      </c>
      <c r="D53" s="13" t="n">
        <v>57.9748</v>
      </c>
      <c r="E53" s="14" t="str">
        <f aca="false">VLOOKUP(B53,[1]新片区!$F$1:$H$1048576,3,FALSE())</f>
        <v>高新片区</v>
      </c>
    </row>
    <row r="54" customFormat="false" ht="12.75" hidden="false" customHeight="false" outlineLevel="0" collapsed="false">
      <c r="A54" s="11" t="n">
        <v>4</v>
      </c>
      <c r="B54" s="11" t="n">
        <v>399</v>
      </c>
      <c r="C54" s="12" t="s">
        <v>57</v>
      </c>
      <c r="D54" s="13" t="n">
        <v>114.23</v>
      </c>
      <c r="E54" s="14" t="str">
        <f aca="false">VLOOKUP(B54,[1]新片区!$F$1:$H$1048576,3,FALSE())</f>
        <v>高新片区</v>
      </c>
    </row>
    <row r="55" customFormat="false" ht="12.75" hidden="false" customHeight="false" outlineLevel="0" collapsed="false">
      <c r="A55" s="11" t="n">
        <v>5</v>
      </c>
      <c r="B55" s="11" t="n">
        <v>512</v>
      </c>
      <c r="C55" s="12" t="s">
        <v>58</v>
      </c>
      <c r="D55" s="13" t="n">
        <v>187.0305</v>
      </c>
      <c r="E55" s="14" t="str">
        <f aca="false">VLOOKUP(B55,[1]新片区!$F$1:$H$1048576,3,FALSE())</f>
        <v>高新片区</v>
      </c>
    </row>
    <row r="56" customFormat="false" ht="12.75" hidden="false" customHeight="false" outlineLevel="0" collapsed="false">
      <c r="A56" s="11" t="n">
        <v>6</v>
      </c>
      <c r="B56" s="11" t="n">
        <v>541</v>
      </c>
      <c r="C56" s="12" t="s">
        <v>59</v>
      </c>
      <c r="D56" s="13" t="n">
        <v>249.2606</v>
      </c>
      <c r="E56" s="14" t="str">
        <f aca="false">VLOOKUP(B56,[1]新片区!$F$1:$H$1048576,3,FALSE())</f>
        <v>高新片区</v>
      </c>
    </row>
    <row r="57" customFormat="false" ht="12.75" hidden="false" customHeight="false" outlineLevel="0" collapsed="false">
      <c r="A57" s="11" t="n">
        <v>7</v>
      </c>
      <c r="B57" s="11" t="n">
        <v>571</v>
      </c>
      <c r="C57" s="12" t="s">
        <v>60</v>
      </c>
      <c r="D57" s="13" t="n">
        <v>425.82</v>
      </c>
      <c r="E57" s="14" t="str">
        <f aca="false">VLOOKUP(B57,[1]新片区!$F$1:$H$1048576,3,FALSE())</f>
        <v>高新片区</v>
      </c>
    </row>
    <row r="58" customFormat="false" ht="12.75" hidden="false" customHeight="false" outlineLevel="0" collapsed="false">
      <c r="A58" s="11" t="n">
        <v>8</v>
      </c>
      <c r="B58" s="11" t="n">
        <v>584</v>
      </c>
      <c r="C58" s="12" t="s">
        <v>61</v>
      </c>
      <c r="D58" s="13" t="n">
        <v>92.1889</v>
      </c>
      <c r="E58" s="14" t="str">
        <f aca="false">VLOOKUP(B58,[1]新片区!$F$1:$H$1048576,3,FALSE())</f>
        <v>高新片区</v>
      </c>
    </row>
    <row r="59" customFormat="false" ht="12.75" hidden="false" customHeight="false" outlineLevel="0" collapsed="false">
      <c r="A59" s="11" t="n">
        <v>9</v>
      </c>
      <c r="B59" s="11" t="n">
        <v>737</v>
      </c>
      <c r="C59" s="12" t="s">
        <v>62</v>
      </c>
      <c r="D59" s="13" t="n">
        <v>58.72</v>
      </c>
      <c r="E59" s="14" t="str">
        <f aca="false">VLOOKUP(B59,[1]新片区!$F$1:$H$1048576,3,FALSE())</f>
        <v>高新片区</v>
      </c>
    </row>
    <row r="60" customFormat="false" ht="12.75" hidden="false" customHeight="false" outlineLevel="0" collapsed="false">
      <c r="A60" s="11"/>
      <c r="B60" s="11"/>
      <c r="C60" s="18" t="s">
        <v>63</v>
      </c>
      <c r="D60" s="16" t="n">
        <f aca="false">SUM(D51:D59)</f>
        <v>1619.2562</v>
      </c>
      <c r="E60" s="14"/>
    </row>
    <row r="61" customFormat="false" ht="12.75" hidden="false" customHeight="false" outlineLevel="0" collapsed="false">
      <c r="A61" s="11" t="n">
        <v>1</v>
      </c>
      <c r="B61" s="11" t="n">
        <v>357</v>
      </c>
      <c r="C61" s="12" t="s">
        <v>64</v>
      </c>
      <c r="D61" s="13" t="n">
        <v>276.4005</v>
      </c>
      <c r="E61" s="14" t="str">
        <f aca="false">VLOOKUP(B61,[1]新片区!$F$1:$H$1048576,3,FALSE())</f>
        <v>光华二片</v>
      </c>
    </row>
    <row r="62" customFormat="false" ht="12.75" hidden="false" customHeight="false" outlineLevel="0" collapsed="false">
      <c r="A62" s="11" t="n">
        <v>2</v>
      </c>
      <c r="B62" s="11" t="n">
        <v>359</v>
      </c>
      <c r="C62" s="12" t="s">
        <v>65</v>
      </c>
      <c r="D62" s="13" t="n">
        <v>186.636</v>
      </c>
      <c r="E62" s="14" t="str">
        <f aca="false">VLOOKUP(B62,[1]新片区!$F$1:$H$1048576,3,FALSE())</f>
        <v>光华二片</v>
      </c>
    </row>
    <row r="63" customFormat="false" ht="12.75" hidden="false" customHeight="false" outlineLevel="0" collapsed="false">
      <c r="A63" s="11" t="n">
        <v>3</v>
      </c>
      <c r="B63" s="11" t="n">
        <v>365</v>
      </c>
      <c r="C63" s="12" t="s">
        <v>66</v>
      </c>
      <c r="D63" s="13" t="n">
        <v>673.0548</v>
      </c>
      <c r="E63" s="14" t="str">
        <f aca="false">VLOOKUP(B63,[1]新片区!$F$1:$H$1048576,3,FALSE())</f>
        <v>光华二片</v>
      </c>
    </row>
    <row r="64" customFormat="false" ht="12.75" hidden="false" customHeight="false" outlineLevel="0" collapsed="false">
      <c r="A64" s="11" t="n">
        <v>4</v>
      </c>
      <c r="B64" s="11" t="n">
        <v>379</v>
      </c>
      <c r="C64" s="12" t="s">
        <v>67</v>
      </c>
      <c r="D64" s="13" t="n">
        <v>212.4172</v>
      </c>
      <c r="E64" s="14" t="str">
        <f aca="false">VLOOKUP(B64,[1]新片区!$F$1:$H$1048576,3,FALSE())</f>
        <v>光华二片</v>
      </c>
    </row>
    <row r="65" customFormat="false" ht="12.75" hidden="false" customHeight="false" outlineLevel="0" collapsed="false">
      <c r="A65" s="11" t="n">
        <v>5</v>
      </c>
      <c r="B65" s="11" t="n">
        <v>381</v>
      </c>
      <c r="C65" s="12" t="s">
        <v>68</v>
      </c>
      <c r="D65" s="13" t="n">
        <v>85.7826</v>
      </c>
      <c r="E65" s="14" t="str">
        <f aca="false">VLOOKUP(B65,[1]新片区!$F$1:$H$1048576,3,FALSE())</f>
        <v>光华二片</v>
      </c>
    </row>
    <row r="66" customFormat="false" ht="12.75" hidden="false" customHeight="false" outlineLevel="0" collapsed="false">
      <c r="A66" s="11" t="n">
        <v>6</v>
      </c>
      <c r="B66" s="11" t="n">
        <v>393</v>
      </c>
      <c r="C66" s="12" t="s">
        <v>69</v>
      </c>
      <c r="D66" s="13" t="n">
        <v>45.402</v>
      </c>
      <c r="E66" s="14" t="str">
        <f aca="false">VLOOKUP(B66,[1]新片区!$F$1:$H$1048576,3,FALSE())</f>
        <v>光华二片</v>
      </c>
    </row>
    <row r="67" customFormat="false" ht="12.75" hidden="false" customHeight="false" outlineLevel="0" collapsed="false">
      <c r="A67" s="11" t="n">
        <v>7</v>
      </c>
      <c r="B67" s="11" t="n">
        <v>395</v>
      </c>
      <c r="C67" s="12" t="s">
        <v>70</v>
      </c>
      <c r="D67" s="13" t="n">
        <v>286.7609</v>
      </c>
      <c r="E67" s="14" t="str">
        <f aca="false">VLOOKUP(B67,[1]新片区!$F$1:$H$1048576,3,FALSE())</f>
        <v>光华二片</v>
      </c>
    </row>
    <row r="68" customFormat="false" ht="12.75" hidden="false" customHeight="false" outlineLevel="0" collapsed="false">
      <c r="A68" s="11" t="n">
        <v>8</v>
      </c>
      <c r="B68" s="11" t="n">
        <v>582</v>
      </c>
      <c r="C68" s="12" t="s">
        <v>71</v>
      </c>
      <c r="D68" s="13" t="n">
        <v>361.633</v>
      </c>
      <c r="E68" s="14" t="str">
        <f aca="false">VLOOKUP(B68,[1]新片区!$F$1:$H$1048576,3,FALSE())</f>
        <v>光华二片</v>
      </c>
    </row>
    <row r="69" customFormat="false" ht="12.75" hidden="false" customHeight="false" outlineLevel="0" collapsed="false">
      <c r="A69" s="11" t="n">
        <v>9</v>
      </c>
      <c r="B69" s="11" t="n">
        <v>727</v>
      </c>
      <c r="C69" s="12" t="s">
        <v>72</v>
      </c>
      <c r="D69" s="13" t="n">
        <v>131.1</v>
      </c>
      <c r="E69" s="14" t="str">
        <f aca="false">VLOOKUP(B69,[1]新片区!$F$1:$H$1048576,3,FALSE())</f>
        <v>光华二片</v>
      </c>
    </row>
    <row r="70" customFormat="false" ht="12.75" hidden="false" customHeight="false" outlineLevel="0" collapsed="false">
      <c r="A70" s="11"/>
      <c r="B70" s="11"/>
      <c r="C70" s="18" t="s">
        <v>73</v>
      </c>
      <c r="D70" s="16" t="n">
        <f aca="false">SUM(D61:D69)</f>
        <v>2259.187</v>
      </c>
      <c r="E70" s="14"/>
    </row>
    <row r="71" customFormat="false" ht="12.75" hidden="false" customHeight="false" outlineLevel="0" collapsed="false">
      <c r="A71" s="11" t="n">
        <v>1</v>
      </c>
      <c r="B71" s="11" t="n">
        <v>337</v>
      </c>
      <c r="C71" s="12" t="s">
        <v>74</v>
      </c>
      <c r="D71" s="13" t="n">
        <v>699.2085</v>
      </c>
      <c r="E71" s="14" t="str">
        <f aca="false">VLOOKUP(B71,[1]新片区!$F$1:$H$1048576,3,FALSE())</f>
        <v>光华一片</v>
      </c>
    </row>
    <row r="72" customFormat="false" ht="12.75" hidden="false" customHeight="false" outlineLevel="0" collapsed="false">
      <c r="A72" s="11" t="n">
        <v>2</v>
      </c>
      <c r="B72" s="11" t="n">
        <v>343</v>
      </c>
      <c r="C72" s="12" t="s">
        <v>75</v>
      </c>
      <c r="D72" s="13" t="n">
        <v>940.0409</v>
      </c>
      <c r="E72" s="14" t="str">
        <f aca="false">VLOOKUP(B72,[1]新片区!$F$1:$H$1048576,3,FALSE())</f>
        <v>光华一片</v>
      </c>
    </row>
    <row r="73" customFormat="false" ht="12.75" hidden="false" customHeight="false" outlineLevel="0" collapsed="false">
      <c r="A73" s="11" t="n">
        <v>3</v>
      </c>
      <c r="B73" s="11" t="n">
        <v>513</v>
      </c>
      <c r="C73" s="12" t="s">
        <v>76</v>
      </c>
      <c r="D73" s="13" t="n">
        <v>86.7891</v>
      </c>
      <c r="E73" s="14" t="str">
        <f aca="false">VLOOKUP(B73,[1]新片区!$F$1:$H$1048576,3,FALSE())</f>
        <v>光华一片</v>
      </c>
    </row>
    <row r="74" customFormat="false" ht="12.75" hidden="false" customHeight="false" outlineLevel="0" collapsed="false">
      <c r="A74" s="11" t="n">
        <v>4</v>
      </c>
      <c r="B74" s="11" t="n">
        <v>516</v>
      </c>
      <c r="C74" s="12" t="s">
        <v>77</v>
      </c>
      <c r="D74" s="13" t="n">
        <v>25.2</v>
      </c>
      <c r="E74" s="14" t="str">
        <f aca="false">VLOOKUP(B74,[1]新片区!$F$1:$H$1048576,3,FALSE())</f>
        <v>光华一片</v>
      </c>
    </row>
    <row r="75" customFormat="false" ht="12.75" hidden="false" customHeight="false" outlineLevel="0" collapsed="false">
      <c r="A75" s="11" t="n">
        <v>5</v>
      </c>
      <c r="B75" s="11" t="n">
        <v>570</v>
      </c>
      <c r="C75" s="12" t="s">
        <v>78</v>
      </c>
      <c r="D75" s="13" t="n">
        <v>71.6245</v>
      </c>
      <c r="E75" s="14" t="str">
        <f aca="false">VLOOKUP(B75,[1]新片区!$F$1:$H$1048576,3,FALSE())</f>
        <v>光华一片</v>
      </c>
    </row>
    <row r="76" customFormat="false" ht="12.75" hidden="false" customHeight="false" outlineLevel="0" collapsed="false">
      <c r="A76" s="11" t="n">
        <v>6</v>
      </c>
      <c r="B76" s="11" t="n">
        <v>577</v>
      </c>
      <c r="C76" s="12" t="s">
        <v>79</v>
      </c>
      <c r="D76" s="13" t="n">
        <v>30.0084</v>
      </c>
      <c r="E76" s="14" t="str">
        <f aca="false">VLOOKUP(B76,[1]新片区!$F$1:$H$1048576,3,FALSE())</f>
        <v>光华一片</v>
      </c>
    </row>
    <row r="77" customFormat="false" ht="12.75" hidden="false" customHeight="false" outlineLevel="0" collapsed="false">
      <c r="A77" s="11" t="n">
        <v>7</v>
      </c>
      <c r="B77" s="11" t="n">
        <v>702</v>
      </c>
      <c r="C77" s="12" t="s">
        <v>80</v>
      </c>
      <c r="D77" s="13" t="n">
        <v>200.0943</v>
      </c>
      <c r="E77" s="14" t="str">
        <f aca="false">VLOOKUP(B77,[1]新片区!$F$1:$H$1048576,3,FALSE())</f>
        <v>光华一片</v>
      </c>
    </row>
    <row r="78" customFormat="false" ht="12.75" hidden="false" customHeight="false" outlineLevel="0" collapsed="false">
      <c r="A78" s="11" t="n">
        <v>8</v>
      </c>
      <c r="B78" s="11" t="n">
        <v>714</v>
      </c>
      <c r="C78" s="12" t="s">
        <v>81</v>
      </c>
      <c r="D78" s="13" t="n">
        <v>24.2983</v>
      </c>
      <c r="E78" s="14" t="str">
        <f aca="false">VLOOKUP(B78,[1]新片区!$F$1:$H$1048576,3,FALSE())</f>
        <v>光华一片</v>
      </c>
    </row>
    <row r="79" customFormat="false" ht="12.75" hidden="false" customHeight="false" outlineLevel="0" collapsed="false">
      <c r="A79" s="11"/>
      <c r="B79" s="11"/>
      <c r="C79" s="18" t="s">
        <v>82</v>
      </c>
      <c r="D79" s="16" t="n">
        <f aca="false">SUM(D71:D78)</f>
        <v>2077.264</v>
      </c>
      <c r="E79" s="14"/>
    </row>
    <row r="80" customFormat="false" ht="12.75" hidden="false" customHeight="false" outlineLevel="0" collapsed="false">
      <c r="A80" s="11" t="n">
        <v>1</v>
      </c>
      <c r="B80" s="11" t="n">
        <v>307</v>
      </c>
      <c r="C80" s="12" t="s">
        <v>83</v>
      </c>
      <c r="D80" s="16" t="n">
        <v>1195.7</v>
      </c>
      <c r="E80" s="10" t="str">
        <f aca="false">VLOOKUP(B80,[1]新片区!$F$1:$H$1048576,3,FALSE())</f>
        <v>旗舰店</v>
      </c>
    </row>
    <row r="81" customFormat="false" ht="12.75" hidden="false" customHeight="false" outlineLevel="0" collapsed="false">
      <c r="A81" s="11"/>
      <c r="B81" s="11"/>
      <c r="C81" s="12"/>
      <c r="D81" s="13"/>
      <c r="E81" s="14"/>
    </row>
    <row r="82" customFormat="false" ht="12.75" hidden="false" customHeight="false" outlineLevel="0" collapsed="false">
      <c r="A82" s="11" t="n">
        <v>1</v>
      </c>
      <c r="B82" s="11" t="n">
        <v>341</v>
      </c>
      <c r="C82" s="12" t="s">
        <v>84</v>
      </c>
      <c r="D82" s="13" t="n">
        <v>521.5718</v>
      </c>
      <c r="E82" s="14" t="str">
        <f aca="false">VLOOKUP(B82,[1]新片区!$F$1:$H$1048576,3,FALSE())</f>
        <v>邛崃片</v>
      </c>
    </row>
    <row r="83" customFormat="false" ht="12.75" hidden="false" customHeight="false" outlineLevel="0" collapsed="false">
      <c r="A83" s="11" t="n">
        <v>2</v>
      </c>
      <c r="B83" s="11" t="n">
        <v>548</v>
      </c>
      <c r="C83" s="12" t="s">
        <v>85</v>
      </c>
      <c r="D83" s="13" t="n">
        <v>50.279</v>
      </c>
      <c r="E83" s="14" t="str">
        <f aca="false">VLOOKUP(B83,[1]新片区!$F$1:$H$1048576,3,FALSE())</f>
        <v>邛崃片</v>
      </c>
    </row>
    <row r="84" customFormat="false" ht="12.75" hidden="false" customHeight="false" outlineLevel="0" collapsed="false">
      <c r="A84" s="11" t="n">
        <v>3</v>
      </c>
      <c r="B84" s="11" t="n">
        <v>586</v>
      </c>
      <c r="C84" s="12" t="s">
        <v>86</v>
      </c>
      <c r="D84" s="13" t="n">
        <v>40.9315</v>
      </c>
      <c r="E84" s="14" t="str">
        <f aca="false">VLOOKUP(B84,[1]新片区!$F$1:$H$1048576,3,FALSE())</f>
        <v>邛崃片</v>
      </c>
    </row>
    <row r="85" customFormat="false" ht="12.75" hidden="false" customHeight="false" outlineLevel="0" collapsed="false">
      <c r="A85" s="11" t="n">
        <v>4</v>
      </c>
      <c r="B85" s="11" t="n">
        <v>591</v>
      </c>
      <c r="C85" s="12" t="s">
        <v>87</v>
      </c>
      <c r="D85" s="13" t="n">
        <v>38.784</v>
      </c>
      <c r="E85" s="14" t="str">
        <f aca="false">VLOOKUP(B85,[1]新片区!$F$1:$H$1048576,3,FALSE())</f>
        <v>邛崃片</v>
      </c>
    </row>
    <row r="86" customFormat="false" ht="12.75" hidden="false" customHeight="false" outlineLevel="0" collapsed="false">
      <c r="A86" s="11" t="n">
        <v>5</v>
      </c>
      <c r="B86" s="11" t="n">
        <v>721</v>
      </c>
      <c r="C86" s="12" t="s">
        <v>88</v>
      </c>
      <c r="D86" s="13" t="n">
        <v>50.0524</v>
      </c>
      <c r="E86" s="14" t="str">
        <f aca="false">VLOOKUP(B86,[1]新片区!$F$1:$H$1048576,3,FALSE())</f>
        <v>邛崃片</v>
      </c>
    </row>
    <row r="87" customFormat="false" ht="12.75" hidden="false" customHeight="false" outlineLevel="0" collapsed="false">
      <c r="A87" s="11" t="n">
        <v>6</v>
      </c>
      <c r="B87" s="11" t="n">
        <v>732</v>
      </c>
      <c r="C87" s="12" t="s">
        <v>89</v>
      </c>
      <c r="D87" s="13" t="n">
        <v>48.68</v>
      </c>
      <c r="E87" s="14" t="str">
        <f aca="false">VLOOKUP(B87,[1]新片区!$F$1:$H$1048576,3,FALSE())</f>
        <v>邛崃片</v>
      </c>
    </row>
    <row r="88" customFormat="false" ht="12.75" hidden="false" customHeight="false" outlineLevel="0" collapsed="false">
      <c r="A88" s="11"/>
      <c r="B88" s="11"/>
      <c r="C88" s="18" t="s">
        <v>90</v>
      </c>
      <c r="D88" s="16" t="n">
        <f aca="false">SUM(D82:D87)</f>
        <v>750.2987</v>
      </c>
      <c r="E88" s="14"/>
    </row>
    <row r="89" customFormat="false" ht="12.75" hidden="false" customHeight="false" outlineLevel="0" collapsed="false">
      <c r="A89" s="11" t="n">
        <v>1</v>
      </c>
      <c r="B89" s="11" t="n">
        <v>329</v>
      </c>
      <c r="C89" s="12" t="s">
        <v>91</v>
      </c>
      <c r="D89" s="13" t="n">
        <v>224.3308</v>
      </c>
      <c r="E89" s="14" t="str">
        <f aca="false">VLOOKUP(B89,[1]新片区!$F$1:$H$1048576,3,FALSE())</f>
        <v>温江片区</v>
      </c>
    </row>
    <row r="90" customFormat="false" ht="12.75" hidden="false" customHeight="false" outlineLevel="0" collapsed="false">
      <c r="A90" s="11" t="n">
        <v>2</v>
      </c>
      <c r="B90" s="11" t="n">
        <v>361</v>
      </c>
      <c r="C90" s="12" t="s">
        <v>92</v>
      </c>
      <c r="D90" s="13" t="n">
        <v>37.594</v>
      </c>
      <c r="E90" s="14" t="str">
        <f aca="false">VLOOKUP(B90,[1]新片区!$F$1:$H$1048576,3,FALSE())</f>
        <v>温江片区</v>
      </c>
    </row>
    <row r="91" customFormat="false" ht="12.75" hidden="false" customHeight="false" outlineLevel="0" collapsed="false">
      <c r="A91" s="11" t="n">
        <v>3</v>
      </c>
      <c r="B91" s="11" t="n">
        <v>572</v>
      </c>
      <c r="C91" s="12" t="s">
        <v>93</v>
      </c>
      <c r="D91" s="13" t="n">
        <v>79.106</v>
      </c>
      <c r="E91" s="14" t="str">
        <f aca="false">VLOOKUP(B91,[1]新片区!$F$1:$H$1048576,3,FALSE())</f>
        <v>温江片区</v>
      </c>
    </row>
    <row r="92" customFormat="false" ht="12.75" hidden="false" customHeight="false" outlineLevel="0" collapsed="false">
      <c r="A92" s="11" t="n">
        <v>4</v>
      </c>
      <c r="B92" s="11" t="n">
        <v>734</v>
      </c>
      <c r="C92" s="12" t="s">
        <v>94</v>
      </c>
      <c r="D92" s="13" t="n">
        <v>91.4105</v>
      </c>
      <c r="E92" s="14" t="str">
        <f aca="false">VLOOKUP(B92,[1]新片区!$F$1:$H$1048576,3,FALSE())</f>
        <v>温江片区</v>
      </c>
    </row>
    <row r="93" customFormat="false" ht="12.75" hidden="false" customHeight="false" outlineLevel="0" collapsed="false">
      <c r="A93" s="11"/>
      <c r="B93" s="11"/>
      <c r="C93" s="18" t="s">
        <v>95</v>
      </c>
      <c r="D93" s="16" t="n">
        <f aca="false">SUM(D89:D92)</f>
        <v>432.4413</v>
      </c>
      <c r="E93" s="14"/>
    </row>
    <row r="94" customFormat="false" ht="12.75" hidden="false" customHeight="false" outlineLevel="0" collapsed="false">
      <c r="A94" s="11" t="n">
        <v>1</v>
      </c>
      <c r="B94" s="11" t="n">
        <v>308</v>
      </c>
      <c r="C94" s="12" t="s">
        <v>96</v>
      </c>
      <c r="D94" s="13" t="n">
        <v>235.0775</v>
      </c>
      <c r="E94" s="14" t="str">
        <f aca="false">VLOOKUP(B94,[1]新片区!$F$1:$H$1048576,3,FALSE())</f>
        <v>西北片区</v>
      </c>
    </row>
    <row r="95" customFormat="false" ht="12.75" hidden="false" customHeight="false" outlineLevel="0" collapsed="false">
      <c r="A95" s="11" t="n">
        <v>2</v>
      </c>
      <c r="B95" s="11" t="n">
        <v>311</v>
      </c>
      <c r="C95" s="12" t="s">
        <v>97</v>
      </c>
      <c r="D95" s="13" t="n">
        <v>164.9195</v>
      </c>
      <c r="E95" s="14" t="str">
        <f aca="false">VLOOKUP(B95,[1]新片区!$F$1:$H$1048576,3,FALSE())</f>
        <v>西北片区</v>
      </c>
    </row>
    <row r="96" customFormat="false" ht="12.75" hidden="false" customHeight="false" outlineLevel="0" collapsed="false">
      <c r="A96" s="11" t="n">
        <v>3</v>
      </c>
      <c r="B96" s="11" t="n">
        <v>339</v>
      </c>
      <c r="C96" s="12" t="s">
        <v>98</v>
      </c>
      <c r="D96" s="13" t="n">
        <v>340.654</v>
      </c>
      <c r="E96" s="14" t="str">
        <f aca="false">VLOOKUP(B96,[1]新片区!$F$1:$H$1048576,3,FALSE())</f>
        <v>西北片区</v>
      </c>
    </row>
    <row r="97" customFormat="false" ht="12.75" hidden="false" customHeight="false" outlineLevel="0" collapsed="false">
      <c r="A97" s="11" t="n">
        <v>4</v>
      </c>
      <c r="B97" s="11" t="n">
        <v>349</v>
      </c>
      <c r="C97" s="12" t="s">
        <v>99</v>
      </c>
      <c r="D97" s="13" t="n">
        <v>98.7077</v>
      </c>
      <c r="E97" s="14" t="str">
        <f aca="false">VLOOKUP(B97,[1]新片区!$F$1:$H$1048576,3,FALSE())</f>
        <v>西北片区</v>
      </c>
    </row>
    <row r="98" customFormat="false" ht="12.75" hidden="false" customHeight="false" outlineLevel="0" collapsed="false">
      <c r="A98" s="11" t="n">
        <v>5</v>
      </c>
      <c r="B98" s="11" t="n">
        <v>581</v>
      </c>
      <c r="C98" s="12" t="s">
        <v>100</v>
      </c>
      <c r="D98" s="13" t="n">
        <v>160.959</v>
      </c>
      <c r="E98" s="14" t="str">
        <f aca="false">VLOOKUP(B98,[1]新片区!$F$1:$H$1048576,3,FALSE())</f>
        <v>西北片区</v>
      </c>
    </row>
    <row r="99" customFormat="false" ht="12.75" hidden="false" customHeight="false" outlineLevel="0" collapsed="false">
      <c r="A99" s="11" t="n">
        <v>6</v>
      </c>
      <c r="B99" s="11" t="n">
        <v>585</v>
      </c>
      <c r="C99" s="12" t="s">
        <v>101</v>
      </c>
      <c r="D99" s="13" t="n">
        <v>214.6363</v>
      </c>
      <c r="E99" s="14" t="str">
        <f aca="false">VLOOKUP(B99,[1]新片区!$F$1:$H$1048576,3,FALSE())</f>
        <v>西北片区</v>
      </c>
    </row>
    <row r="100" customFormat="false" ht="12.75" hidden="false" customHeight="false" outlineLevel="0" collapsed="false">
      <c r="A100" s="11" t="n">
        <v>7</v>
      </c>
      <c r="B100" s="11" t="n">
        <v>726</v>
      </c>
      <c r="C100" s="12" t="s">
        <v>102</v>
      </c>
      <c r="D100" s="13" t="n">
        <v>212.4888</v>
      </c>
      <c r="E100" s="14" t="str">
        <f aca="false">VLOOKUP(B100,[1]新片区!$F$1:$H$1048576,3,FALSE())</f>
        <v>西北片区</v>
      </c>
    </row>
    <row r="101" customFormat="false" ht="12.75" hidden="false" customHeight="false" outlineLevel="0" collapsed="false">
      <c r="A101" s="11" t="n">
        <v>8</v>
      </c>
      <c r="B101" s="11" t="n">
        <v>731</v>
      </c>
      <c r="C101" s="12" t="s">
        <v>103</v>
      </c>
      <c r="D101" s="13" t="n">
        <v>117.5425</v>
      </c>
      <c r="E101" s="14" t="str">
        <f aca="false">VLOOKUP(B101,[1]新片区!$F$1:$H$1048576,3,FALSE())</f>
        <v>西北片区</v>
      </c>
    </row>
    <row r="102" customFormat="false" ht="12.75" hidden="false" customHeight="false" outlineLevel="0" collapsed="false">
      <c r="A102" s="11"/>
      <c r="B102" s="11"/>
      <c r="C102" s="18" t="s">
        <v>104</v>
      </c>
      <c r="D102" s="16" t="n">
        <f aca="false">SUM(D94:D101)</f>
        <v>1544.9853</v>
      </c>
      <c r="E102" s="14"/>
    </row>
    <row r="103" customFormat="false" ht="12.75" hidden="false" customHeight="false" outlineLevel="0" collapsed="false">
      <c r="A103" s="11" t="n">
        <v>1</v>
      </c>
      <c r="B103" s="11" t="n">
        <v>518</v>
      </c>
      <c r="C103" s="12" t="s">
        <v>105</v>
      </c>
      <c r="D103" s="13" t="n">
        <v>137.882</v>
      </c>
      <c r="E103" s="14" t="str">
        <f aca="false">VLOOKUP(B103,[1]新片区!$F$1:$H$1048576,3,FALSE())</f>
        <v>新都片</v>
      </c>
    </row>
    <row r="104" customFormat="false" ht="12.75" hidden="false" customHeight="false" outlineLevel="0" collapsed="false">
      <c r="A104" s="11" t="n">
        <v>2</v>
      </c>
      <c r="B104" s="11" t="n">
        <v>593</v>
      </c>
      <c r="C104" s="12" t="s">
        <v>106</v>
      </c>
      <c r="D104" s="13" t="n">
        <v>143.2724</v>
      </c>
      <c r="E104" s="14" t="str">
        <f aca="false">VLOOKUP(B104,[1]新片区!$F$1:$H$1048576,3,FALSE())</f>
        <v>新都片</v>
      </c>
    </row>
    <row r="105" customFormat="false" ht="12.75" hidden="false" customHeight="false" outlineLevel="0" collapsed="false">
      <c r="A105" s="11" t="n">
        <v>3</v>
      </c>
      <c r="B105" s="11" t="n">
        <v>597</v>
      </c>
      <c r="C105" s="12" t="s">
        <v>107</v>
      </c>
      <c r="D105" s="13" t="n">
        <v>39.23</v>
      </c>
      <c r="E105" s="14" t="str">
        <f aca="false">VLOOKUP(B105,[1]新片区!$F$1:$H$1048576,3,FALSE())</f>
        <v>新都片</v>
      </c>
    </row>
    <row r="106" customFormat="false" ht="12.75" hidden="false" customHeight="false" outlineLevel="0" collapsed="false">
      <c r="A106" s="11" t="n">
        <v>4</v>
      </c>
      <c r="B106" s="11" t="n">
        <v>709</v>
      </c>
      <c r="C106" s="12" t="s">
        <v>108</v>
      </c>
      <c r="D106" s="13" t="n">
        <v>55.077</v>
      </c>
      <c r="E106" s="14" t="str">
        <f aca="false">VLOOKUP(B106,[1]新片区!$F$1:$H$1048576,3,FALSE())</f>
        <v>新都片</v>
      </c>
    </row>
    <row r="107" customFormat="false" ht="12.75" hidden="false" customHeight="false" outlineLevel="0" collapsed="false">
      <c r="A107" s="11" t="n">
        <v>5</v>
      </c>
      <c r="B107" s="11" t="n">
        <v>730</v>
      </c>
      <c r="C107" s="12" t="s">
        <v>109</v>
      </c>
      <c r="D107" s="13" t="n">
        <v>78.771</v>
      </c>
      <c r="E107" s="14" t="str">
        <f aca="false">VLOOKUP(B107,[1]新片区!$F$1:$H$1048576,3,FALSE())</f>
        <v>新都片</v>
      </c>
    </row>
    <row r="108" customFormat="false" ht="12.75" hidden="false" customHeight="false" outlineLevel="0" collapsed="false">
      <c r="A108" s="11"/>
      <c r="B108" s="11"/>
      <c r="C108" s="18" t="s">
        <v>110</v>
      </c>
      <c r="D108" s="16" t="n">
        <f aca="false">SUM(D103:D107)</f>
        <v>454.2324</v>
      </c>
      <c r="E108" s="14"/>
    </row>
    <row r="109" customFormat="false" ht="12.75" hidden="false" customHeight="false" outlineLevel="0" collapsed="false">
      <c r="A109" s="11" t="n">
        <v>1</v>
      </c>
      <c r="B109" s="11" t="n">
        <v>371</v>
      </c>
      <c r="C109" s="12" t="s">
        <v>111</v>
      </c>
      <c r="D109" s="13" t="n">
        <v>62.088</v>
      </c>
      <c r="E109" s="14" t="str">
        <f aca="false">VLOOKUP(B109,[1]新片区!$F$1:$H$1048576,3,FALSE())</f>
        <v>新津片区</v>
      </c>
    </row>
    <row r="110" customFormat="false" ht="12.75" hidden="false" customHeight="false" outlineLevel="0" collapsed="false">
      <c r="A110" s="11" t="n">
        <v>2</v>
      </c>
      <c r="B110" s="11" t="n">
        <v>385</v>
      </c>
      <c r="C110" s="12" t="s">
        <v>112</v>
      </c>
      <c r="D110" s="13" t="n">
        <v>388.0681</v>
      </c>
      <c r="E110" s="14" t="str">
        <f aca="false">VLOOKUP(B110,[1]新片区!$F$1:$H$1048576,3,FALSE())</f>
        <v>新津片区</v>
      </c>
    </row>
    <row r="111" customFormat="false" ht="12.75" hidden="false" customHeight="false" outlineLevel="0" collapsed="false">
      <c r="A111" s="11" t="n">
        <v>3</v>
      </c>
      <c r="B111" s="11" t="n">
        <v>514</v>
      </c>
      <c r="C111" s="12" t="s">
        <v>113</v>
      </c>
      <c r="D111" s="13" t="n">
        <v>174.5575</v>
      </c>
      <c r="E111" s="14" t="str">
        <f aca="false">VLOOKUP(B111,[1]新片区!$F$1:$H$1048576,3,FALSE())</f>
        <v>新津片区</v>
      </c>
    </row>
    <row r="112" customFormat="false" ht="12.75" hidden="false" customHeight="false" outlineLevel="0" collapsed="false">
      <c r="A112" s="11" t="n">
        <v>4</v>
      </c>
      <c r="B112" s="11" t="n">
        <v>573</v>
      </c>
      <c r="C112" s="12" t="s">
        <v>114</v>
      </c>
      <c r="D112" s="13" t="n">
        <v>65.7572</v>
      </c>
      <c r="E112" s="14" t="str">
        <f aca="false">VLOOKUP(B112,[1]新片区!$F$1:$H$1048576,3,FALSE())</f>
        <v>新津片区</v>
      </c>
    </row>
    <row r="113" customFormat="false" ht="12.75" hidden="false" customHeight="false" outlineLevel="0" collapsed="false">
      <c r="A113" s="11" t="n">
        <v>5</v>
      </c>
      <c r="B113" s="11" t="n">
        <v>574</v>
      </c>
      <c r="C113" s="12" t="s">
        <v>115</v>
      </c>
      <c r="D113" s="13" t="n">
        <v>59.86</v>
      </c>
      <c r="E113" s="14" t="str">
        <f aca="false">VLOOKUP(B113,[1]新片区!$F$1:$H$1048576,3,FALSE())</f>
        <v>新津片区</v>
      </c>
    </row>
    <row r="114" customFormat="false" ht="12.75" hidden="false" customHeight="false" outlineLevel="0" collapsed="false">
      <c r="A114" s="11" t="n">
        <v>6</v>
      </c>
      <c r="B114" s="11" t="n">
        <v>588</v>
      </c>
      <c r="C114" s="12" t="s">
        <v>116</v>
      </c>
      <c r="D114" s="13" t="n">
        <v>188.7765</v>
      </c>
      <c r="E114" s="14" t="str">
        <f aca="false">VLOOKUP(B114,[1]新片区!$F$1:$H$1048576,3,FALSE())</f>
        <v>新津片区</v>
      </c>
    </row>
    <row r="115" customFormat="false" ht="12.75" hidden="false" customHeight="false" outlineLevel="0" collapsed="false">
      <c r="A115" s="11" t="n">
        <v>7</v>
      </c>
      <c r="B115" s="11" t="n">
        <v>733</v>
      </c>
      <c r="C115" s="12" t="s">
        <v>117</v>
      </c>
      <c r="D115" s="13" t="n">
        <v>98.8681</v>
      </c>
      <c r="E115" s="14" t="str">
        <f aca="false">VLOOKUP(B115,[1]新片区!$F$1:$H$1048576,3,FALSE())</f>
        <v>新津片区</v>
      </c>
    </row>
    <row r="116" customFormat="false" ht="12.75" hidden="false" customHeight="false" outlineLevel="0" collapsed="false">
      <c r="A116" s="19"/>
      <c r="B116" s="20"/>
      <c r="C116" s="21" t="s">
        <v>118</v>
      </c>
      <c r="D116" s="22" t="n">
        <f aca="false">SUM(D109:D115)</f>
        <v>1037.9754</v>
      </c>
      <c r="E116" s="23"/>
    </row>
    <row r="117" customFormat="false" ht="12.75" hidden="false" customHeight="true" outlineLevel="0" collapsed="false">
      <c r="A117" s="24" t="s">
        <v>119</v>
      </c>
      <c r="B117" s="24"/>
      <c r="C117" s="24"/>
      <c r="D117" s="24"/>
      <c r="E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</sheetData>
  <mergeCells count="3">
    <mergeCell ref="A1:E1"/>
    <mergeCell ref="A2:E2"/>
    <mergeCell ref="A117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1:22:09Z</dcterms:created>
  <dc:creator/>
  <dc:description/>
  <dc:language>en-US</dc:language>
  <cp:lastModifiedBy>user</cp:lastModifiedBy>
  <dcterms:modified xsi:type="dcterms:W3CDTF">2014-05-12T06:12:38Z</dcterms:modified>
  <cp:revision>0</cp:revision>
  <dc:subject/>
  <dc:title/>
</cp:coreProperties>
</file>