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1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高浓度低糖的板蓝根</t>
  </si>
  <si>
    <t xml:space="preserve">新泰西路店</t>
  </si>
  <si>
    <t xml:space="preserve">咽喉肿痛首选药</t>
  </si>
  <si>
    <t xml:space="preserve">超浓缩服用方便</t>
  </si>
  <si>
    <t xml:space="preserve">超浓缩吸收好</t>
  </si>
  <si>
    <t xml:space="preserve">不怕上火一清到底</t>
  </si>
  <si>
    <t xml:space="preserve">口干，痰多，用玄麦</t>
  </si>
  <si>
    <t xml:space="preserve">泻火，去黄。</t>
  </si>
  <si>
    <t xml:space="preserve">镇咳祛痰老咳嗽</t>
  </si>
  <si>
    <t xml:space="preserve">马超东路</t>
  </si>
  <si>
    <t xml:space="preserve">止咳平喘，上风感冒</t>
  </si>
  <si>
    <t xml:space="preserve">白痰风寒咳嗽疗效好</t>
  </si>
  <si>
    <t xml:space="preserve">黄痰干咳，胶囊的更方便，不伤胃</t>
  </si>
  <si>
    <t xml:space="preserve">干咳少痰百日咳</t>
  </si>
  <si>
    <t xml:space="preserve">糖尿病可服用，含化效果更好</t>
  </si>
  <si>
    <t xml:space="preserve">清白江店</t>
  </si>
  <si>
    <t xml:space="preserve">止咳平喘之首选</t>
  </si>
  <si>
    <t xml:space="preserve">冬病夏治</t>
  </si>
  <si>
    <t xml:space="preserve">微丸技术解热镇痛效果好</t>
  </si>
  <si>
    <t xml:space="preserve">纯中药的感冒药</t>
  </si>
  <si>
    <t xml:space="preserve">抗病毒，防流感</t>
  </si>
  <si>
    <t xml:space="preserve">解暑良药</t>
  </si>
  <si>
    <t xml:space="preserve">居家必备的首选药</t>
  </si>
  <si>
    <t xml:space="preserve">头痛发热治流感</t>
  </si>
  <si>
    <t xml:space="preserve">三河场</t>
  </si>
  <si>
    <t xml:space="preserve">感冒咳嗽咽喉痛，风热风寒都有用</t>
  </si>
  <si>
    <t xml:space="preserve">抗过敏一粒起效</t>
  </si>
  <si>
    <t xml:space="preserve">活血化瘀消肿止痛，国家保密配方</t>
  </si>
  <si>
    <t xml:space="preserve">皮炎、湿疹皮肤瘙痒就用芙美松</t>
  </si>
  <si>
    <t xml:space="preserve">痤疮快走，美丽肌肤秀出来</t>
  </si>
  <si>
    <t xml:space="preserve">手足脚股癣抗真菌</t>
  </si>
  <si>
    <t xml:space="preserve">赶走妇科疾病，清爽过夏天</t>
  </si>
  <si>
    <t xml:space="preserve">更易吸收的烫伤药</t>
  </si>
  <si>
    <t xml:space="preserve">新繁店</t>
  </si>
  <si>
    <t xml:space="preserve">能抗过敏的中药</t>
  </si>
  <si>
    <t xml:space="preserve">清热，止痒</t>
  </si>
  <si>
    <t xml:space="preserve">止痒又去屑</t>
  </si>
  <si>
    <t xml:space="preserve">各种皮肤瘙痒</t>
  </si>
  <si>
    <t xml:space="preserve">止痛，止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24"/>
    <col collapsed="false" customWidth="true" hidden="false" outlineLevel="0" max="12" min="12" style="0" width="36.49"/>
    <col collapsed="false" customWidth="true" hidden="false" outlineLevel="0" max="13" min="13" style="0" width="17.5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1</v>
      </c>
      <c r="M5" s="18" t="s">
        <v>480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2</v>
      </c>
      <c r="M6" s="18" t="s">
        <v>480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3</v>
      </c>
      <c r="M7" s="18" t="s">
        <v>480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4</v>
      </c>
      <c r="M8" s="18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5</v>
      </c>
      <c r="M9" s="18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486</v>
      </c>
      <c r="M10" s="18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9" t="s">
        <v>487</v>
      </c>
      <c r="M11" s="18" t="s">
        <v>488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9" t="s">
        <v>489</v>
      </c>
      <c r="M12" s="18" t="s">
        <v>488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9" t="s">
        <v>490</v>
      </c>
      <c r="M13" s="18" t="s">
        <v>488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9" t="s">
        <v>491</v>
      </c>
      <c r="M14" s="18" t="s">
        <v>488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9" t="s">
        <v>492</v>
      </c>
      <c r="M15" s="18" t="s">
        <v>488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493</v>
      </c>
      <c r="M16" s="18" t="s">
        <v>494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495</v>
      </c>
      <c r="M17" s="18" t="s">
        <v>494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496</v>
      </c>
      <c r="M18" s="18" t="s">
        <v>494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97</v>
      </c>
      <c r="M19" s="18" t="s">
        <v>494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498</v>
      </c>
      <c r="M20" s="18" t="s">
        <v>494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499</v>
      </c>
      <c r="M21" s="18" t="s">
        <v>494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500</v>
      </c>
      <c r="M22" s="18" t="s">
        <v>494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501</v>
      </c>
      <c r="M23" s="18" t="s">
        <v>494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9" t="s">
        <v>502</v>
      </c>
      <c r="M24" s="19" t="s">
        <v>503</v>
      </c>
      <c r="N24" s="19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9" t="s">
        <v>504</v>
      </c>
      <c r="M25" s="19" t="s">
        <v>503</v>
      </c>
      <c r="N25" s="19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9" t="s">
        <v>505</v>
      </c>
      <c r="M26" s="19" t="s">
        <v>503</v>
      </c>
      <c r="N26" s="19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9" t="s">
        <v>506</v>
      </c>
      <c r="M27" s="19" t="s">
        <v>503</v>
      </c>
      <c r="N27" s="19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9" t="s">
        <v>507</v>
      </c>
      <c r="M28" s="19" t="s">
        <v>503</v>
      </c>
      <c r="N28" s="19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21" t="s">
        <v>508</v>
      </c>
      <c r="M29" s="19" t="s">
        <v>503</v>
      </c>
      <c r="N29" s="19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9" t="s">
        <v>509</v>
      </c>
      <c r="M30" s="19" t="s">
        <v>503</v>
      </c>
      <c r="N30" s="19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9" t="s">
        <v>510</v>
      </c>
      <c r="M31" s="19" t="s">
        <v>503</v>
      </c>
      <c r="N31" s="19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11</v>
      </c>
      <c r="M32" s="18" t="s">
        <v>512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513</v>
      </c>
      <c r="M33" s="18" t="s">
        <v>512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 t="s">
        <v>514</v>
      </c>
      <c r="M34" s="18" t="s">
        <v>512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515</v>
      </c>
      <c r="M35" s="18" t="s">
        <v>512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 t="s">
        <v>516</v>
      </c>
      <c r="M36" s="18" t="s">
        <v>512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517</v>
      </c>
      <c r="M37" s="18" t="s">
        <v>512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4T04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