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8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头痛发热治流感</t>
  </si>
  <si>
    <t xml:space="preserve">感冒咳嗽咽喉痛，风热风寒都有用</t>
  </si>
  <si>
    <t xml:space="preserve">抗过敏一粒起效</t>
  </si>
  <si>
    <t xml:space="preserve">活血化瘀消肿止痛，国家保密配方</t>
  </si>
  <si>
    <t xml:space="preserve">皮炎、湿疹皮肤瘙痒就用芙美松</t>
  </si>
  <si>
    <t xml:space="preserve">痤疮快走，美丽肌肤秀出来</t>
  </si>
  <si>
    <t xml:space="preserve">手足脚股癣抗真菌</t>
  </si>
  <si>
    <t xml:space="preserve">赶走妇科疾病，清爽过夏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24"/>
    <col collapsed="false" customWidth="true" hidden="false" outlineLevel="0" max="7" min="7" style="0" width="18.5"/>
    <col collapsed="false" customWidth="true" hidden="false" outlineLevel="0" max="10" min="10" style="0" width="9.24"/>
    <col collapsed="false" customWidth="true" hidden="false" outlineLevel="0" max="12" min="12" style="0" width="20.24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/>
      <c r="M4" s="18"/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/>
      <c r="M5" s="18"/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/>
      <c r="M6" s="18"/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/>
      <c r="M7" s="18"/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/>
      <c r="M8" s="18"/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/>
      <c r="M9" s="18"/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/>
      <c r="M10" s="18"/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/>
      <c r="M11" s="18"/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/>
      <c r="M12" s="18"/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/>
      <c r="M13" s="18"/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/>
      <c r="M14" s="18"/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/>
      <c r="M15" s="18"/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/>
      <c r="M16" s="18"/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/>
      <c r="M17" s="18"/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/>
      <c r="M18" s="18"/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/>
      <c r="M19" s="18"/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/>
      <c r="M20" s="18"/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/>
      <c r="M21" s="18"/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/>
      <c r="M22" s="18"/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/>
      <c r="M23" s="18"/>
      <c r="N23" s="18"/>
      <c r="O23" s="18"/>
      <c r="P23" s="18"/>
      <c r="Q23" s="18"/>
    </row>
    <row r="24" s="23" customFormat="true" ht="14.25" hidden="false" customHeight="false" outlineLevel="0" collapsed="false">
      <c r="A24" s="19" t="n">
        <v>96799</v>
      </c>
      <c r="B24" s="20" t="s">
        <v>186</v>
      </c>
      <c r="C24" s="20" t="s">
        <v>19</v>
      </c>
      <c r="D24" s="19" t="s">
        <v>187</v>
      </c>
      <c r="E24" s="20" t="s">
        <v>96</v>
      </c>
      <c r="F24" s="19" t="n">
        <v>10508</v>
      </c>
      <c r="G24" s="20" t="s">
        <v>188</v>
      </c>
      <c r="H24" s="20" t="s">
        <v>172</v>
      </c>
      <c r="I24" s="19" t="s">
        <v>81</v>
      </c>
      <c r="J24" s="19" t="s">
        <v>25</v>
      </c>
      <c r="K24" s="21" t="n">
        <v>19.5</v>
      </c>
      <c r="L24" s="22" t="s">
        <v>479</v>
      </c>
      <c r="M24" s="22"/>
      <c r="N24" s="22"/>
      <c r="O24" s="22"/>
      <c r="P24" s="22"/>
      <c r="Q24" s="22"/>
    </row>
    <row r="25" s="23" customFormat="true" ht="14.25" hidden="false" customHeight="false" outlineLevel="0" collapsed="false">
      <c r="A25" s="19" t="n">
        <v>39999</v>
      </c>
      <c r="B25" s="20" t="s">
        <v>189</v>
      </c>
      <c r="C25" s="20" t="s">
        <v>19</v>
      </c>
      <c r="D25" s="19" t="s">
        <v>190</v>
      </c>
      <c r="E25" s="20" t="s">
        <v>191</v>
      </c>
      <c r="F25" s="19" t="n">
        <v>10509</v>
      </c>
      <c r="G25" s="20" t="s">
        <v>192</v>
      </c>
      <c r="H25" s="20" t="s">
        <v>172</v>
      </c>
      <c r="I25" s="19" t="s">
        <v>81</v>
      </c>
      <c r="J25" s="19" t="s">
        <v>30</v>
      </c>
      <c r="K25" s="21" t="n">
        <v>14.8</v>
      </c>
      <c r="L25" s="22" t="s">
        <v>480</v>
      </c>
      <c r="M25" s="22"/>
      <c r="N25" s="22"/>
      <c r="O25" s="22"/>
      <c r="P25" s="22"/>
      <c r="Q25" s="22"/>
    </row>
    <row r="26" s="23" customFormat="true" ht="14.25" hidden="false" customHeight="false" outlineLevel="0" collapsed="false">
      <c r="A26" s="19" t="n">
        <v>12652</v>
      </c>
      <c r="B26" s="20" t="s">
        <v>400</v>
      </c>
      <c r="C26" s="20" t="s">
        <v>19</v>
      </c>
      <c r="D26" s="19" t="s">
        <v>401</v>
      </c>
      <c r="E26" s="20" t="s">
        <v>402</v>
      </c>
      <c r="F26" s="19" t="n">
        <v>12501</v>
      </c>
      <c r="G26" s="20" t="s">
        <v>403</v>
      </c>
      <c r="H26" s="20" t="s">
        <v>403</v>
      </c>
      <c r="I26" s="19" t="s">
        <v>81</v>
      </c>
      <c r="J26" s="19" t="s">
        <v>206</v>
      </c>
      <c r="K26" s="21" t="n">
        <v>15.5</v>
      </c>
      <c r="L26" s="22" t="s">
        <v>481</v>
      </c>
      <c r="M26" s="22"/>
      <c r="N26" s="22"/>
      <c r="O26" s="22"/>
      <c r="P26" s="22"/>
      <c r="Q26" s="22"/>
    </row>
    <row r="27" s="23" customFormat="true" ht="14.25" hidden="false" customHeight="false" outlineLevel="0" collapsed="false">
      <c r="A27" s="19" t="n">
        <v>120120</v>
      </c>
      <c r="B27" s="20" t="s">
        <v>405</v>
      </c>
      <c r="C27" s="20" t="s">
        <v>55</v>
      </c>
      <c r="D27" s="19" t="s">
        <v>406</v>
      </c>
      <c r="E27" s="20" t="s">
        <v>157</v>
      </c>
      <c r="F27" s="19" t="n">
        <v>12101</v>
      </c>
      <c r="G27" s="20" t="s">
        <v>407</v>
      </c>
      <c r="H27" s="20" t="s">
        <v>408</v>
      </c>
      <c r="I27" s="19" t="s">
        <v>81</v>
      </c>
      <c r="J27" s="19" t="s">
        <v>49</v>
      </c>
      <c r="K27" s="21" t="n">
        <v>39.5</v>
      </c>
      <c r="L27" s="22" t="s">
        <v>482</v>
      </c>
      <c r="M27" s="22"/>
      <c r="N27" s="22"/>
      <c r="O27" s="22"/>
      <c r="P27" s="22"/>
      <c r="Q27" s="22"/>
    </row>
    <row r="28" s="23" customFormat="true" ht="14.25" hidden="false" customHeight="false" outlineLevel="0" collapsed="false">
      <c r="A28" s="19" t="n">
        <v>30622</v>
      </c>
      <c r="B28" s="20" t="s">
        <v>409</v>
      </c>
      <c r="C28" s="20" t="s">
        <v>282</v>
      </c>
      <c r="D28" s="19" t="s">
        <v>410</v>
      </c>
      <c r="E28" s="20" t="s">
        <v>236</v>
      </c>
      <c r="F28" s="19" t="n">
        <v>12102</v>
      </c>
      <c r="G28" s="20" t="s">
        <v>411</v>
      </c>
      <c r="H28" s="20" t="s">
        <v>408</v>
      </c>
      <c r="I28" s="19" t="s">
        <v>81</v>
      </c>
      <c r="J28" s="19" t="s">
        <v>49</v>
      </c>
      <c r="K28" s="21" t="n">
        <v>17.6</v>
      </c>
      <c r="L28" s="22" t="s">
        <v>483</v>
      </c>
      <c r="M28" s="22"/>
      <c r="N28" s="22"/>
      <c r="O28" s="22"/>
      <c r="P28" s="22"/>
      <c r="Q28" s="22"/>
    </row>
    <row r="29" s="23" customFormat="true" ht="14.25" hidden="false" customHeight="false" outlineLevel="0" collapsed="false">
      <c r="A29" s="19" t="n">
        <v>2901</v>
      </c>
      <c r="B29" s="20" t="s">
        <v>412</v>
      </c>
      <c r="C29" s="20" t="s">
        <v>282</v>
      </c>
      <c r="D29" s="19" t="s">
        <v>413</v>
      </c>
      <c r="E29" s="20" t="s">
        <v>414</v>
      </c>
      <c r="F29" s="19" t="n">
        <v>12104</v>
      </c>
      <c r="G29" s="20" t="s">
        <v>415</v>
      </c>
      <c r="H29" s="20" t="s">
        <v>408</v>
      </c>
      <c r="I29" s="19" t="s">
        <v>24</v>
      </c>
      <c r="J29" s="19" t="s">
        <v>49</v>
      </c>
      <c r="K29" s="21" t="n">
        <v>14.1</v>
      </c>
      <c r="L29" s="24" t="s">
        <v>484</v>
      </c>
      <c r="M29" s="22"/>
      <c r="N29" s="22"/>
      <c r="O29" s="22"/>
      <c r="P29" s="22"/>
      <c r="Q29" s="22"/>
    </row>
    <row r="30" s="23" customFormat="true" ht="14.25" hidden="false" customHeight="false" outlineLevel="0" collapsed="false">
      <c r="A30" s="19" t="n">
        <v>40327</v>
      </c>
      <c r="B30" s="20" t="s">
        <v>416</v>
      </c>
      <c r="C30" s="20" t="s">
        <v>282</v>
      </c>
      <c r="D30" s="19" t="s">
        <v>417</v>
      </c>
      <c r="E30" s="20" t="s">
        <v>119</v>
      </c>
      <c r="F30" s="19" t="n">
        <v>12108</v>
      </c>
      <c r="G30" s="20" t="s">
        <v>418</v>
      </c>
      <c r="H30" s="20" t="s">
        <v>408</v>
      </c>
      <c r="I30" s="19" t="s">
        <v>81</v>
      </c>
      <c r="J30" s="19" t="s">
        <v>97</v>
      </c>
      <c r="K30" s="21" t="n">
        <v>15.8</v>
      </c>
      <c r="L30" s="22" t="s">
        <v>485</v>
      </c>
      <c r="M30" s="22"/>
      <c r="N30" s="22"/>
      <c r="O30" s="22"/>
      <c r="P30" s="22"/>
      <c r="Q30" s="22"/>
    </row>
    <row r="31" s="23" customFormat="true" ht="14.25" hidden="false" customHeight="false" outlineLevel="0" collapsed="false">
      <c r="A31" s="19" t="n">
        <v>125909</v>
      </c>
      <c r="B31" s="20" t="s">
        <v>419</v>
      </c>
      <c r="C31" s="20" t="s">
        <v>19</v>
      </c>
      <c r="D31" s="19" t="s">
        <v>420</v>
      </c>
      <c r="E31" s="20" t="s">
        <v>421</v>
      </c>
      <c r="F31" s="19" t="n">
        <v>12110</v>
      </c>
      <c r="G31" s="20" t="s">
        <v>422</v>
      </c>
      <c r="H31" s="20" t="s">
        <v>408</v>
      </c>
      <c r="I31" s="19" t="s">
        <v>24</v>
      </c>
      <c r="J31" s="19" t="s">
        <v>30</v>
      </c>
      <c r="K31" s="21" t="n">
        <v>35</v>
      </c>
      <c r="L31" s="22" t="s">
        <v>486</v>
      </c>
      <c r="M31" s="22"/>
      <c r="N31" s="22"/>
      <c r="O31" s="22"/>
      <c r="P31" s="22"/>
      <c r="Q31" s="22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/>
      <c r="M32" s="18"/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/>
      <c r="M33" s="18"/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/>
      <c r="M34" s="18"/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/>
      <c r="M35" s="18"/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/>
      <c r="M36" s="18"/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/>
      <c r="M37" s="18"/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4T03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