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9</v>
      </c>
      <c r="E2" s="7" t="n">
        <v>41770</v>
      </c>
      <c r="F2" s="7" t="n">
        <v>41771</v>
      </c>
      <c r="G2" s="7" t="n">
        <v>41772</v>
      </c>
      <c r="H2" s="7" t="n">
        <v>41773</v>
      </c>
      <c r="I2" s="7" t="n">
        <v>41774</v>
      </c>
      <c r="J2" s="7" t="n">
        <v>41775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9</v>
      </c>
      <c r="E24" s="2" t="n">
        <v>19</v>
      </c>
      <c r="F24" s="2" t="n">
        <v>19</v>
      </c>
      <c r="G24" s="2" t="n">
        <v>24</v>
      </c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9</v>
      </c>
      <c r="E25" s="2" t="n">
        <v>19</v>
      </c>
      <c r="F25" s="2" t="n">
        <v>25</v>
      </c>
      <c r="G25" s="2" t="n">
        <v>25</v>
      </c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5</v>
      </c>
      <c r="E26" s="2" t="n">
        <v>18</v>
      </c>
      <c r="F26" s="2" t="n">
        <v>20</v>
      </c>
      <c r="G26" s="2" t="n">
        <v>20</v>
      </c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 t="n">
        <v>20</v>
      </c>
      <c r="G27" s="2" t="n">
        <v>24</v>
      </c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70</v>
      </c>
      <c r="E28" s="2" t="n">
        <f aca="false">SUM(E24:E27)</f>
        <v>76</v>
      </c>
      <c r="F28" s="2" t="n">
        <v>84</v>
      </c>
      <c r="G28" s="2" t="n">
        <f aca="false">SUM(G24:G27)</f>
        <v>93</v>
      </c>
      <c r="H28" s="2"/>
      <c r="I28" s="11"/>
      <c r="IV28" s="1" t="n">
        <f aca="false">SUM(A28:IU28)</f>
        <v>323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3T11:46:41Z</dcterms:modified>
  <cp:revision>0</cp:revision>
  <dc:subject/>
  <dc:title/>
</cp:coreProperties>
</file>