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</sheets>
  <definedNames>
    <definedName function="false" hidden="true" localSheetId="0" name="_xlnm._FilterDatabase" vbProcedure="false">各门店及片区!$D$2:$AS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11</t>
    </r>
    <r>
      <rPr>
        <b val="true"/>
        <sz val="10"/>
        <rFont val="Noto Sans"/>
        <family val="2"/>
      </rPr>
      <t xml:space="preserve">累积销售数量</t>
    </r>
  </si>
  <si>
    <r>
      <rPr>
        <b val="true"/>
        <sz val="10"/>
        <rFont val="宋体"/>
        <family val="0"/>
        <charset val="134"/>
      </rPr>
      <t xml:space="preserve">4.1-5.1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5-5.1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8.24"/>
    <col collapsed="false" customWidth="true" hidden="false" outlineLevel="0" max="5" min="5" style="0" width="7.74"/>
    <col collapsed="false" customWidth="true" hidden="false" outlineLevel="0" max="6" min="6" style="0" width="8.24"/>
    <col collapsed="false" customWidth="true" hidden="false" outlineLevel="0" max="7" min="7" style="0" width="9.5"/>
    <col collapsed="false" customWidth="true" hidden="false" outlineLevel="0" max="8" min="8" style="0" width="8.24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8.5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7.12"/>
    <col collapsed="false" customWidth="true" hidden="false" outlineLevel="0" max="15" min="15" style="0" width="8.36"/>
    <col collapsed="false" customWidth="true" hidden="false" outlineLevel="0" max="17" min="16" style="0" width="9.36"/>
    <col collapsed="false" customWidth="true" hidden="false" outlineLevel="0" max="18" min="18" style="0" width="8.5"/>
    <col collapsed="false" customWidth="true" hidden="false" outlineLevel="0" max="20" min="20" style="0" width="9.36"/>
    <col collapsed="false" customWidth="true" hidden="false" outlineLevel="0" max="21" min="21" style="0" width="7.87"/>
    <col collapsed="false" customWidth="true" hidden="false" outlineLevel="0" max="22" min="22" style="0" width="8.5"/>
    <col collapsed="false" customWidth="true" hidden="false" outlineLevel="0" max="23" min="23" style="0" width="9.24"/>
    <col collapsed="false" customWidth="true" hidden="false" outlineLevel="0" max="25" min="24" style="0" width="8.62"/>
    <col collapsed="false" customWidth="true" hidden="false" outlineLevel="0" max="26" min="26" style="0" width="8.24"/>
    <col collapsed="false" customWidth="true" hidden="false" outlineLevel="0" max="27" min="27" style="0" width="9.24"/>
    <col collapsed="false" customWidth="true" hidden="false" outlineLevel="0" max="32" min="28" style="0" width="9.75"/>
    <col collapsed="false" customWidth="true" hidden="false" outlineLevel="0" max="35" min="33" style="0" width="9.87"/>
    <col collapsed="false" customWidth="true" hidden="false" outlineLevel="0" max="36" min="36" style="0" width="7.74"/>
    <col collapsed="false" customWidth="true" hidden="false" outlineLevel="0" max="37" min="37" style="0" width="11.36"/>
    <col collapsed="false" customWidth="true" hidden="false" outlineLevel="0" max="38" min="38" style="0" width="8.5"/>
    <col collapsed="false" customWidth="true" hidden="false" outlineLevel="0" max="39" min="39" style="0" width="9.75"/>
    <col collapsed="false" customWidth="true" hidden="false" outlineLevel="0" max="40" min="40" style="0" width="11.36"/>
    <col collapsed="false" customWidth="true" hidden="false" outlineLevel="0" max="41" min="41" style="0" width="8.87"/>
    <col collapsed="false" customWidth="false" hidden="false" outlineLevel="0" max="42" min="42" style="2" width="8.99"/>
    <col collapsed="false" customWidth="true" hidden="false" outlineLevel="0" max="43" min="43" style="3" width="11.62"/>
    <col collapsed="false" customWidth="true" hidden="false" outlineLevel="0" max="44" min="44" style="3" width="9.62"/>
    <col collapsed="false" customWidth="true" hidden="false" outlineLevel="0" max="45" min="45" style="3" width="8.62"/>
  </cols>
  <sheetData>
    <row r="1" s="8" customFormat="true" ht="14.25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 t="s">
        <v>3</v>
      </c>
      <c r="T1" s="6"/>
      <c r="U1" s="6"/>
      <c r="V1" s="6"/>
      <c r="W1" s="6" t="s">
        <v>4</v>
      </c>
      <c r="X1" s="6"/>
      <c r="Y1" s="6"/>
      <c r="Z1" s="6"/>
      <c r="AA1" s="6"/>
      <c r="AB1" s="6" t="s">
        <v>5</v>
      </c>
      <c r="AC1" s="6"/>
      <c r="AD1" s="6"/>
      <c r="AE1" s="6"/>
      <c r="AF1" s="6"/>
      <c r="AG1" s="6" t="s">
        <v>6</v>
      </c>
      <c r="AH1" s="6"/>
      <c r="AI1" s="6"/>
      <c r="AJ1" s="6"/>
      <c r="AK1" s="6" t="s">
        <v>7</v>
      </c>
      <c r="AL1" s="6"/>
      <c r="AM1" s="6"/>
      <c r="AN1" s="6"/>
      <c r="AO1" s="6"/>
      <c r="AP1" s="7" t="s">
        <v>8</v>
      </c>
      <c r="AQ1" s="7"/>
      <c r="AR1" s="7"/>
      <c r="AS1" s="7"/>
    </row>
    <row r="2" customFormat="false" ht="38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10" t="s">
        <v>15</v>
      </c>
      <c r="H2" s="9" t="s">
        <v>16</v>
      </c>
      <c r="I2" s="9" t="s">
        <v>17</v>
      </c>
      <c r="J2" s="9" t="s">
        <v>18</v>
      </c>
      <c r="K2" s="10" t="s">
        <v>14</v>
      </c>
      <c r="L2" s="10" t="s">
        <v>15</v>
      </c>
      <c r="M2" s="9" t="s">
        <v>16</v>
      </c>
      <c r="N2" s="9" t="s">
        <v>17</v>
      </c>
      <c r="O2" s="11" t="s">
        <v>19</v>
      </c>
      <c r="P2" s="10" t="s">
        <v>15</v>
      </c>
      <c r="Q2" s="9" t="s">
        <v>16</v>
      </c>
      <c r="R2" s="9" t="s">
        <v>17</v>
      </c>
      <c r="S2" s="11" t="s">
        <v>20</v>
      </c>
      <c r="T2" s="10" t="s">
        <v>15</v>
      </c>
      <c r="U2" s="9" t="s">
        <v>16</v>
      </c>
      <c r="V2" s="9" t="s">
        <v>17</v>
      </c>
      <c r="W2" s="11" t="s">
        <v>21</v>
      </c>
      <c r="X2" s="10" t="s">
        <v>14</v>
      </c>
      <c r="Y2" s="10" t="s">
        <v>15</v>
      </c>
      <c r="Z2" s="9" t="s">
        <v>16</v>
      </c>
      <c r="AA2" s="9" t="s">
        <v>17</v>
      </c>
      <c r="AB2" s="11" t="s">
        <v>22</v>
      </c>
      <c r="AC2" s="10" t="s">
        <v>14</v>
      </c>
      <c r="AD2" s="10" t="s">
        <v>15</v>
      </c>
      <c r="AE2" s="9" t="s">
        <v>16</v>
      </c>
      <c r="AF2" s="9" t="s">
        <v>17</v>
      </c>
      <c r="AG2" s="11" t="s">
        <v>23</v>
      </c>
      <c r="AH2" s="10" t="s">
        <v>15</v>
      </c>
      <c r="AI2" s="9" t="s">
        <v>16</v>
      </c>
      <c r="AJ2" s="9" t="s">
        <v>17</v>
      </c>
      <c r="AK2" s="11" t="s">
        <v>24</v>
      </c>
      <c r="AL2" s="10" t="s">
        <v>14</v>
      </c>
      <c r="AM2" s="10" t="s">
        <v>15</v>
      </c>
      <c r="AN2" s="9" t="s">
        <v>16</v>
      </c>
      <c r="AO2" s="9" t="s">
        <v>17</v>
      </c>
      <c r="AP2" s="9" t="s">
        <v>25</v>
      </c>
      <c r="AQ2" s="10" t="s">
        <v>15</v>
      </c>
      <c r="AR2" s="9" t="s">
        <v>16</v>
      </c>
      <c r="AS2" s="9" t="s">
        <v>17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26</v>
      </c>
      <c r="D3" s="14" t="s">
        <v>27</v>
      </c>
      <c r="E3" s="15" t="n">
        <v>13950</v>
      </c>
      <c r="F3" s="15" t="n">
        <v>9</v>
      </c>
      <c r="G3" s="15" t="n">
        <v>4161.74</v>
      </c>
      <c r="H3" s="15"/>
      <c r="I3" s="16" t="n">
        <v>0.298332616487455</v>
      </c>
      <c r="J3" s="17" t="n">
        <v>6417</v>
      </c>
      <c r="K3" s="17" t="n">
        <v>52</v>
      </c>
      <c r="L3" s="17" t="n">
        <v>3707.6</v>
      </c>
      <c r="M3" s="17" t="n">
        <v>499.1</v>
      </c>
      <c r="N3" s="16" t="n">
        <v>0.577777777777778</v>
      </c>
      <c r="O3" s="18" t="n">
        <v>22400</v>
      </c>
      <c r="P3" s="18" t="n">
        <v>2878.81</v>
      </c>
      <c r="Q3" s="18" t="n">
        <v>800.19</v>
      </c>
      <c r="R3" s="19" t="n">
        <v>0.128518303571429</v>
      </c>
      <c r="S3" s="18" t="n">
        <v>9600</v>
      </c>
      <c r="T3" s="18" t="n">
        <v>1203</v>
      </c>
      <c r="U3" s="18" t="n">
        <v>192</v>
      </c>
      <c r="V3" s="20" t="n">
        <v>0.1253125</v>
      </c>
      <c r="W3" s="21" t="n">
        <v>6070.2</v>
      </c>
      <c r="X3" s="22" t="n">
        <v>42</v>
      </c>
      <c r="Y3" s="22" t="n">
        <v>1134</v>
      </c>
      <c r="Z3" s="22" t="n">
        <v>81</v>
      </c>
      <c r="AA3" s="23" t="n">
        <v>0.186814273005832</v>
      </c>
      <c r="AB3" s="22" t="n">
        <v>6670.587</v>
      </c>
      <c r="AC3" s="22" t="n">
        <v>84</v>
      </c>
      <c r="AD3" s="22" t="n">
        <v>1033.6</v>
      </c>
      <c r="AE3" s="22" t="n">
        <v>149.6</v>
      </c>
      <c r="AF3" s="23" t="n">
        <v>0.154948882309758</v>
      </c>
      <c r="AG3" s="22" t="n">
        <v>7938.72</v>
      </c>
      <c r="AH3" s="22" t="n">
        <v>2106.35</v>
      </c>
      <c r="AI3" s="22" t="n">
        <v>140</v>
      </c>
      <c r="AJ3" s="23" t="n">
        <v>0.265326148295947</v>
      </c>
      <c r="AK3" s="18" t="n">
        <v>11245.5</v>
      </c>
      <c r="AL3" s="18" t="n">
        <v>123</v>
      </c>
      <c r="AM3" s="18" t="n">
        <v>6027</v>
      </c>
      <c r="AN3" s="18" t="n">
        <v>1029</v>
      </c>
      <c r="AO3" s="23" t="n">
        <v>0.535947712418301</v>
      </c>
      <c r="AP3" s="24" t="n">
        <v>84292.007</v>
      </c>
      <c r="AQ3" s="25" t="n">
        <f aca="false">AM3+AH3++AD3+Y3+P3+L3+G3</f>
        <v>21049.1</v>
      </c>
      <c r="AR3" s="25" t="n">
        <f aca="false">AN3+AI3++AE3+Z3+U3+Q3+M3+H3</f>
        <v>2890.89</v>
      </c>
      <c r="AS3" s="26" t="n">
        <f aca="false">AQ3/AP3</f>
        <v>0.249716441085571</v>
      </c>
    </row>
    <row r="4" customFormat="false" ht="14.25" hidden="false" customHeight="false" outlineLevel="0" collapsed="false">
      <c r="A4" s="27" t="n">
        <v>2</v>
      </c>
      <c r="B4" s="27" t="n">
        <v>54</v>
      </c>
      <c r="C4" s="28" t="s">
        <v>28</v>
      </c>
      <c r="D4" s="29" t="s">
        <v>27</v>
      </c>
      <c r="E4" s="30" t="n">
        <v>16740</v>
      </c>
      <c r="F4" s="15" t="n">
        <v>14</v>
      </c>
      <c r="G4" s="15" t="n">
        <v>6393.71</v>
      </c>
      <c r="H4" s="15" t="n">
        <v>1371.75</v>
      </c>
      <c r="I4" s="16" t="n">
        <v>0.381942054958184</v>
      </c>
      <c r="J4" s="31" t="n">
        <v>5347.5</v>
      </c>
      <c r="K4" s="17" t="n">
        <v>37</v>
      </c>
      <c r="L4" s="17" t="n">
        <v>2638.1</v>
      </c>
      <c r="M4" s="17" t="n">
        <v>499.1</v>
      </c>
      <c r="N4" s="16" t="n">
        <v>0.493333333333333</v>
      </c>
      <c r="O4" s="25" t="n">
        <v>16700</v>
      </c>
      <c r="P4" s="18" t="n">
        <v>1672.76</v>
      </c>
      <c r="Q4" s="18" t="n">
        <v>629.79</v>
      </c>
      <c r="R4" s="19" t="n">
        <v>0.100165269461078</v>
      </c>
      <c r="S4" s="25" t="n">
        <v>7200</v>
      </c>
      <c r="T4" s="18" t="n">
        <v>3744</v>
      </c>
      <c r="U4" s="18" t="n">
        <v>768</v>
      </c>
      <c r="V4" s="20" t="n">
        <v>0.52</v>
      </c>
      <c r="W4" s="24" t="n">
        <v>4856.16</v>
      </c>
      <c r="X4" s="22" t="n">
        <v>35</v>
      </c>
      <c r="Y4" s="32" t="n">
        <v>938.25</v>
      </c>
      <c r="Z4" s="32" t="n">
        <v>216</v>
      </c>
      <c r="AA4" s="33" t="n">
        <v>0.1932082138974</v>
      </c>
      <c r="AB4" s="32" t="n">
        <v>5002.94025</v>
      </c>
      <c r="AC4" s="22" t="n">
        <v>88</v>
      </c>
      <c r="AD4" s="32" t="n">
        <v>1006.4</v>
      </c>
      <c r="AE4" s="32" t="n">
        <v>217.6</v>
      </c>
      <c r="AF4" s="33" t="n">
        <v>0.201161706858282</v>
      </c>
      <c r="AG4" s="32" t="n">
        <v>5937.12</v>
      </c>
      <c r="AH4" s="22" t="n">
        <v>1959.65</v>
      </c>
      <c r="AI4" s="22" t="n">
        <v>130.5</v>
      </c>
      <c r="AJ4" s="23" t="n">
        <v>0.330067440105641</v>
      </c>
      <c r="AK4" s="25" t="n">
        <v>11025</v>
      </c>
      <c r="AL4" s="18" t="n">
        <v>118</v>
      </c>
      <c r="AM4" s="18" t="n">
        <v>5782</v>
      </c>
      <c r="AN4" s="18" t="n">
        <v>833</v>
      </c>
      <c r="AO4" s="23" t="n">
        <v>0.524444444444445</v>
      </c>
      <c r="AP4" s="24" t="n">
        <v>72808.72025</v>
      </c>
      <c r="AQ4" s="25" t="n">
        <f aca="false">AM4+AH4++AD4+Y4+P4+L4+G4</f>
        <v>20390.87</v>
      </c>
      <c r="AR4" s="25" t="n">
        <f aca="false">AN4+AI4++AE4+Z4+U4+Q4+M4+H4</f>
        <v>4665.74</v>
      </c>
      <c r="AS4" s="26" t="n">
        <f aca="false">AQ4/AP4</f>
        <v>0.280060821423379</v>
      </c>
    </row>
    <row r="5" customFormat="false" ht="14.25" hidden="false" customHeight="false" outlineLevel="0" collapsed="false">
      <c r="A5" s="27" t="n">
        <v>3</v>
      </c>
      <c r="B5" s="27" t="n">
        <v>56</v>
      </c>
      <c r="C5" s="28" t="s">
        <v>29</v>
      </c>
      <c r="D5" s="29" t="s">
        <v>27</v>
      </c>
      <c r="E5" s="30" t="n">
        <v>8370</v>
      </c>
      <c r="F5" s="15" t="n">
        <v>5</v>
      </c>
      <c r="G5" s="15" t="n">
        <v>2325</v>
      </c>
      <c r="H5" s="15"/>
      <c r="I5" s="16" t="n">
        <v>0.277777777777778</v>
      </c>
      <c r="J5" s="31" t="n">
        <v>4278</v>
      </c>
      <c r="K5" s="17" t="n">
        <v>53</v>
      </c>
      <c r="L5" s="17" t="n">
        <v>3753.9</v>
      </c>
      <c r="M5" s="17" t="n">
        <v>356.5</v>
      </c>
      <c r="N5" s="16" t="n">
        <v>0.877489481065919</v>
      </c>
      <c r="O5" s="25" t="n">
        <v>13600</v>
      </c>
      <c r="P5" s="18" t="n">
        <v>1220.55</v>
      </c>
      <c r="Q5" s="18" t="n">
        <v>231.6</v>
      </c>
      <c r="R5" s="19" t="n">
        <v>0.0897463235294118</v>
      </c>
      <c r="S5" s="25" t="n">
        <v>5900</v>
      </c>
      <c r="T5" s="18" t="n">
        <v>4835</v>
      </c>
      <c r="U5" s="18" t="n">
        <v>576</v>
      </c>
      <c r="V5" s="20" t="n">
        <v>0.819491525423729</v>
      </c>
      <c r="W5" s="24" t="n">
        <v>3945.63</v>
      </c>
      <c r="X5" s="22" t="n">
        <v>58</v>
      </c>
      <c r="Y5" s="32" t="n">
        <v>1552.15</v>
      </c>
      <c r="Z5" s="32" t="n">
        <v>563.19</v>
      </c>
      <c r="AA5" s="33" t="n">
        <v>0.393384579902322</v>
      </c>
      <c r="AB5" s="32" t="n">
        <v>3941.7105</v>
      </c>
      <c r="AC5" s="22" t="n">
        <v>98</v>
      </c>
      <c r="AD5" s="32" t="n">
        <v>1165.58</v>
      </c>
      <c r="AE5" s="32" t="n">
        <v>325.16</v>
      </c>
      <c r="AF5" s="33" t="n">
        <v>0.29570411119741</v>
      </c>
      <c r="AG5" s="32" t="n">
        <v>4814.64</v>
      </c>
      <c r="AH5" s="22" t="n">
        <v>3110.85</v>
      </c>
      <c r="AI5" s="22" t="n">
        <v>83</v>
      </c>
      <c r="AJ5" s="23" t="n">
        <v>0.646123074622402</v>
      </c>
      <c r="AK5" s="25" t="n">
        <v>10290</v>
      </c>
      <c r="AL5" s="18" t="n">
        <v>171</v>
      </c>
      <c r="AM5" s="18" t="n">
        <v>8379</v>
      </c>
      <c r="AN5" s="18" t="n">
        <v>1372</v>
      </c>
      <c r="AO5" s="23" t="n">
        <v>0.814285714285714</v>
      </c>
      <c r="AP5" s="24" t="n">
        <v>55139.9805</v>
      </c>
      <c r="AQ5" s="25" t="n">
        <f aca="false">AM5+AH5++AD5+Y5+P5+L5+G5</f>
        <v>21507.03</v>
      </c>
      <c r="AR5" s="25" t="n">
        <f aca="false">AN5+AI5++AE5+Z5+U5+Q5+M5+H5</f>
        <v>3507.45</v>
      </c>
      <c r="AS5" s="26" t="n">
        <f aca="false">AQ5/AP5</f>
        <v>0.390044207578202</v>
      </c>
    </row>
    <row r="6" customFormat="false" ht="14.25" hidden="false" customHeight="false" outlineLevel="0" collapsed="false">
      <c r="A6" s="27" t="n">
        <v>4</v>
      </c>
      <c r="B6" s="27" t="n">
        <v>367</v>
      </c>
      <c r="C6" s="28" t="s">
        <v>30</v>
      </c>
      <c r="D6" s="29" t="s">
        <v>27</v>
      </c>
      <c r="E6" s="30" t="n">
        <v>8370</v>
      </c>
      <c r="F6" s="15" t="n">
        <v>6</v>
      </c>
      <c r="G6" s="15" t="n">
        <v>2789.98</v>
      </c>
      <c r="H6" s="15"/>
      <c r="I6" s="16" t="n">
        <v>0.333330943847073</v>
      </c>
      <c r="J6" s="31" t="n">
        <v>4278</v>
      </c>
      <c r="K6" s="17" t="n">
        <v>116</v>
      </c>
      <c r="L6" s="17" t="n">
        <v>8267.28</v>
      </c>
      <c r="M6" s="17" t="n">
        <v>1782.5</v>
      </c>
      <c r="N6" s="16" t="n">
        <v>1.93251051893408</v>
      </c>
      <c r="O6" s="25" t="n">
        <v>12700</v>
      </c>
      <c r="P6" s="18" t="n">
        <v>837.7</v>
      </c>
      <c r="Q6" s="18" t="n">
        <v>215.4</v>
      </c>
      <c r="R6" s="19" t="n">
        <v>0.0659606299212598</v>
      </c>
      <c r="S6" s="25" t="n">
        <v>5500</v>
      </c>
      <c r="T6" s="18" t="n">
        <v>6353.39</v>
      </c>
      <c r="U6" s="18" t="n">
        <v>1536</v>
      </c>
      <c r="V6" s="20" t="n">
        <v>1.15516181818182</v>
      </c>
      <c r="W6" s="24" t="n">
        <v>3642.12</v>
      </c>
      <c r="X6" s="22" t="n">
        <v>58</v>
      </c>
      <c r="Y6" s="32" t="n">
        <v>1549.87</v>
      </c>
      <c r="Z6" s="32" t="n">
        <v>270</v>
      </c>
      <c r="AA6" s="33" t="n">
        <v>0.425540619199807</v>
      </c>
      <c r="AB6" s="32" t="n">
        <v>3790.10625</v>
      </c>
      <c r="AC6" s="22" t="n">
        <v>198</v>
      </c>
      <c r="AD6" s="32" t="n">
        <v>2203.2</v>
      </c>
      <c r="AE6" s="32" t="n">
        <v>408</v>
      </c>
      <c r="AF6" s="33" t="n">
        <v>0.581302964791554</v>
      </c>
      <c r="AG6" s="32" t="n">
        <v>4490.64</v>
      </c>
      <c r="AH6" s="22" t="n">
        <v>4942.95</v>
      </c>
      <c r="AI6" s="22" t="n">
        <v>213.75</v>
      </c>
      <c r="AJ6" s="23" t="n">
        <v>1.10072283683395</v>
      </c>
      <c r="AK6" s="25" t="n">
        <v>10290</v>
      </c>
      <c r="AL6" s="18" t="n">
        <v>186</v>
      </c>
      <c r="AM6" s="18" t="n">
        <v>9114</v>
      </c>
      <c r="AN6" s="18" t="n">
        <v>1519</v>
      </c>
      <c r="AO6" s="23" t="n">
        <v>0.885714285714286</v>
      </c>
      <c r="AP6" s="24" t="n">
        <v>53060.86625</v>
      </c>
      <c r="AQ6" s="25" t="n">
        <f aca="false">AM6+AH6++AD6+Y6+P6+L6+G6</f>
        <v>29704.98</v>
      </c>
      <c r="AR6" s="25" t="n">
        <f aca="false">AN6+AI6++AE6+Z6+U6+Q6+M6+H6</f>
        <v>5944.65</v>
      </c>
      <c r="AS6" s="26" t="n">
        <f aca="false">AQ6/AP6</f>
        <v>0.559828402726086</v>
      </c>
    </row>
    <row r="7" customFormat="false" ht="14.25" hidden="false" customHeight="false" outlineLevel="0" collapsed="false">
      <c r="A7" s="27" t="n">
        <v>5</v>
      </c>
      <c r="B7" s="27" t="n">
        <v>58</v>
      </c>
      <c r="C7" s="28" t="s">
        <v>31</v>
      </c>
      <c r="D7" s="29" t="s">
        <v>27</v>
      </c>
      <c r="E7" s="30" t="n">
        <v>2790</v>
      </c>
      <c r="F7" s="15" t="n">
        <v>0</v>
      </c>
      <c r="G7" s="15" t="n">
        <v>0</v>
      </c>
      <c r="H7" s="15" t="n">
        <v>0</v>
      </c>
      <c r="I7" s="16" t="n">
        <v>0</v>
      </c>
      <c r="J7" s="31" t="n">
        <v>1996.4</v>
      </c>
      <c r="K7" s="17" t="n">
        <v>20</v>
      </c>
      <c r="L7" s="17" t="n">
        <v>1426</v>
      </c>
      <c r="M7" s="17" t="n">
        <v>213.9</v>
      </c>
      <c r="N7" s="16" t="n">
        <v>0.714285714285714</v>
      </c>
      <c r="O7" s="25" t="n">
        <v>6200</v>
      </c>
      <c r="P7" s="18" t="n">
        <v>1141.46</v>
      </c>
      <c r="Q7" s="18" t="n">
        <v>110</v>
      </c>
      <c r="R7" s="19" t="n">
        <v>0.184106451612903</v>
      </c>
      <c r="S7" s="25" t="n">
        <v>2700</v>
      </c>
      <c r="T7" s="18" t="n">
        <v>522</v>
      </c>
      <c r="U7" s="18" t="n">
        <v>96</v>
      </c>
      <c r="V7" s="20" t="n">
        <v>0.193333333333333</v>
      </c>
      <c r="W7" s="24" t="n">
        <v>1821.06</v>
      </c>
      <c r="X7" s="22" t="n">
        <v>41</v>
      </c>
      <c r="Y7" s="32" t="n">
        <v>1092.38</v>
      </c>
      <c r="Z7" s="32" t="n">
        <v>216</v>
      </c>
      <c r="AA7" s="33" t="n">
        <v>0.599859422534129</v>
      </c>
      <c r="AB7" s="32" t="n">
        <v>1819.251</v>
      </c>
      <c r="AC7" s="22" t="n">
        <v>104</v>
      </c>
      <c r="AD7" s="32" t="n">
        <v>1207.79</v>
      </c>
      <c r="AE7" s="32" t="n">
        <v>448.8</v>
      </c>
      <c r="AF7" s="33" t="n">
        <v>0.663894097076214</v>
      </c>
      <c r="AG7" s="32" t="n">
        <v>2125.8</v>
      </c>
      <c r="AH7" s="22" t="n">
        <v>744.33</v>
      </c>
      <c r="AI7" s="22" t="n">
        <v>42.75</v>
      </c>
      <c r="AJ7" s="23" t="n">
        <v>0.350141123341801</v>
      </c>
      <c r="AK7" s="25" t="n">
        <v>3087</v>
      </c>
      <c r="AL7" s="18" t="n">
        <v>68</v>
      </c>
      <c r="AM7" s="18" t="n">
        <v>3332</v>
      </c>
      <c r="AN7" s="18" t="n">
        <v>294</v>
      </c>
      <c r="AO7" s="23" t="n">
        <v>1.07936507936508</v>
      </c>
      <c r="AP7" s="24" t="n">
        <v>22539.511</v>
      </c>
      <c r="AQ7" s="25" t="n">
        <f aca="false">AM7+AH7++AD7+Y7+P7+L7+G7</f>
        <v>8943.96</v>
      </c>
      <c r="AR7" s="25" t="n">
        <f aca="false">AN7+AI7++AE7+Z7+U7+Q7+M7+H7</f>
        <v>1421.45</v>
      </c>
      <c r="AS7" s="26" t="n">
        <f aca="false">AQ7/AP7</f>
        <v>0.396812512924526</v>
      </c>
    </row>
    <row r="8" s="43" customFormat="true" ht="21" hidden="false" customHeight="true" outlineLevel="0" collapsed="false">
      <c r="A8" s="34"/>
      <c r="B8" s="34"/>
      <c r="C8" s="35"/>
      <c r="D8" s="36" t="s">
        <v>27</v>
      </c>
      <c r="E8" s="37" t="n">
        <v>50220</v>
      </c>
      <c r="F8" s="15" t="n">
        <f aca="false">SUM(F3:F7)</f>
        <v>34</v>
      </c>
      <c r="G8" s="15" t="n">
        <f aca="false">SUM(G3:G7)</f>
        <v>15670.43</v>
      </c>
      <c r="H8" s="15" t="n">
        <f aca="false">SUM(H3:H7)</f>
        <v>1371.75</v>
      </c>
      <c r="I8" s="16" t="n">
        <f aca="false">G8/E8</f>
        <v>0.312035643170052</v>
      </c>
      <c r="J8" s="38" t="n">
        <v>22316.9</v>
      </c>
      <c r="K8" s="17" t="n">
        <f aca="false">SUM(K3:K7)</f>
        <v>278</v>
      </c>
      <c r="L8" s="17" t="n">
        <f aca="false">SUM(L3:L7)</f>
        <v>19792.88</v>
      </c>
      <c r="M8" s="17" t="n">
        <f aca="false">SUM(M3:M7)</f>
        <v>3351.1</v>
      </c>
      <c r="N8" s="16" t="n">
        <f aca="false">L8/J8</f>
        <v>0.886900958466454</v>
      </c>
      <c r="O8" s="39" t="n">
        <v>71600</v>
      </c>
      <c r="P8" s="17" t="n">
        <f aca="false">SUM(P3:P7)</f>
        <v>7751.28</v>
      </c>
      <c r="Q8" s="17" t="n">
        <f aca="false">SUM(Q3:Q7)</f>
        <v>1986.98</v>
      </c>
      <c r="R8" s="19" t="n">
        <f aca="false">P8/O8</f>
        <v>0.108258100558659</v>
      </c>
      <c r="S8" s="39" t="n">
        <v>30900</v>
      </c>
      <c r="T8" s="17" t="n">
        <f aca="false">SUM(T3:T7)</f>
        <v>16657.39</v>
      </c>
      <c r="U8" s="17" t="n">
        <f aca="false">SUM(U3:U7)</f>
        <v>3168</v>
      </c>
      <c r="V8" s="20" t="n">
        <f aca="false">T8/S8</f>
        <v>0.539074110032362</v>
      </c>
      <c r="W8" s="40" t="n">
        <v>20335.17</v>
      </c>
      <c r="X8" s="17" t="n">
        <f aca="false">SUM(X3:X7)</f>
        <v>234</v>
      </c>
      <c r="Y8" s="41" t="n">
        <v>6266.65</v>
      </c>
      <c r="Z8" s="41" t="n">
        <v>1346.19</v>
      </c>
      <c r="AA8" s="42" t="n">
        <v>0.308168065474742</v>
      </c>
      <c r="AB8" s="41" t="n">
        <v>21224.595</v>
      </c>
      <c r="AC8" s="17" t="n">
        <f aca="false">SUM(AC3:AC7)</f>
        <v>572</v>
      </c>
      <c r="AD8" s="41" t="n">
        <v>6616.57</v>
      </c>
      <c r="AE8" s="41" t="n">
        <v>1549.16</v>
      </c>
      <c r="AF8" s="42" t="n">
        <v>0.31174069516992</v>
      </c>
      <c r="AG8" s="41" t="n">
        <v>25306.92</v>
      </c>
      <c r="AH8" s="17" t="n">
        <f aca="false">SUM(AH3:AH7)</f>
        <v>12864.13</v>
      </c>
      <c r="AI8" s="17" t="n">
        <f aca="false">SUM(AI3:AI7)</f>
        <v>610</v>
      </c>
      <c r="AJ8" s="23" t="n">
        <f aca="false">AH8/AG8</f>
        <v>0.508324600544041</v>
      </c>
      <c r="AK8" s="39" t="n">
        <v>45937.5</v>
      </c>
      <c r="AL8" s="17" t="n">
        <f aca="false">SUM(AL3:AL7)</f>
        <v>666</v>
      </c>
      <c r="AM8" s="17" t="n">
        <f aca="false">SUM(AM3:AM7)</f>
        <v>32634</v>
      </c>
      <c r="AN8" s="17" t="n">
        <f aca="false">SUM(AN3:AN7)</f>
        <v>5047</v>
      </c>
      <c r="AO8" s="23" t="n">
        <f aca="false">AM8/AK8</f>
        <v>0.7104</v>
      </c>
      <c r="AP8" s="40" t="n">
        <v>287841.085</v>
      </c>
      <c r="AQ8" s="25" t="n">
        <f aca="false">AM8+AH8++AD8+Y8+P8+L8+G8</f>
        <v>101595.94</v>
      </c>
      <c r="AR8" s="25" t="n">
        <f aca="false">AN8+AI8++AE8+Z8+U8+Q8+M8+H8</f>
        <v>18430.18</v>
      </c>
      <c r="AS8" s="26" t="n">
        <f aca="false">AQ8/AP8</f>
        <v>0.352958438855245</v>
      </c>
    </row>
    <row r="9" customFormat="false" ht="14.25" hidden="false" customHeight="false" outlineLevel="0" collapsed="false">
      <c r="A9" s="27" t="n">
        <v>1</v>
      </c>
      <c r="B9" s="27" t="n">
        <v>719</v>
      </c>
      <c r="C9" s="28" t="s">
        <v>32</v>
      </c>
      <c r="D9" s="29" t="s">
        <v>33</v>
      </c>
      <c r="E9" s="30" t="n">
        <v>8370</v>
      </c>
      <c r="F9" s="15" t="n">
        <v>5</v>
      </c>
      <c r="G9" s="15" t="n">
        <v>2301.73</v>
      </c>
      <c r="H9" s="15" t="n">
        <v>1394.99</v>
      </c>
      <c r="I9" s="16" t="n">
        <v>0.27499761051374</v>
      </c>
      <c r="J9" s="31" t="n">
        <v>3778.9</v>
      </c>
      <c r="K9" s="17" t="n">
        <v>15</v>
      </c>
      <c r="L9" s="17" t="n">
        <v>1069.5</v>
      </c>
      <c r="M9" s="17" t="n">
        <v>285.2</v>
      </c>
      <c r="N9" s="16" t="n">
        <v>0.283018867924528</v>
      </c>
      <c r="O9" s="25" t="n">
        <v>11800</v>
      </c>
      <c r="P9" s="18" t="n">
        <v>958.8</v>
      </c>
      <c r="Q9" s="18" t="n">
        <v>110</v>
      </c>
      <c r="R9" s="19" t="n">
        <v>0.0812542372881356</v>
      </c>
      <c r="S9" s="25" t="n">
        <v>5100</v>
      </c>
      <c r="T9" s="18" t="n">
        <v>1521</v>
      </c>
      <c r="U9" s="18" t="n">
        <v>576</v>
      </c>
      <c r="V9" s="20" t="n">
        <v>0.298235294117647</v>
      </c>
      <c r="W9" s="24" t="n">
        <v>3338.61</v>
      </c>
      <c r="X9" s="22" t="n">
        <v>53</v>
      </c>
      <c r="Y9" s="32" t="n">
        <v>1428.8</v>
      </c>
      <c r="Z9" s="32" t="n">
        <v>348.8</v>
      </c>
      <c r="AA9" s="33" t="n">
        <v>0.42796253530661</v>
      </c>
      <c r="AB9" s="32" t="n">
        <v>3638.502</v>
      </c>
      <c r="AC9" s="22" t="n">
        <v>49</v>
      </c>
      <c r="AD9" s="32" t="n">
        <v>557.6</v>
      </c>
      <c r="AE9" s="32" t="n">
        <v>163.2</v>
      </c>
      <c r="AF9" s="33" t="n">
        <v>0.153249881407239</v>
      </c>
      <c r="AG9" s="32" t="n">
        <v>4186.5</v>
      </c>
      <c r="AH9" s="22" t="n">
        <v>3340.52</v>
      </c>
      <c r="AI9" s="22" t="n">
        <v>338.52</v>
      </c>
      <c r="AJ9" s="23" t="n">
        <v>0.797926669055297</v>
      </c>
      <c r="AK9" s="25" t="n">
        <v>5953.5</v>
      </c>
      <c r="AL9" s="18" t="n">
        <v>30</v>
      </c>
      <c r="AM9" s="18" t="n">
        <v>1470</v>
      </c>
      <c r="AN9" s="18" t="n">
        <v>735</v>
      </c>
      <c r="AO9" s="23" t="n">
        <v>0.246913580246914</v>
      </c>
      <c r="AP9" s="24" t="n">
        <v>46166.012</v>
      </c>
      <c r="AQ9" s="25" t="n">
        <f aca="false">AM9+AH9++AD9+Y9+P9+L9+G9</f>
        <v>11126.95</v>
      </c>
      <c r="AR9" s="25" t="n">
        <f aca="false">AN9+AI9++AE9+Z9+U9+Q9+M9+H9</f>
        <v>3951.71</v>
      </c>
      <c r="AS9" s="26" t="n">
        <f aca="false">AQ9/AP9</f>
        <v>0.241020385299904</v>
      </c>
    </row>
    <row r="10" customFormat="false" ht="14.25" hidden="false" customHeight="false" outlineLevel="0" collapsed="false">
      <c r="A10" s="27" t="n">
        <v>2</v>
      </c>
      <c r="B10" s="27" t="n">
        <v>550</v>
      </c>
      <c r="C10" s="28" t="s">
        <v>34</v>
      </c>
      <c r="D10" s="29" t="s">
        <v>33</v>
      </c>
      <c r="E10" s="30" t="n">
        <v>8370</v>
      </c>
      <c r="F10" s="15" t="n">
        <v>3.384</v>
      </c>
      <c r="G10" s="15" t="n">
        <v>1545.85</v>
      </c>
      <c r="H10" s="15" t="n">
        <v>116.25</v>
      </c>
      <c r="I10" s="16" t="n">
        <v>0.184689366786141</v>
      </c>
      <c r="J10" s="31" t="n">
        <v>3992.8</v>
      </c>
      <c r="K10" s="17" t="n">
        <v>33</v>
      </c>
      <c r="L10" s="17" t="n">
        <v>2352.9</v>
      </c>
      <c r="M10" s="17" t="n">
        <v>285.2</v>
      </c>
      <c r="N10" s="16" t="n">
        <v>0.589285714285714</v>
      </c>
      <c r="O10" s="25" t="n">
        <v>12500</v>
      </c>
      <c r="P10" s="18" t="n">
        <v>1270.33</v>
      </c>
      <c r="Q10" s="18" t="n">
        <v>203.8</v>
      </c>
      <c r="R10" s="19" t="n">
        <v>0.1016264</v>
      </c>
      <c r="S10" s="25" t="n">
        <v>5400</v>
      </c>
      <c r="T10" s="18" t="n">
        <v>1248</v>
      </c>
      <c r="U10" s="18" t="n">
        <v>192</v>
      </c>
      <c r="V10" s="20" t="n">
        <v>0.231111111111111</v>
      </c>
      <c r="W10" s="24" t="n">
        <v>3642.12</v>
      </c>
      <c r="X10" s="22" t="n">
        <v>38</v>
      </c>
      <c r="Y10" s="32" t="n">
        <v>1016.1</v>
      </c>
      <c r="Z10" s="32" t="n">
        <v>162</v>
      </c>
      <c r="AA10" s="33" t="n">
        <v>0.278985865375111</v>
      </c>
      <c r="AB10" s="32" t="n">
        <v>3638.502</v>
      </c>
      <c r="AC10" s="22" t="n">
        <v>66</v>
      </c>
      <c r="AD10" s="32" t="n">
        <v>842.6</v>
      </c>
      <c r="AE10" s="32" t="n">
        <v>194</v>
      </c>
      <c r="AF10" s="33" t="n">
        <v>0.231578820074855</v>
      </c>
      <c r="AG10" s="32" t="n">
        <v>4444.56</v>
      </c>
      <c r="AH10" s="22" t="n">
        <v>4090.04</v>
      </c>
      <c r="AI10" s="22" t="n">
        <v>252.29</v>
      </c>
      <c r="AJ10" s="23" t="n">
        <v>0.920235073888079</v>
      </c>
      <c r="AK10" s="25" t="n">
        <v>6321</v>
      </c>
      <c r="AL10" s="18" t="n">
        <v>20</v>
      </c>
      <c r="AM10" s="18" t="n">
        <v>980</v>
      </c>
      <c r="AN10" s="18" t="n">
        <v>98</v>
      </c>
      <c r="AO10" s="23" t="n">
        <v>0.155038759689922</v>
      </c>
      <c r="AP10" s="24" t="n">
        <v>48308.982</v>
      </c>
      <c r="AQ10" s="25" t="n">
        <f aca="false">AM10+AH10++AD10+Y10+P10+L10+G10</f>
        <v>12097.82</v>
      </c>
      <c r="AR10" s="25" t="n">
        <f aca="false">AN10+AI10++AE10+Z10+U10+Q10+M10+H10</f>
        <v>1503.54</v>
      </c>
      <c r="AS10" s="26" t="n">
        <f aca="false">AQ10/AP10</f>
        <v>0.250425893884495</v>
      </c>
    </row>
    <row r="11" customFormat="false" ht="14.25" hidden="false" customHeight="false" outlineLevel="0" collapsed="false">
      <c r="A11" s="27" t="n">
        <v>3</v>
      </c>
      <c r="B11" s="27" t="n">
        <v>717</v>
      </c>
      <c r="C11" s="28" t="s">
        <v>35</v>
      </c>
      <c r="D11" s="29" t="s">
        <v>33</v>
      </c>
      <c r="E11" s="30" t="n">
        <v>6975</v>
      </c>
      <c r="F11" s="15" t="n">
        <v>0</v>
      </c>
      <c r="G11" s="15" t="n">
        <v>0</v>
      </c>
      <c r="H11" s="15" t="n">
        <v>0</v>
      </c>
      <c r="I11" s="16" t="n">
        <v>0</v>
      </c>
      <c r="J11" s="31" t="n">
        <v>3208.5</v>
      </c>
      <c r="K11" s="17" t="n">
        <v>20</v>
      </c>
      <c r="L11" s="17" t="n">
        <v>1426</v>
      </c>
      <c r="M11" s="17" t="n">
        <v>213.9</v>
      </c>
      <c r="N11" s="16" t="n">
        <v>0.444444444444444</v>
      </c>
      <c r="O11" s="25" t="n">
        <v>10300</v>
      </c>
      <c r="P11" s="18" t="n">
        <v>1030.6</v>
      </c>
      <c r="Q11" s="18" t="n">
        <v>176</v>
      </c>
      <c r="R11" s="19" t="n">
        <v>0.100058252427184</v>
      </c>
      <c r="S11" s="25" t="n">
        <v>4400</v>
      </c>
      <c r="T11" s="18" t="n">
        <v>1521</v>
      </c>
      <c r="U11" s="18" t="n">
        <v>480</v>
      </c>
      <c r="V11" s="20" t="n">
        <v>0.345681818181818</v>
      </c>
      <c r="W11" s="24" t="n">
        <v>3035.1</v>
      </c>
      <c r="X11" s="22" t="n">
        <v>27</v>
      </c>
      <c r="Y11" s="32" t="n">
        <v>729</v>
      </c>
      <c r="Z11" s="32" t="n">
        <v>162</v>
      </c>
      <c r="AA11" s="33" t="n">
        <v>0.240189779578927</v>
      </c>
      <c r="AB11" s="32" t="n">
        <v>3032.085</v>
      </c>
      <c r="AC11" s="22" t="n">
        <v>65</v>
      </c>
      <c r="AD11" s="32" t="n">
        <v>802.4</v>
      </c>
      <c r="AE11" s="32" t="n">
        <v>231.2</v>
      </c>
      <c r="AF11" s="33" t="n">
        <v>0.264636380576402</v>
      </c>
      <c r="AG11" s="32" t="n">
        <v>3669.3</v>
      </c>
      <c r="AH11" s="22" t="n">
        <v>1110.75</v>
      </c>
      <c r="AI11" s="22" t="n">
        <v>48</v>
      </c>
      <c r="AJ11" s="23" t="n">
        <v>0.302714414193443</v>
      </c>
      <c r="AK11" s="25" t="n">
        <v>5218.5</v>
      </c>
      <c r="AL11" s="18" t="n">
        <v>29</v>
      </c>
      <c r="AM11" s="18" t="n">
        <v>1421</v>
      </c>
      <c r="AN11" s="18" t="n">
        <v>98</v>
      </c>
      <c r="AO11" s="23" t="n">
        <v>0.272300469483568</v>
      </c>
      <c r="AP11" s="24" t="n">
        <v>39838.485</v>
      </c>
      <c r="AQ11" s="25" t="n">
        <f aca="false">AM11+AH11++AD11+Y11+P11+L11+G11</f>
        <v>6519.75</v>
      </c>
      <c r="AR11" s="25" t="n">
        <f aca="false">AN11+AI11++AE11+Z11+U11+Q11+M11+H11</f>
        <v>1409.1</v>
      </c>
      <c r="AS11" s="26" t="n">
        <f aca="false">AQ11/AP11</f>
        <v>0.163654566683447</v>
      </c>
    </row>
    <row r="12" customFormat="false" ht="14.25" hidden="false" customHeight="false" outlineLevel="0" collapsed="false">
      <c r="A12" s="27" t="n">
        <v>4</v>
      </c>
      <c r="B12" s="27" t="n">
        <v>594</v>
      </c>
      <c r="C12" s="28" t="s">
        <v>36</v>
      </c>
      <c r="D12" s="29" t="s">
        <v>33</v>
      </c>
      <c r="E12" s="30" t="n">
        <v>5580</v>
      </c>
      <c r="F12" s="15" t="n">
        <v>2</v>
      </c>
      <c r="G12" s="15" t="n">
        <v>929.99</v>
      </c>
      <c r="H12" s="15"/>
      <c r="I12" s="16" t="n">
        <v>0.166664874551971</v>
      </c>
      <c r="J12" s="31" t="n">
        <v>2566.8</v>
      </c>
      <c r="K12" s="17" t="n">
        <v>18</v>
      </c>
      <c r="L12" s="17" t="n">
        <v>1283.4</v>
      </c>
      <c r="M12" s="17" t="n">
        <v>356.5</v>
      </c>
      <c r="N12" s="16" t="n">
        <v>0.5</v>
      </c>
      <c r="O12" s="25" t="n">
        <v>8300</v>
      </c>
      <c r="P12" s="18" t="n">
        <v>1107.9</v>
      </c>
      <c r="Q12" s="18" t="n">
        <v>176.6</v>
      </c>
      <c r="R12" s="19" t="n">
        <v>0.133481927710843</v>
      </c>
      <c r="S12" s="25" t="n">
        <v>3600</v>
      </c>
      <c r="T12" s="18" t="n">
        <v>1233</v>
      </c>
      <c r="U12" s="18" t="n">
        <v>0</v>
      </c>
      <c r="V12" s="20" t="n">
        <v>0.3425</v>
      </c>
      <c r="W12" s="24" t="n">
        <v>2428.08</v>
      </c>
      <c r="X12" s="22" t="n">
        <v>17</v>
      </c>
      <c r="Y12" s="32" t="n">
        <v>459</v>
      </c>
      <c r="Z12" s="32" t="n">
        <v>108</v>
      </c>
      <c r="AA12" s="33" t="n">
        <v>0.189038252446377</v>
      </c>
      <c r="AB12" s="32" t="n">
        <v>2425.668</v>
      </c>
      <c r="AC12" s="22" t="n">
        <v>62</v>
      </c>
      <c r="AD12" s="32" t="n">
        <v>727.77</v>
      </c>
      <c r="AE12" s="32" t="n">
        <v>156.57</v>
      </c>
      <c r="AF12" s="33" t="n">
        <v>0.300028693127007</v>
      </c>
      <c r="AG12" s="32" t="n">
        <v>2930.4</v>
      </c>
      <c r="AH12" s="22" t="n">
        <v>1762.55</v>
      </c>
      <c r="AI12" s="22" t="n">
        <v>48</v>
      </c>
      <c r="AJ12" s="23" t="n">
        <v>0.601470788970789</v>
      </c>
      <c r="AK12" s="25" t="n">
        <v>4116</v>
      </c>
      <c r="AL12" s="18" t="n">
        <v>24</v>
      </c>
      <c r="AM12" s="18" t="n">
        <v>1176</v>
      </c>
      <c r="AN12" s="18" t="n">
        <v>245</v>
      </c>
      <c r="AO12" s="23" t="n">
        <v>0.285714285714286</v>
      </c>
      <c r="AP12" s="24" t="n">
        <v>31946.948</v>
      </c>
      <c r="AQ12" s="25" t="n">
        <f aca="false">AM12+AH12++AD12+Y12+P12+L12+G12</f>
        <v>7446.61</v>
      </c>
      <c r="AR12" s="25" t="n">
        <f aca="false">AN12+AI12++AE12+Z12+U12+Q12+M12+H12</f>
        <v>1090.67</v>
      </c>
      <c r="AS12" s="26" t="n">
        <f aca="false">AQ12/AP12</f>
        <v>0.233093001559961</v>
      </c>
    </row>
    <row r="13" customFormat="false" ht="14.25" hidden="false" customHeight="false" outlineLevel="0" collapsed="false">
      <c r="A13" s="27" t="n">
        <v>5</v>
      </c>
      <c r="B13" s="27" t="n">
        <v>539</v>
      </c>
      <c r="C13" s="28" t="s">
        <v>37</v>
      </c>
      <c r="D13" s="29" t="s">
        <v>33</v>
      </c>
      <c r="E13" s="30" t="n">
        <v>5580</v>
      </c>
      <c r="F13" s="15" t="n">
        <v>0</v>
      </c>
      <c r="G13" s="15" t="n">
        <v>0</v>
      </c>
      <c r="H13" s="15" t="n">
        <v>0</v>
      </c>
      <c r="I13" s="16" t="n">
        <v>0</v>
      </c>
      <c r="J13" s="31" t="n">
        <v>2852</v>
      </c>
      <c r="K13" s="17" t="n">
        <v>28</v>
      </c>
      <c r="L13" s="17" t="n">
        <v>1996.4</v>
      </c>
      <c r="M13" s="17"/>
      <c r="N13" s="16" t="n">
        <v>0.7</v>
      </c>
      <c r="O13" s="25" t="n">
        <v>8900</v>
      </c>
      <c r="P13" s="18" t="n">
        <v>506.6</v>
      </c>
      <c r="Q13" s="18" t="n">
        <v>121</v>
      </c>
      <c r="R13" s="19" t="n">
        <v>0.0569213483146068</v>
      </c>
      <c r="S13" s="25" t="n">
        <v>3800</v>
      </c>
      <c r="T13" s="18" t="n">
        <v>576</v>
      </c>
      <c r="U13" s="18" t="n">
        <v>0</v>
      </c>
      <c r="V13" s="20" t="n">
        <v>0.151578947368421</v>
      </c>
      <c r="W13" s="24" t="n">
        <v>2428.08</v>
      </c>
      <c r="X13" s="22" t="n">
        <v>57</v>
      </c>
      <c r="Y13" s="32" t="n">
        <v>1519.23</v>
      </c>
      <c r="Z13" s="32" t="n">
        <v>324</v>
      </c>
      <c r="AA13" s="33" t="n">
        <v>0.625691904714837</v>
      </c>
      <c r="AB13" s="32" t="n">
        <v>3638.502</v>
      </c>
      <c r="AC13" s="22" t="n">
        <v>34</v>
      </c>
      <c r="AD13" s="32" t="n">
        <v>408</v>
      </c>
      <c r="AE13" s="32" t="n">
        <v>40.8</v>
      </c>
      <c r="AF13" s="33" t="n">
        <v>0.112134059566272</v>
      </c>
      <c r="AG13" s="32" t="n">
        <v>3160.8</v>
      </c>
      <c r="AH13" s="22" t="n">
        <v>4341.03</v>
      </c>
      <c r="AI13" s="22" t="n">
        <v>356.28</v>
      </c>
      <c r="AJ13" s="23" t="n">
        <v>1.37339597570235</v>
      </c>
      <c r="AK13" s="25" t="n">
        <v>4483.5</v>
      </c>
      <c r="AL13" s="18" t="n">
        <v>40</v>
      </c>
      <c r="AM13" s="18" t="n">
        <v>1960</v>
      </c>
      <c r="AN13" s="18" t="n">
        <v>392</v>
      </c>
      <c r="AO13" s="23" t="n">
        <v>0.437158469945355</v>
      </c>
      <c r="AP13" s="24" t="n">
        <v>34842.882</v>
      </c>
      <c r="AQ13" s="25" t="n">
        <f aca="false">AM13+AH13++AD13+Y13+P13+L13+G13</f>
        <v>10731.26</v>
      </c>
      <c r="AR13" s="25" t="n">
        <f aca="false">AN13+AI13++AE13+Z13+U13+Q13+M13+H13</f>
        <v>1234.08</v>
      </c>
      <c r="AS13" s="26" t="n">
        <f aca="false">AQ13/AP13</f>
        <v>0.30799002218014</v>
      </c>
    </row>
    <row r="14" customFormat="false" ht="14.25" hidden="false" customHeight="false" outlineLevel="0" collapsed="false">
      <c r="A14" s="27" t="n">
        <v>6</v>
      </c>
      <c r="B14" s="27" t="n">
        <v>720</v>
      </c>
      <c r="C14" s="28" t="s">
        <v>38</v>
      </c>
      <c r="D14" s="29" t="s">
        <v>33</v>
      </c>
      <c r="E14" s="30" t="n">
        <v>4185</v>
      </c>
      <c r="F14" s="15" t="n">
        <v>0</v>
      </c>
      <c r="G14" s="15" t="n">
        <v>0</v>
      </c>
      <c r="H14" s="15" t="n">
        <v>0</v>
      </c>
      <c r="I14" s="16" t="n">
        <v>0</v>
      </c>
      <c r="J14" s="31" t="n">
        <v>1996.4</v>
      </c>
      <c r="K14" s="17" t="n">
        <v>24</v>
      </c>
      <c r="L14" s="17" t="n">
        <v>1701.2</v>
      </c>
      <c r="M14" s="17" t="n">
        <v>285.2</v>
      </c>
      <c r="N14" s="16" t="n">
        <v>0.852133840913645</v>
      </c>
      <c r="O14" s="25" t="n">
        <v>6200</v>
      </c>
      <c r="P14" s="18" t="n">
        <v>313.04</v>
      </c>
      <c r="Q14" s="18" t="n">
        <v>55</v>
      </c>
      <c r="R14" s="19" t="n">
        <v>0.0504903225806452</v>
      </c>
      <c r="S14" s="25" t="n">
        <v>2700</v>
      </c>
      <c r="T14" s="18" t="n">
        <v>1694.58</v>
      </c>
      <c r="U14" s="18" t="n">
        <v>0</v>
      </c>
      <c r="V14" s="20" t="n">
        <v>0.627622222222222</v>
      </c>
      <c r="W14" s="24" t="n">
        <v>1821.06</v>
      </c>
      <c r="X14" s="22" t="n">
        <v>24</v>
      </c>
      <c r="Y14" s="32" t="n">
        <v>640.92</v>
      </c>
      <c r="Z14" s="32" t="n">
        <v>162</v>
      </c>
      <c r="AA14" s="33" t="n">
        <v>0.351948864946789</v>
      </c>
      <c r="AB14" s="32" t="n">
        <v>1819.251</v>
      </c>
      <c r="AC14" s="22" t="n">
        <v>50</v>
      </c>
      <c r="AD14" s="32" t="n">
        <v>649.87</v>
      </c>
      <c r="AE14" s="32" t="n">
        <v>95.2</v>
      </c>
      <c r="AF14" s="33" t="n">
        <v>0.357218437697712</v>
      </c>
      <c r="AG14" s="32" t="n">
        <v>2153.4</v>
      </c>
      <c r="AH14" s="22" t="n">
        <v>1780.29</v>
      </c>
      <c r="AI14" s="22" t="n">
        <v>229.26</v>
      </c>
      <c r="AJ14" s="23" t="n">
        <v>0.826734466425188</v>
      </c>
      <c r="AK14" s="25" t="n">
        <v>3160.5</v>
      </c>
      <c r="AL14" s="18" t="n">
        <v>54</v>
      </c>
      <c r="AM14" s="18" t="n">
        <v>2642.72</v>
      </c>
      <c r="AN14" s="18" t="n">
        <v>388.72</v>
      </c>
      <c r="AO14" s="23" t="n">
        <v>0.836171491852555</v>
      </c>
      <c r="AP14" s="24" t="n">
        <v>24035.611</v>
      </c>
      <c r="AQ14" s="25" t="n">
        <f aca="false">AM14+AH14++AD14+Y14+P14+L14+G14</f>
        <v>7728.04</v>
      </c>
      <c r="AR14" s="25" t="n">
        <f aca="false">AN14+AI14++AE14+Z14+U14+Q14+M14+H14</f>
        <v>1215.38</v>
      </c>
      <c r="AS14" s="26" t="n">
        <f aca="false">AQ14/AP14</f>
        <v>0.321524591157679</v>
      </c>
    </row>
    <row r="15" customFormat="false" ht="14.25" hidden="false" customHeight="false" outlineLevel="0" collapsed="false">
      <c r="A15" s="27" t="n">
        <v>7</v>
      </c>
      <c r="B15" s="27" t="n">
        <v>549</v>
      </c>
      <c r="C15" s="28" t="s">
        <v>39</v>
      </c>
      <c r="D15" s="29" t="s">
        <v>33</v>
      </c>
      <c r="E15" s="30" t="n">
        <v>4185</v>
      </c>
      <c r="F15" s="15" t="n">
        <v>0</v>
      </c>
      <c r="G15" s="15" t="n">
        <v>0</v>
      </c>
      <c r="H15" s="15" t="n">
        <v>0</v>
      </c>
      <c r="I15" s="16" t="n">
        <v>0</v>
      </c>
      <c r="J15" s="31" t="n">
        <v>1853.8</v>
      </c>
      <c r="K15" s="17" t="n">
        <v>12</v>
      </c>
      <c r="L15" s="17" t="n">
        <v>855.6</v>
      </c>
      <c r="M15" s="17" t="n">
        <v>427.8</v>
      </c>
      <c r="N15" s="16" t="n">
        <v>0.461538461538462</v>
      </c>
      <c r="O15" s="25" t="n">
        <v>5900</v>
      </c>
      <c r="P15" s="18" t="n">
        <v>197.58</v>
      </c>
      <c r="Q15" s="18" t="n">
        <v>32.53</v>
      </c>
      <c r="R15" s="19" t="n">
        <v>0.0334881355932203</v>
      </c>
      <c r="S15" s="25" t="n">
        <v>2500</v>
      </c>
      <c r="T15" s="18" t="n">
        <v>288</v>
      </c>
      <c r="U15" s="18" t="n">
        <v>0</v>
      </c>
      <c r="V15" s="20" t="n">
        <v>0.1152</v>
      </c>
      <c r="W15" s="24" t="n">
        <v>1821.06</v>
      </c>
      <c r="X15" s="22" t="n">
        <v>24</v>
      </c>
      <c r="Y15" s="32" t="n">
        <v>635.06</v>
      </c>
      <c r="Z15" s="32" t="n">
        <v>104.54</v>
      </c>
      <c r="AA15" s="33" t="n">
        <v>0.348730958892074</v>
      </c>
      <c r="AB15" s="32" t="n">
        <v>1819.251</v>
      </c>
      <c r="AC15" s="22" t="n">
        <v>21</v>
      </c>
      <c r="AD15" s="32" t="n">
        <v>281.96</v>
      </c>
      <c r="AE15" s="32" t="n">
        <v>40.8</v>
      </c>
      <c r="AF15" s="33" t="n">
        <v>0.154986859976991</v>
      </c>
      <c r="AG15" s="32" t="n">
        <v>2024.7</v>
      </c>
      <c r="AH15" s="22" t="n">
        <v>396.54</v>
      </c>
      <c r="AI15" s="22" t="n">
        <v>45</v>
      </c>
      <c r="AJ15" s="23" t="n">
        <v>0.195851237220329</v>
      </c>
      <c r="AK15" s="25" t="n">
        <v>2940</v>
      </c>
      <c r="AL15" s="18" t="n">
        <v>9</v>
      </c>
      <c r="AM15" s="18" t="n">
        <v>441</v>
      </c>
      <c r="AN15" s="18" t="n">
        <v>147</v>
      </c>
      <c r="AO15" s="23" t="n">
        <v>0.15</v>
      </c>
      <c r="AP15" s="24" t="n">
        <v>23043.811</v>
      </c>
      <c r="AQ15" s="25" t="n">
        <f aca="false">AM15+AH15++AD15+Y15+P15+L15+G15</f>
        <v>2807.74</v>
      </c>
      <c r="AR15" s="25" t="n">
        <f aca="false">AN15+AI15++AE15+Z15+U15+Q15+M15+H15</f>
        <v>797.67</v>
      </c>
      <c r="AS15" s="26" t="n">
        <f aca="false">AQ15/AP15</f>
        <v>0.121843561379669</v>
      </c>
    </row>
    <row r="16" customFormat="false" ht="14.25" hidden="false" customHeight="false" outlineLevel="0" collapsed="false">
      <c r="A16" s="27" t="n">
        <v>8</v>
      </c>
      <c r="B16" s="27" t="n">
        <v>716</v>
      </c>
      <c r="C16" s="28" t="s">
        <v>40</v>
      </c>
      <c r="D16" s="29" t="s">
        <v>33</v>
      </c>
      <c r="E16" s="30" t="n">
        <v>2790</v>
      </c>
      <c r="F16" s="15" t="n">
        <v>0</v>
      </c>
      <c r="G16" s="15" t="n">
        <v>0</v>
      </c>
      <c r="H16" s="15" t="n">
        <v>0</v>
      </c>
      <c r="I16" s="16" t="n">
        <v>0</v>
      </c>
      <c r="J16" s="31" t="n">
        <v>1426</v>
      </c>
      <c r="K16" s="17" t="n">
        <v>23</v>
      </c>
      <c r="L16" s="17" t="n">
        <v>1631.48</v>
      </c>
      <c r="M16" s="17" t="n">
        <v>142.6</v>
      </c>
      <c r="N16" s="16" t="n">
        <v>1.144095371669</v>
      </c>
      <c r="O16" s="25" t="n">
        <v>4400</v>
      </c>
      <c r="P16" s="18" t="n">
        <v>757.68</v>
      </c>
      <c r="Q16" s="18" t="n">
        <v>143.6</v>
      </c>
      <c r="R16" s="19" t="n">
        <v>0.1722</v>
      </c>
      <c r="S16" s="25" t="n">
        <v>1900</v>
      </c>
      <c r="T16" s="18" t="n">
        <v>1980</v>
      </c>
      <c r="U16" s="18" t="n">
        <v>288</v>
      </c>
      <c r="V16" s="20" t="n">
        <v>1.04210526315789</v>
      </c>
      <c r="W16" s="24" t="n">
        <v>1214.04</v>
      </c>
      <c r="X16" s="22" t="n">
        <v>31</v>
      </c>
      <c r="Y16" s="32" t="n">
        <v>817.79</v>
      </c>
      <c r="Z16" s="32" t="n">
        <v>243</v>
      </c>
      <c r="AA16" s="33" t="n">
        <v>0.673610424697704</v>
      </c>
      <c r="AB16" s="32" t="n">
        <v>1364.43825</v>
      </c>
      <c r="AC16" s="22" t="n">
        <v>9</v>
      </c>
      <c r="AD16" s="32" t="n">
        <v>108.8</v>
      </c>
      <c r="AE16" s="32" t="n">
        <v>13.6</v>
      </c>
      <c r="AF16" s="33" t="n">
        <v>0.0797397756915712</v>
      </c>
      <c r="AG16" s="32" t="n">
        <v>1521.9</v>
      </c>
      <c r="AH16" s="22" t="n">
        <v>2186.51</v>
      </c>
      <c r="AI16" s="22" t="n">
        <v>42.75</v>
      </c>
      <c r="AJ16" s="23" t="n">
        <v>1.43669754911624</v>
      </c>
      <c r="AK16" s="25" t="n">
        <v>2205</v>
      </c>
      <c r="AL16" s="18" t="n">
        <v>30</v>
      </c>
      <c r="AM16" s="18" t="n">
        <v>1470</v>
      </c>
      <c r="AN16" s="18" t="n">
        <v>294</v>
      </c>
      <c r="AO16" s="23" t="n">
        <v>0.666666666666667</v>
      </c>
      <c r="AP16" s="24" t="n">
        <v>16821.37825</v>
      </c>
      <c r="AQ16" s="25" t="n">
        <f aca="false">AM16+AH16++AD16+Y16+P16+L16+G16</f>
        <v>6972.26</v>
      </c>
      <c r="AR16" s="25" t="n">
        <f aca="false">AN16+AI16++AE16+Z16+U16+Q16+M16+H16</f>
        <v>1167.55</v>
      </c>
      <c r="AS16" s="26" t="n">
        <f aca="false">AQ16/AP16</f>
        <v>0.414488033999235</v>
      </c>
    </row>
    <row r="17" customFormat="false" ht="14.25" hidden="false" customHeight="false" outlineLevel="0" collapsed="false">
      <c r="A17" s="27" t="n">
        <v>9</v>
      </c>
      <c r="B17" s="27" t="n">
        <v>579</v>
      </c>
      <c r="C17" s="28" t="s">
        <v>41</v>
      </c>
      <c r="D17" s="29" t="s">
        <v>33</v>
      </c>
      <c r="E17" s="30" t="n">
        <v>2790</v>
      </c>
      <c r="F17" s="15" t="n">
        <v>0</v>
      </c>
      <c r="G17" s="15" t="n">
        <v>0</v>
      </c>
      <c r="H17" s="15" t="n">
        <v>0</v>
      </c>
      <c r="I17" s="16" t="n">
        <v>0</v>
      </c>
      <c r="J17" s="31" t="n">
        <v>1568.6</v>
      </c>
      <c r="K17" s="17" t="n">
        <v>8</v>
      </c>
      <c r="L17" s="17" t="n">
        <v>570.4</v>
      </c>
      <c r="M17" s="17" t="n">
        <v>213.9</v>
      </c>
      <c r="N17" s="16" t="n">
        <v>0.363636363636364</v>
      </c>
      <c r="O17" s="25" t="n">
        <v>4800</v>
      </c>
      <c r="P17" s="18" t="n">
        <v>132.14</v>
      </c>
      <c r="Q17" s="18" t="n">
        <v>33</v>
      </c>
      <c r="R17" s="19" t="n">
        <v>0.0275291666666667</v>
      </c>
      <c r="S17" s="25" t="n">
        <v>2100</v>
      </c>
      <c r="T17" s="18" t="n">
        <v>662.3</v>
      </c>
      <c r="U17" s="18" t="n">
        <v>96</v>
      </c>
      <c r="V17" s="20" t="n">
        <v>0.315380952380952</v>
      </c>
      <c r="W17" s="24" t="n">
        <v>1517.55</v>
      </c>
      <c r="X17" s="22" t="n">
        <v>18</v>
      </c>
      <c r="Y17" s="32" t="n">
        <v>448.86</v>
      </c>
      <c r="Z17" s="32" t="n">
        <v>128.48</v>
      </c>
      <c r="AA17" s="33" t="n">
        <v>0.295779381239498</v>
      </c>
      <c r="AB17" s="32" t="n">
        <v>1516.0425</v>
      </c>
      <c r="AC17" s="22" t="n">
        <v>17</v>
      </c>
      <c r="AD17" s="32" t="n">
        <v>182.82</v>
      </c>
      <c r="AE17" s="32" t="n">
        <v>13.6</v>
      </c>
      <c r="AF17" s="33" t="n">
        <v>0.120590286881799</v>
      </c>
      <c r="AG17" s="32" t="n">
        <v>1669.8</v>
      </c>
      <c r="AH17" s="22" t="n">
        <v>130.06</v>
      </c>
      <c r="AI17" s="22" t="n">
        <v>45.6</v>
      </c>
      <c r="AJ17" s="23" t="n">
        <v>0.0778895676128878</v>
      </c>
      <c r="AK17" s="25" t="n">
        <v>2425.5</v>
      </c>
      <c r="AL17" s="18" t="n">
        <v>12</v>
      </c>
      <c r="AM17" s="18" t="n">
        <v>581.24</v>
      </c>
      <c r="AN17" s="18" t="n">
        <v>49</v>
      </c>
      <c r="AO17" s="23" t="n">
        <v>0.239637188208617</v>
      </c>
      <c r="AP17" s="24" t="n">
        <v>18387.4925</v>
      </c>
      <c r="AQ17" s="25" t="n">
        <f aca="false">AM17+AH17++AD17+Y17+P17+L17+G17</f>
        <v>2045.52</v>
      </c>
      <c r="AR17" s="25" t="n">
        <f aca="false">AN17+AI17++AE17+Z17+U17+Q17+M17+H17</f>
        <v>579.58</v>
      </c>
      <c r="AS17" s="26" t="n">
        <f aca="false">AQ17/AP17</f>
        <v>0.111245184736309</v>
      </c>
    </row>
    <row r="18" s="8" customFormat="true" ht="14.25" hidden="false" customHeight="false" outlineLevel="0" collapsed="false">
      <c r="A18" s="36"/>
      <c r="B18" s="36"/>
      <c r="C18" s="35"/>
      <c r="D18" s="36" t="s">
        <v>33</v>
      </c>
      <c r="E18" s="37" t="n">
        <v>48825</v>
      </c>
      <c r="F18" s="15" t="n">
        <f aca="false">SUM(F9:F17)</f>
        <v>10.384</v>
      </c>
      <c r="G18" s="15" t="n">
        <f aca="false">SUM(G9:G17)</f>
        <v>4777.57</v>
      </c>
      <c r="H18" s="15" t="n">
        <f aca="false">SUM(H9:H17)</f>
        <v>1511.24</v>
      </c>
      <c r="I18" s="16" t="n">
        <f aca="false">G18/E18</f>
        <v>0.0978508960573477</v>
      </c>
      <c r="J18" s="38" t="n">
        <v>23243.8</v>
      </c>
      <c r="K18" s="15" t="n">
        <f aca="false">SUM(K9:K17)</f>
        <v>181</v>
      </c>
      <c r="L18" s="15" t="n">
        <f aca="false">SUM(L9:L17)</f>
        <v>12886.88</v>
      </c>
      <c r="M18" s="15" t="n">
        <f aca="false">SUM(M9:M17)</f>
        <v>2210.3</v>
      </c>
      <c r="N18" s="16" t="n">
        <f aca="false">L18/J18</f>
        <v>0.554422254536694</v>
      </c>
      <c r="O18" s="39" t="n">
        <v>73100</v>
      </c>
      <c r="P18" s="15" t="n">
        <f aca="false">SUM(P9:P17)</f>
        <v>6274.67</v>
      </c>
      <c r="Q18" s="15" t="n">
        <f aca="false">SUM(Q9:Q17)</f>
        <v>1051.53</v>
      </c>
      <c r="R18" s="19" t="n">
        <f aca="false">P18/O18</f>
        <v>0.0858367989056088</v>
      </c>
      <c r="S18" s="39" t="n">
        <v>31500</v>
      </c>
      <c r="T18" s="18" t="n">
        <f aca="false">SUM(T9:T17)</f>
        <v>10723.88</v>
      </c>
      <c r="U18" s="18" t="n">
        <f aca="false">SUM(U9:U17)</f>
        <v>1632</v>
      </c>
      <c r="V18" s="20" t="n">
        <f aca="false">T18/S18</f>
        <v>0.340440634920635</v>
      </c>
      <c r="W18" s="40" t="n">
        <v>21245.7</v>
      </c>
      <c r="X18" s="22" t="n">
        <f aca="false">SUM(X9:X17)</f>
        <v>289</v>
      </c>
      <c r="Y18" s="41" t="n">
        <v>7694.76</v>
      </c>
      <c r="Z18" s="41" t="n">
        <v>1742.82</v>
      </c>
      <c r="AA18" s="42" t="n">
        <v>0.362179641056778</v>
      </c>
      <c r="AB18" s="41" t="n">
        <v>22892.24175</v>
      </c>
      <c r="AC18" s="22" t="n">
        <f aca="false">SUM(AC9:AC17)</f>
        <v>373</v>
      </c>
      <c r="AD18" s="41" t="n">
        <v>4561.82</v>
      </c>
      <c r="AE18" s="41" t="n">
        <v>948.97</v>
      </c>
      <c r="AF18" s="42" t="n">
        <v>0.199273625091785</v>
      </c>
      <c r="AG18" s="41" t="n">
        <v>25761.36</v>
      </c>
      <c r="AH18" s="22" t="n">
        <f aca="false">SUM(AH9:AH17)</f>
        <v>19138.29</v>
      </c>
      <c r="AI18" s="22" t="n">
        <f aca="false">SUM(AI9:AI17)</f>
        <v>1405.7</v>
      </c>
      <c r="AJ18" s="23" t="n">
        <f aca="false">AH18/AG18</f>
        <v>0.742906818584112</v>
      </c>
      <c r="AK18" s="39" t="n">
        <v>36823.5</v>
      </c>
      <c r="AL18" s="18" t="n">
        <f aca="false">SUM(AL9:AL17)</f>
        <v>248</v>
      </c>
      <c r="AM18" s="18" t="n">
        <f aca="false">SUM(AM9:AM17)</f>
        <v>12141.96</v>
      </c>
      <c r="AN18" s="18" t="n">
        <f aca="false">SUM(AN9:AN17)</f>
        <v>2446.72</v>
      </c>
      <c r="AO18" s="23" t="n">
        <f aca="false">AM18/AK18</f>
        <v>0.329734001384985</v>
      </c>
      <c r="AP18" s="40" t="n">
        <v>283391.60175</v>
      </c>
      <c r="AQ18" s="25" t="n">
        <f aca="false">AM18+AH18++AD18+Y18+P18+L18+G18</f>
        <v>67475.95</v>
      </c>
      <c r="AR18" s="25" t="n">
        <f aca="false">AN18+AI18++AE18+Z18+U18+Q18+M18+H18</f>
        <v>12949.28</v>
      </c>
      <c r="AS18" s="26" t="n">
        <f aca="false">AQ18/AP18</f>
        <v>0.238101445432125</v>
      </c>
    </row>
    <row r="19" customFormat="false" ht="14.25" hidden="false" customHeight="false" outlineLevel="0" collapsed="false">
      <c r="A19" s="27" t="n">
        <v>1</v>
      </c>
      <c r="B19" s="27" t="n">
        <v>712</v>
      </c>
      <c r="C19" s="28" t="s">
        <v>42</v>
      </c>
      <c r="D19" s="29" t="s">
        <v>43</v>
      </c>
      <c r="E19" s="30" t="n">
        <v>16740</v>
      </c>
      <c r="F19" s="15" t="n">
        <v>3</v>
      </c>
      <c r="G19" s="15" t="n">
        <v>1371.75</v>
      </c>
      <c r="H19" s="15"/>
      <c r="I19" s="16" t="n">
        <v>0.0819444444444444</v>
      </c>
      <c r="J19" s="31" t="n">
        <v>7130</v>
      </c>
      <c r="K19" s="17" t="n">
        <v>48</v>
      </c>
      <c r="L19" s="17" t="n">
        <v>3422.4</v>
      </c>
      <c r="M19" s="17" t="n">
        <v>213.9</v>
      </c>
      <c r="N19" s="16" t="n">
        <v>0.48</v>
      </c>
      <c r="O19" s="25" t="n">
        <v>24800</v>
      </c>
      <c r="P19" s="18" t="n">
        <v>4698.28</v>
      </c>
      <c r="Q19" s="18" t="n">
        <v>693.8</v>
      </c>
      <c r="R19" s="19" t="n">
        <v>0.189446774193548</v>
      </c>
      <c r="S19" s="25" t="n">
        <v>10600</v>
      </c>
      <c r="T19" s="18" t="n">
        <v>2631</v>
      </c>
      <c r="U19" s="18" t="n">
        <v>864</v>
      </c>
      <c r="V19" s="20" t="n">
        <v>0.248207547169811</v>
      </c>
      <c r="W19" s="24" t="n">
        <v>6980.73</v>
      </c>
      <c r="X19" s="22" t="n">
        <v>195</v>
      </c>
      <c r="Y19" s="32" t="n">
        <v>5259.6</v>
      </c>
      <c r="Z19" s="32" t="n">
        <v>891</v>
      </c>
      <c r="AA19" s="33" t="n">
        <v>0.753445556553541</v>
      </c>
      <c r="AB19" s="32" t="n">
        <v>7277.004</v>
      </c>
      <c r="AC19" s="22" t="n">
        <v>198</v>
      </c>
      <c r="AD19" s="32" t="n">
        <v>2144.02</v>
      </c>
      <c r="AE19" s="32" t="n">
        <v>544</v>
      </c>
      <c r="AF19" s="33" t="n">
        <v>0.294629493126567</v>
      </c>
      <c r="AG19" s="32" t="n">
        <v>8804.88</v>
      </c>
      <c r="AH19" s="22" t="n">
        <v>2582.95</v>
      </c>
      <c r="AI19" s="22" t="n">
        <v>141.6</v>
      </c>
      <c r="AJ19" s="23" t="n">
        <v>0.293354367123686</v>
      </c>
      <c r="AK19" s="25" t="n">
        <v>12495</v>
      </c>
      <c r="AL19" s="18" t="n">
        <v>66</v>
      </c>
      <c r="AM19" s="18" t="n">
        <v>3234</v>
      </c>
      <c r="AN19" s="18" t="n">
        <v>490</v>
      </c>
      <c r="AO19" s="23" t="n">
        <v>0.258823529411765</v>
      </c>
      <c r="AP19" s="24" t="n">
        <v>94827.614</v>
      </c>
      <c r="AQ19" s="25" t="n">
        <f aca="false">AM19+AH19++AD19+Y19+P19+L19+G19</f>
        <v>22713</v>
      </c>
      <c r="AR19" s="25" t="n">
        <f aca="false">AN19+AI19++AE19+Z19+U19+Q19+M19+H19</f>
        <v>3838.3</v>
      </c>
      <c r="AS19" s="26" t="n">
        <f aca="false">AQ19/AP19</f>
        <v>0.239518838890115</v>
      </c>
    </row>
    <row r="20" customFormat="false" ht="14.25" hidden="false" customHeight="false" outlineLevel="0" collapsed="false">
      <c r="A20" s="27" t="n">
        <v>2</v>
      </c>
      <c r="B20" s="27" t="n">
        <v>355</v>
      </c>
      <c r="C20" s="28" t="s">
        <v>44</v>
      </c>
      <c r="D20" s="29" t="s">
        <v>43</v>
      </c>
      <c r="E20" s="30" t="n">
        <v>16740</v>
      </c>
      <c r="F20" s="15" t="n">
        <v>17.258</v>
      </c>
      <c r="G20" s="15" t="n">
        <v>8018.12</v>
      </c>
      <c r="H20" s="15" t="n">
        <v>1394.99</v>
      </c>
      <c r="I20" s="16" t="n">
        <v>0.478979689366786</v>
      </c>
      <c r="J20" s="31" t="n">
        <v>7843</v>
      </c>
      <c r="K20" s="17" t="n">
        <v>134</v>
      </c>
      <c r="L20" s="17" t="n">
        <v>9554.2</v>
      </c>
      <c r="M20" s="17" t="n">
        <v>926.9</v>
      </c>
      <c r="N20" s="16" t="n">
        <v>1.21818181818182</v>
      </c>
      <c r="O20" s="25" t="n">
        <v>23700</v>
      </c>
      <c r="P20" s="18" t="n">
        <v>3107.6</v>
      </c>
      <c r="Q20" s="18" t="n">
        <v>284</v>
      </c>
      <c r="R20" s="19" t="n">
        <v>0.131122362869198</v>
      </c>
      <c r="S20" s="25" t="n">
        <v>10600</v>
      </c>
      <c r="T20" s="18" t="n">
        <v>3366.16</v>
      </c>
      <c r="U20" s="18" t="n">
        <v>561.16</v>
      </c>
      <c r="V20" s="20" t="n">
        <v>0.317562264150943</v>
      </c>
      <c r="W20" s="24" t="n">
        <v>6677.22</v>
      </c>
      <c r="X20" s="22" t="n">
        <v>108</v>
      </c>
      <c r="Y20" s="32" t="n">
        <v>2823.29</v>
      </c>
      <c r="Z20" s="32" t="n">
        <v>456.59</v>
      </c>
      <c r="AA20" s="33" t="n">
        <v>0.422824169339935</v>
      </c>
      <c r="AB20" s="32" t="n">
        <v>6973.7955</v>
      </c>
      <c r="AC20" s="22" t="n">
        <v>121</v>
      </c>
      <c r="AD20" s="32" t="n">
        <v>1399.94</v>
      </c>
      <c r="AE20" s="32" t="n">
        <v>448.8</v>
      </c>
      <c r="AF20" s="33" t="n">
        <v>0.200742909653717</v>
      </c>
      <c r="AG20" s="32" t="n">
        <v>8392.68</v>
      </c>
      <c r="AH20" s="22" t="n">
        <v>2175.83</v>
      </c>
      <c r="AI20" s="22" t="n">
        <v>316</v>
      </c>
      <c r="AJ20" s="23" t="n">
        <v>0.259253301686708</v>
      </c>
      <c r="AK20" s="25" t="n">
        <v>11907</v>
      </c>
      <c r="AL20" s="18" t="n">
        <v>68</v>
      </c>
      <c r="AM20" s="18" t="n">
        <v>3332</v>
      </c>
      <c r="AN20" s="18" t="n">
        <v>392</v>
      </c>
      <c r="AO20" s="23" t="n">
        <v>0.279835390946502</v>
      </c>
      <c r="AP20" s="24" t="n">
        <v>92833.6955</v>
      </c>
      <c r="AQ20" s="25" t="n">
        <f aca="false">AM20+AH20++AD20+Y20+P20+L20+G20</f>
        <v>30410.98</v>
      </c>
      <c r="AR20" s="25" t="n">
        <f aca="false">AN20+AI20++AE20+Z20+U20+Q20+M20+H20</f>
        <v>4780.44</v>
      </c>
      <c r="AS20" s="26" t="n">
        <f aca="false">AQ20/AP20</f>
        <v>0.327585580173311</v>
      </c>
    </row>
    <row r="21" customFormat="false" ht="14.25" hidden="false" customHeight="false" outlineLevel="0" collapsed="false">
      <c r="A21" s="27" t="n">
        <v>3</v>
      </c>
      <c r="B21" s="27" t="n">
        <v>578</v>
      </c>
      <c r="C21" s="28" t="s">
        <v>45</v>
      </c>
      <c r="D21" s="29" t="s">
        <v>43</v>
      </c>
      <c r="E21" s="30" t="n">
        <v>11160</v>
      </c>
      <c r="F21" s="15" t="n">
        <v>0</v>
      </c>
      <c r="G21" s="15" t="n">
        <v>0</v>
      </c>
      <c r="H21" s="15" t="n">
        <v>0</v>
      </c>
      <c r="I21" s="16" t="n">
        <v>0</v>
      </c>
      <c r="J21" s="31" t="n">
        <v>5347.5</v>
      </c>
      <c r="K21" s="17" t="n">
        <v>78</v>
      </c>
      <c r="L21" s="17" t="n">
        <v>5536.4</v>
      </c>
      <c r="M21" s="17" t="n">
        <v>855.6</v>
      </c>
      <c r="N21" s="16" t="n">
        <v>1.03532491818607</v>
      </c>
      <c r="O21" s="25" t="n">
        <v>17100</v>
      </c>
      <c r="P21" s="18" t="n">
        <v>2156.67</v>
      </c>
      <c r="Q21" s="18" t="n">
        <v>195</v>
      </c>
      <c r="R21" s="19" t="n">
        <v>0.126121052631579</v>
      </c>
      <c r="S21" s="25" t="n">
        <v>7300</v>
      </c>
      <c r="T21" s="18" t="n">
        <v>1056</v>
      </c>
      <c r="U21" s="18" t="n">
        <v>672</v>
      </c>
      <c r="V21" s="20" t="n">
        <v>0.144657534246575</v>
      </c>
      <c r="W21" s="24" t="n">
        <v>4704.405</v>
      </c>
      <c r="X21" s="22" t="n">
        <v>61</v>
      </c>
      <c r="Y21" s="32" t="n">
        <v>1647</v>
      </c>
      <c r="Z21" s="32" t="n">
        <v>324</v>
      </c>
      <c r="AA21" s="33" t="n">
        <v>0.350097408705245</v>
      </c>
      <c r="AB21" s="32" t="n">
        <v>5154.5445</v>
      </c>
      <c r="AC21" s="22" t="n">
        <v>90</v>
      </c>
      <c r="AD21" s="32" t="n">
        <v>1086.3</v>
      </c>
      <c r="AE21" s="32" t="n">
        <v>258.4</v>
      </c>
      <c r="AF21" s="33" t="n">
        <v>0.210746070773082</v>
      </c>
      <c r="AG21" s="32" t="n">
        <v>6059.16</v>
      </c>
      <c r="AH21" s="22" t="n">
        <v>2492.1</v>
      </c>
      <c r="AI21" s="22" t="n">
        <v>336</v>
      </c>
      <c r="AJ21" s="23" t="n">
        <v>0.411294634899887</v>
      </c>
      <c r="AK21" s="25" t="n">
        <v>8599.5</v>
      </c>
      <c r="AL21" s="18" t="n">
        <v>18</v>
      </c>
      <c r="AM21" s="18" t="n">
        <v>882</v>
      </c>
      <c r="AN21" s="18" t="n">
        <v>147</v>
      </c>
      <c r="AO21" s="23" t="n">
        <v>0.102564102564103</v>
      </c>
      <c r="AP21" s="24" t="n">
        <v>65425.1095</v>
      </c>
      <c r="AQ21" s="25" t="n">
        <f aca="false">AM21+AH21++AD21+Y21+P21+L21+G21</f>
        <v>13800.47</v>
      </c>
      <c r="AR21" s="25" t="n">
        <f aca="false">AN21+AI21++AE21+Z21+U21+Q21+M21+H21</f>
        <v>2788</v>
      </c>
      <c r="AS21" s="26" t="n">
        <f aca="false">AQ21/AP21</f>
        <v>0.210935374896086</v>
      </c>
    </row>
    <row r="22" customFormat="false" ht="14.25" hidden="false" customHeight="false" outlineLevel="0" collapsed="false">
      <c r="A22" s="27" t="n">
        <v>4</v>
      </c>
      <c r="B22" s="27" t="n">
        <v>517</v>
      </c>
      <c r="C22" s="28" t="s">
        <v>46</v>
      </c>
      <c r="D22" s="29" t="s">
        <v>43</v>
      </c>
      <c r="E22" s="30" t="n">
        <v>9765</v>
      </c>
      <c r="F22" s="15" t="n">
        <v>2</v>
      </c>
      <c r="G22" s="15" t="n">
        <v>929.99</v>
      </c>
      <c r="H22" s="15"/>
      <c r="I22" s="16" t="n">
        <v>0.0952370711725551</v>
      </c>
      <c r="J22" s="31" t="n">
        <v>4705.8</v>
      </c>
      <c r="K22" s="17" t="n">
        <v>7</v>
      </c>
      <c r="L22" s="17" t="n">
        <v>499.1</v>
      </c>
      <c r="M22" s="17"/>
      <c r="N22" s="16" t="n">
        <v>0.106060606060606</v>
      </c>
      <c r="O22" s="25" t="n">
        <v>14900</v>
      </c>
      <c r="P22" s="18" t="n">
        <v>1183.54</v>
      </c>
      <c r="Q22" s="18" t="n">
        <v>247</v>
      </c>
      <c r="R22" s="19" t="n">
        <v>0.0794322147651007</v>
      </c>
      <c r="S22" s="25" t="n">
        <v>6300</v>
      </c>
      <c r="T22" s="18" t="n">
        <v>1575</v>
      </c>
      <c r="U22" s="18" t="n">
        <v>96</v>
      </c>
      <c r="V22" s="20" t="n">
        <v>0.25</v>
      </c>
      <c r="W22" s="24" t="n">
        <v>4249.14</v>
      </c>
      <c r="X22" s="22" t="n">
        <v>70</v>
      </c>
      <c r="Y22" s="32" t="n">
        <v>1890</v>
      </c>
      <c r="Z22" s="32" t="n">
        <v>297</v>
      </c>
      <c r="AA22" s="33" t="n">
        <v>0.444795888109123</v>
      </c>
      <c r="AB22" s="32" t="n">
        <v>4548.1275</v>
      </c>
      <c r="AC22" s="22" t="n">
        <v>72</v>
      </c>
      <c r="AD22" s="32" t="n">
        <v>924.8</v>
      </c>
      <c r="AE22" s="32" t="n">
        <v>149.6</v>
      </c>
      <c r="AF22" s="33" t="n">
        <v>0.203336428013507</v>
      </c>
      <c r="AG22" s="32" t="n">
        <v>5281.2</v>
      </c>
      <c r="AH22" s="22" t="n">
        <v>3366.05</v>
      </c>
      <c r="AI22" s="22" t="n">
        <v>238</v>
      </c>
      <c r="AJ22" s="23" t="n">
        <v>0.637364614102856</v>
      </c>
      <c r="AK22" s="25" t="n">
        <v>7497</v>
      </c>
      <c r="AL22" s="18" t="n">
        <v>19</v>
      </c>
      <c r="AM22" s="18" t="n">
        <v>931</v>
      </c>
      <c r="AN22" s="18" t="n">
        <v>490</v>
      </c>
      <c r="AO22" s="23" t="n">
        <v>0.124183006535948</v>
      </c>
      <c r="AP22" s="24" t="n">
        <v>57246.2675</v>
      </c>
      <c r="AQ22" s="25" t="n">
        <f aca="false">AM22+AH22++AD22+Y22+P22+L22+G22</f>
        <v>9724.48</v>
      </c>
      <c r="AR22" s="25" t="n">
        <f aca="false">AN22+AI22++AE22+Z22+U22+Q22+M22+H22</f>
        <v>1517.6</v>
      </c>
      <c r="AS22" s="26" t="n">
        <f aca="false">AQ22/AP22</f>
        <v>0.169870987658715</v>
      </c>
    </row>
    <row r="23" customFormat="false" ht="14.25" hidden="false" customHeight="false" outlineLevel="0" collapsed="false">
      <c r="A23" s="27" t="n">
        <v>5</v>
      </c>
      <c r="B23" s="27" t="n">
        <v>391</v>
      </c>
      <c r="C23" s="28" t="s">
        <v>47</v>
      </c>
      <c r="D23" s="29" t="s">
        <v>43</v>
      </c>
      <c r="E23" s="30" t="n">
        <v>9765</v>
      </c>
      <c r="F23" s="15" t="n">
        <v>6</v>
      </c>
      <c r="G23" s="15" t="n">
        <v>2789.99</v>
      </c>
      <c r="H23" s="15"/>
      <c r="I23" s="16" t="n">
        <v>0.285713261648746</v>
      </c>
      <c r="J23" s="31" t="n">
        <v>4919.7</v>
      </c>
      <c r="K23" s="17" t="n">
        <v>11</v>
      </c>
      <c r="L23" s="17" t="n">
        <v>784.3</v>
      </c>
      <c r="M23" s="17" t="n">
        <v>71.3</v>
      </c>
      <c r="N23" s="16" t="n">
        <v>0.159420289855072</v>
      </c>
      <c r="O23" s="25" t="n">
        <v>15500</v>
      </c>
      <c r="P23" s="18" t="n">
        <v>1092</v>
      </c>
      <c r="Q23" s="18" t="n">
        <v>208</v>
      </c>
      <c r="R23" s="19" t="n">
        <v>0.0704516129032258</v>
      </c>
      <c r="S23" s="25" t="n">
        <v>6600</v>
      </c>
      <c r="T23" s="18" t="n">
        <v>1218</v>
      </c>
      <c r="U23" s="18" t="n">
        <v>288</v>
      </c>
      <c r="V23" s="20" t="n">
        <v>0.184545454545455</v>
      </c>
      <c r="W23" s="24" t="n">
        <v>4249.14</v>
      </c>
      <c r="X23" s="22" t="n">
        <v>29</v>
      </c>
      <c r="Y23" s="32" t="n">
        <v>764.98</v>
      </c>
      <c r="Z23" s="32" t="n">
        <v>150.46</v>
      </c>
      <c r="AA23" s="33" t="n">
        <v>0.180031724066517</v>
      </c>
      <c r="AB23" s="32" t="n">
        <v>4548.1275</v>
      </c>
      <c r="AC23" s="22" t="n">
        <v>105</v>
      </c>
      <c r="AD23" s="32" t="n">
        <v>1319.2</v>
      </c>
      <c r="AE23" s="32" t="n">
        <v>367.2</v>
      </c>
      <c r="AF23" s="33" t="n">
        <v>0.290053434078091</v>
      </c>
      <c r="AG23" s="32" t="n">
        <v>5495.76</v>
      </c>
      <c r="AH23" s="22" t="n">
        <v>1079.51</v>
      </c>
      <c r="AI23" s="22" t="n">
        <v>79</v>
      </c>
      <c r="AJ23" s="23" t="n">
        <v>0.196425972022068</v>
      </c>
      <c r="AK23" s="25" t="n">
        <v>7791</v>
      </c>
      <c r="AL23" s="18" t="n">
        <v>52</v>
      </c>
      <c r="AM23" s="18" t="n">
        <v>2548</v>
      </c>
      <c r="AN23" s="18" t="n">
        <v>882</v>
      </c>
      <c r="AO23" s="23" t="n">
        <v>0.327044025157233</v>
      </c>
      <c r="AP23" s="24" t="n">
        <v>58868.7275</v>
      </c>
      <c r="AQ23" s="25" t="n">
        <f aca="false">AM23+AH23++AD23+Y23+P23+L23+G23</f>
        <v>10377.98</v>
      </c>
      <c r="AR23" s="25" t="n">
        <f aca="false">AN23+AI23++AE23+Z23+U23+Q23+M23+H23</f>
        <v>2045.96</v>
      </c>
      <c r="AS23" s="26" t="n">
        <f aca="false">AQ23/AP23</f>
        <v>0.17629020433642</v>
      </c>
    </row>
    <row r="24" customFormat="false" ht="14.25" hidden="false" customHeight="false" outlineLevel="0" collapsed="false">
      <c r="A24" s="27" t="n">
        <v>6</v>
      </c>
      <c r="B24" s="27" t="n">
        <v>515</v>
      </c>
      <c r="C24" s="28" t="s">
        <v>48</v>
      </c>
      <c r="D24" s="29" t="s">
        <v>43</v>
      </c>
      <c r="E24" s="30" t="n">
        <v>5580</v>
      </c>
      <c r="F24" s="15" t="n">
        <v>5</v>
      </c>
      <c r="G24" s="15" t="n">
        <v>2324.96</v>
      </c>
      <c r="H24" s="15" t="n">
        <v>929.98</v>
      </c>
      <c r="I24" s="16" t="n">
        <v>0.416659498207885</v>
      </c>
      <c r="J24" s="31" t="n">
        <v>2566.8</v>
      </c>
      <c r="K24" s="17" t="n">
        <v>23</v>
      </c>
      <c r="L24" s="17" t="n">
        <v>1639.9</v>
      </c>
      <c r="M24" s="17" t="n">
        <v>71.3</v>
      </c>
      <c r="N24" s="16" t="n">
        <v>0.638888888888889</v>
      </c>
      <c r="O24" s="25" t="n">
        <v>7900</v>
      </c>
      <c r="P24" s="18" t="n">
        <v>2067</v>
      </c>
      <c r="Q24" s="18" t="n">
        <v>175.5</v>
      </c>
      <c r="R24" s="19" t="n">
        <v>0.261645569620253</v>
      </c>
      <c r="S24" s="25" t="n">
        <v>3400</v>
      </c>
      <c r="T24" s="18" t="n">
        <v>591.28</v>
      </c>
      <c r="U24" s="18" t="n">
        <v>0</v>
      </c>
      <c r="V24" s="20" t="n">
        <v>0.173905882352941</v>
      </c>
      <c r="W24" s="24" t="n">
        <v>2124.57</v>
      </c>
      <c r="X24" s="22" t="n">
        <v>52</v>
      </c>
      <c r="Y24" s="32" t="n">
        <v>1383.23</v>
      </c>
      <c r="Z24" s="32" t="n">
        <v>243</v>
      </c>
      <c r="AA24" s="33" t="n">
        <v>0.651063509321886</v>
      </c>
      <c r="AB24" s="32" t="n">
        <v>2425.668</v>
      </c>
      <c r="AC24" s="22" t="n">
        <v>66</v>
      </c>
      <c r="AD24" s="32" t="n">
        <v>788.8</v>
      </c>
      <c r="AE24" s="32" t="n">
        <v>149.6</v>
      </c>
      <c r="AF24" s="33" t="n">
        <v>0.325188772742189</v>
      </c>
      <c r="AG24" s="32" t="n">
        <v>2805</v>
      </c>
      <c r="AH24" s="22" t="n">
        <v>888.35</v>
      </c>
      <c r="AI24" s="22"/>
      <c r="AJ24" s="23" t="n">
        <v>0.316702317290553</v>
      </c>
      <c r="AK24" s="25" t="n">
        <v>3969</v>
      </c>
      <c r="AL24" s="18" t="n">
        <v>16</v>
      </c>
      <c r="AM24" s="18" t="n">
        <v>784</v>
      </c>
      <c r="AN24" s="18" t="n">
        <v>196</v>
      </c>
      <c r="AO24" s="23" t="n">
        <v>0.197530864197531</v>
      </c>
      <c r="AP24" s="24" t="n">
        <v>30771.038</v>
      </c>
      <c r="AQ24" s="25" t="n">
        <f aca="false">AM24+AH24++AD24+Y24+P24+L24+G24</f>
        <v>9876.24</v>
      </c>
      <c r="AR24" s="25" t="n">
        <f aca="false">AN24+AI24++AE24+Z24+U24+Q24+M24+H24</f>
        <v>1765.38</v>
      </c>
      <c r="AS24" s="26" t="n">
        <f aca="false">AQ24/AP24</f>
        <v>0.320958948476161</v>
      </c>
    </row>
    <row r="25" customFormat="false" ht="14.25" hidden="false" customHeight="false" outlineLevel="0" collapsed="false">
      <c r="A25" s="27" t="n">
        <v>7</v>
      </c>
      <c r="B25" s="27" t="n">
        <v>511</v>
      </c>
      <c r="C25" s="28" t="s">
        <v>49</v>
      </c>
      <c r="D25" s="29" t="s">
        <v>43</v>
      </c>
      <c r="E25" s="30" t="n">
        <v>4185</v>
      </c>
      <c r="F25" s="15" t="n">
        <v>1</v>
      </c>
      <c r="G25" s="15" t="n">
        <v>464.99</v>
      </c>
      <c r="H25" s="15"/>
      <c r="I25" s="16" t="n">
        <v>0.111108721624851</v>
      </c>
      <c r="J25" s="31" t="n">
        <v>2139</v>
      </c>
      <c r="K25" s="17" t="n">
        <v>3</v>
      </c>
      <c r="L25" s="17" t="n">
        <v>213.9</v>
      </c>
      <c r="M25" s="17"/>
      <c r="N25" s="16" t="n">
        <v>0.1</v>
      </c>
      <c r="O25" s="25" t="n">
        <v>6900</v>
      </c>
      <c r="P25" s="18" t="n">
        <v>1606.15</v>
      </c>
      <c r="Q25" s="18" t="n">
        <v>156</v>
      </c>
      <c r="R25" s="19" t="n">
        <v>0.232775362318841</v>
      </c>
      <c r="S25" s="25" t="n">
        <v>3000</v>
      </c>
      <c r="T25" s="18" t="n">
        <v>309</v>
      </c>
      <c r="U25" s="18" t="n">
        <v>0</v>
      </c>
      <c r="V25" s="20" t="n">
        <v>0.103</v>
      </c>
      <c r="W25" s="24" t="n">
        <v>2124.57</v>
      </c>
      <c r="X25" s="22" t="n">
        <v>40</v>
      </c>
      <c r="Y25" s="32" t="n">
        <v>1063.38</v>
      </c>
      <c r="Z25" s="32" t="n">
        <v>324</v>
      </c>
      <c r="AA25" s="33" t="n">
        <v>0.500515398410031</v>
      </c>
      <c r="AB25" s="32" t="n">
        <v>2122.4595</v>
      </c>
      <c r="AC25" s="22" t="n">
        <v>63</v>
      </c>
      <c r="AD25" s="32" t="n">
        <v>717.48</v>
      </c>
      <c r="AE25" s="32" t="n">
        <v>163.2</v>
      </c>
      <c r="AF25" s="33" t="n">
        <v>0.33804178595634</v>
      </c>
      <c r="AG25" s="32" t="n">
        <v>2373.6</v>
      </c>
      <c r="AH25" s="22"/>
      <c r="AI25" s="22"/>
      <c r="AJ25" s="23"/>
      <c r="AK25" s="25" t="n">
        <v>3454.5</v>
      </c>
      <c r="AL25" s="18" t="n">
        <v>26</v>
      </c>
      <c r="AM25" s="18" t="n">
        <v>1274</v>
      </c>
      <c r="AN25" s="18" t="n">
        <v>147</v>
      </c>
      <c r="AO25" s="23" t="n">
        <v>0.368794326241135</v>
      </c>
      <c r="AP25" s="24" t="n">
        <v>26299.1295</v>
      </c>
      <c r="AQ25" s="25" t="n">
        <f aca="false">AM25+AH25++AD25+Y25+P25+L25+G25</f>
        <v>5339.9</v>
      </c>
      <c r="AR25" s="25" t="n">
        <f aca="false">AN25+AI25++AE25+Z25+U25+Q25+M25+H25</f>
        <v>790.2</v>
      </c>
      <c r="AS25" s="26" t="n">
        <f aca="false">AQ25/AP25</f>
        <v>0.203044743363084</v>
      </c>
    </row>
    <row r="26" customFormat="false" ht="14.25" hidden="false" customHeight="false" outlineLevel="0" collapsed="false">
      <c r="A26" s="27" t="n">
        <v>8</v>
      </c>
      <c r="B26" s="27" t="n">
        <v>596</v>
      </c>
      <c r="C26" s="28" t="s">
        <v>50</v>
      </c>
      <c r="D26" s="29" t="s">
        <v>43</v>
      </c>
      <c r="E26" s="30" t="n">
        <v>5580</v>
      </c>
      <c r="F26" s="15" t="n">
        <v>0</v>
      </c>
      <c r="G26" s="15" t="n">
        <v>0</v>
      </c>
      <c r="H26" s="15" t="n">
        <v>0</v>
      </c>
      <c r="I26" s="16" t="n">
        <v>0</v>
      </c>
      <c r="J26" s="31" t="n">
        <v>2495.5</v>
      </c>
      <c r="K26" s="17" t="n">
        <v>12</v>
      </c>
      <c r="L26" s="17" t="n">
        <v>855.6</v>
      </c>
      <c r="M26" s="17" t="n">
        <v>71.3</v>
      </c>
      <c r="N26" s="16" t="n">
        <v>0.342857142857143</v>
      </c>
      <c r="O26" s="25" t="n">
        <v>7800</v>
      </c>
      <c r="P26" s="18" t="n">
        <v>576.08</v>
      </c>
      <c r="Q26" s="18" t="n">
        <v>124.35</v>
      </c>
      <c r="R26" s="19" t="n">
        <v>0.0738564102564103</v>
      </c>
      <c r="S26" s="25" t="n">
        <v>3400</v>
      </c>
      <c r="T26" s="18" t="n">
        <v>384</v>
      </c>
      <c r="U26" s="18" t="n">
        <v>384</v>
      </c>
      <c r="V26" s="20" t="n">
        <v>0.112941176470588</v>
      </c>
      <c r="W26" s="24" t="n">
        <v>2276.325</v>
      </c>
      <c r="X26" s="22" t="n">
        <v>28</v>
      </c>
      <c r="Y26" s="32" t="n">
        <v>710.17</v>
      </c>
      <c r="Z26" s="32" t="n">
        <v>54</v>
      </c>
      <c r="AA26" s="33" t="n">
        <v>0.311980934181191</v>
      </c>
      <c r="AB26" s="32" t="n">
        <v>2425.668</v>
      </c>
      <c r="AC26" s="22" t="n">
        <v>23</v>
      </c>
      <c r="AD26" s="32" t="n">
        <v>295.12</v>
      </c>
      <c r="AE26" s="32" t="n">
        <v>40.8</v>
      </c>
      <c r="AF26" s="33" t="n">
        <v>0.121665454629405</v>
      </c>
      <c r="AG26" s="32" t="n">
        <v>2688</v>
      </c>
      <c r="AH26" s="22" t="n">
        <v>225</v>
      </c>
      <c r="AI26" s="22" t="n">
        <v>45</v>
      </c>
      <c r="AJ26" s="23" t="n">
        <v>0.0837053571428571</v>
      </c>
      <c r="AK26" s="25" t="n">
        <v>3895.5</v>
      </c>
      <c r="AL26" s="18" t="n">
        <v>5</v>
      </c>
      <c r="AM26" s="18" t="n">
        <v>245</v>
      </c>
      <c r="AN26" s="18" t="n">
        <v>98</v>
      </c>
      <c r="AO26" s="23" t="n">
        <v>0.0628930817610063</v>
      </c>
      <c r="AP26" s="24" t="n">
        <v>30560.993</v>
      </c>
      <c r="AQ26" s="25" t="n">
        <f aca="false">AM26+AH26++AD26+Y26+P26+L26+G26</f>
        <v>2906.97</v>
      </c>
      <c r="AR26" s="25" t="n">
        <f aca="false">AN26+AI26++AE26+Z26+U26+Q26+M26+H26</f>
        <v>817.45</v>
      </c>
      <c r="AS26" s="26" t="n">
        <f aca="false">AQ26/AP26</f>
        <v>0.0951202730879851</v>
      </c>
    </row>
    <row r="27" customFormat="false" ht="14.25" hidden="false" customHeight="false" outlineLevel="0" collapsed="false">
      <c r="A27" s="27" t="n">
        <v>9</v>
      </c>
      <c r="B27" s="27" t="n">
        <v>545</v>
      </c>
      <c r="C27" s="28" t="s">
        <v>51</v>
      </c>
      <c r="D27" s="29" t="s">
        <v>43</v>
      </c>
      <c r="E27" s="30" t="n">
        <v>5580</v>
      </c>
      <c r="F27" s="15" t="n">
        <v>1</v>
      </c>
      <c r="G27" s="15" t="n">
        <v>465</v>
      </c>
      <c r="H27" s="15"/>
      <c r="I27" s="16" t="n">
        <v>0.0833333333333333</v>
      </c>
      <c r="J27" s="31" t="n">
        <v>2994.6</v>
      </c>
      <c r="K27" s="17" t="n">
        <v>13</v>
      </c>
      <c r="L27" s="17" t="n">
        <v>926.9</v>
      </c>
      <c r="M27" s="17" t="n">
        <v>213.9</v>
      </c>
      <c r="N27" s="16" t="n">
        <v>0.30952380952381</v>
      </c>
      <c r="O27" s="25" t="n">
        <v>9400</v>
      </c>
      <c r="P27" s="18" t="n">
        <v>1411.46</v>
      </c>
      <c r="Q27" s="18" t="n">
        <v>214.8</v>
      </c>
      <c r="R27" s="19" t="n">
        <v>0.150155319148936</v>
      </c>
      <c r="S27" s="25" t="n">
        <v>4000</v>
      </c>
      <c r="T27" s="18" t="n">
        <v>930</v>
      </c>
      <c r="U27" s="18" t="n">
        <v>0</v>
      </c>
      <c r="V27" s="20" t="n">
        <v>0.2325</v>
      </c>
      <c r="W27" s="24" t="n">
        <v>2731.59</v>
      </c>
      <c r="X27" s="22" t="n">
        <v>28</v>
      </c>
      <c r="Y27" s="32" t="n">
        <v>747.37</v>
      </c>
      <c r="Z27" s="32" t="n">
        <v>189</v>
      </c>
      <c r="AA27" s="33" t="n">
        <v>0.273602553823963</v>
      </c>
      <c r="AB27" s="32" t="n">
        <v>2880.48075</v>
      </c>
      <c r="AC27" s="22" t="n">
        <v>33</v>
      </c>
      <c r="AD27" s="32" t="n">
        <v>379.56</v>
      </c>
      <c r="AE27" s="32" t="n">
        <v>95.2</v>
      </c>
      <c r="AF27" s="33" t="n">
        <v>0.131769670739858</v>
      </c>
      <c r="AG27" s="32" t="n">
        <v>3254.4</v>
      </c>
      <c r="AH27" s="22"/>
      <c r="AI27" s="22"/>
      <c r="AJ27" s="23"/>
      <c r="AK27" s="25" t="n">
        <v>4777.5</v>
      </c>
      <c r="AL27" s="18" t="n">
        <v>13</v>
      </c>
      <c r="AM27" s="18" t="n">
        <v>637</v>
      </c>
      <c r="AN27" s="18" t="n">
        <v>196</v>
      </c>
      <c r="AO27" s="23" t="n">
        <v>0.133333333333333</v>
      </c>
      <c r="AP27" s="24" t="n">
        <v>35618.57075</v>
      </c>
      <c r="AQ27" s="25" t="n">
        <f aca="false">AM27+AH27++AD27+Y27+P27+L27+G27</f>
        <v>4567.29</v>
      </c>
      <c r="AR27" s="25" t="n">
        <f aca="false">AN27+AI27++AE27+Z27+U27+Q27+M27+H27</f>
        <v>908.9</v>
      </c>
      <c r="AS27" s="26" t="n">
        <f aca="false">AQ27/AP27</f>
        <v>0.128227772867613</v>
      </c>
    </row>
    <row r="28" customFormat="false" ht="14.25" hidden="false" customHeight="false" outlineLevel="0" collapsed="false">
      <c r="A28" s="27" t="n">
        <v>10</v>
      </c>
      <c r="B28" s="27" t="n">
        <v>589</v>
      </c>
      <c r="C28" s="28" t="s">
        <v>52</v>
      </c>
      <c r="D28" s="29" t="s">
        <v>43</v>
      </c>
      <c r="E28" s="30" t="n">
        <v>2790</v>
      </c>
      <c r="F28" s="15" t="n">
        <v>0</v>
      </c>
      <c r="G28" s="15" t="n">
        <v>0</v>
      </c>
      <c r="H28" s="15" t="n">
        <v>0</v>
      </c>
      <c r="I28" s="16" t="n">
        <v>0</v>
      </c>
      <c r="J28" s="31" t="n">
        <v>1497.3</v>
      </c>
      <c r="K28" s="17" t="n">
        <v>4</v>
      </c>
      <c r="L28" s="17" t="n">
        <v>285.2</v>
      </c>
      <c r="M28" s="17" t="n">
        <v>213.9</v>
      </c>
      <c r="N28" s="16" t="n">
        <v>0.19047619047619</v>
      </c>
      <c r="O28" s="25" t="n">
        <v>4700</v>
      </c>
      <c r="P28" s="18" t="n">
        <v>494</v>
      </c>
      <c r="Q28" s="18" t="n">
        <v>13</v>
      </c>
      <c r="R28" s="19" t="n">
        <v>0.105106382978723</v>
      </c>
      <c r="S28" s="25" t="n">
        <v>2000</v>
      </c>
      <c r="T28" s="18" t="n">
        <v>759</v>
      </c>
      <c r="U28" s="18" t="n">
        <v>96</v>
      </c>
      <c r="V28" s="20" t="n">
        <v>0.3795</v>
      </c>
      <c r="W28" s="24" t="n">
        <v>1517.55</v>
      </c>
      <c r="X28" s="22" t="n">
        <v>5</v>
      </c>
      <c r="Y28" s="32" t="n">
        <v>135</v>
      </c>
      <c r="Z28" s="32" t="n">
        <v>27</v>
      </c>
      <c r="AA28" s="33" t="n">
        <v>0.0889591776218247</v>
      </c>
      <c r="AB28" s="32" t="n">
        <v>1516.0425</v>
      </c>
      <c r="AC28" s="22" t="n">
        <v>20</v>
      </c>
      <c r="AD28" s="32" t="n">
        <v>221.2</v>
      </c>
      <c r="AE28" s="32" t="n">
        <v>54.4</v>
      </c>
      <c r="AF28" s="33" t="n">
        <v>0.145906199859173</v>
      </c>
      <c r="AG28" s="32" t="n">
        <v>1626.9</v>
      </c>
      <c r="AH28" s="22"/>
      <c r="AI28" s="22"/>
      <c r="AJ28" s="23"/>
      <c r="AK28" s="25" t="n">
        <v>2352</v>
      </c>
      <c r="AL28" s="18" t="n">
        <v>7</v>
      </c>
      <c r="AM28" s="18" t="n">
        <v>343</v>
      </c>
      <c r="AN28" s="18"/>
      <c r="AO28" s="23" t="n">
        <v>0.145833333333333</v>
      </c>
      <c r="AP28" s="24" t="n">
        <v>17999.7925</v>
      </c>
      <c r="AQ28" s="25" t="n">
        <f aca="false">AM28+AH28++AD28+Y28+P28+L28+G28</f>
        <v>1478.4</v>
      </c>
      <c r="AR28" s="25" t="n">
        <f aca="false">AN28+AI28++AE28+Z28+U28+Q28+M28+H28</f>
        <v>404.3</v>
      </c>
      <c r="AS28" s="26" t="n">
        <f aca="false">AQ28/AP28</f>
        <v>0.082134280159063</v>
      </c>
    </row>
    <row r="29" s="8" customFormat="true" ht="14.25" hidden="false" customHeight="false" outlineLevel="0" collapsed="false">
      <c r="A29" s="36"/>
      <c r="B29" s="36"/>
      <c r="C29" s="35"/>
      <c r="D29" s="36" t="s">
        <v>43</v>
      </c>
      <c r="E29" s="37" t="n">
        <v>87885</v>
      </c>
      <c r="F29" s="15" t="n">
        <f aca="false">SUM(F19:F28)</f>
        <v>35.258</v>
      </c>
      <c r="G29" s="15" t="n">
        <f aca="false">SUM(G19:G28)</f>
        <v>16364.8</v>
      </c>
      <c r="H29" s="15" t="n">
        <f aca="false">SUM(H19:H28)</f>
        <v>2324.97</v>
      </c>
      <c r="I29" s="16" t="n">
        <f aca="false">G29/E29</f>
        <v>0.186206975024179</v>
      </c>
      <c r="J29" s="38" t="n">
        <v>41639.2</v>
      </c>
      <c r="K29" s="15" t="n">
        <f aca="false">SUM(K19:K28)</f>
        <v>333</v>
      </c>
      <c r="L29" s="15" t="n">
        <f aca="false">SUM(L19:L28)</f>
        <v>23717.9</v>
      </c>
      <c r="M29" s="15" t="n">
        <f aca="false">SUM(M19:M28)</f>
        <v>2638.1</v>
      </c>
      <c r="N29" s="16" t="n">
        <f aca="false">L29/J29</f>
        <v>0.569605083671156</v>
      </c>
      <c r="O29" s="39" t="n">
        <v>132700</v>
      </c>
      <c r="P29" s="15" t="n">
        <f aca="false">SUM(P19:P28)</f>
        <v>18392.78</v>
      </c>
      <c r="Q29" s="15" t="n">
        <f aca="false">SUM(Q19:Q28)</f>
        <v>2311.45</v>
      </c>
      <c r="R29" s="19" t="n">
        <f aca="false">P29/O29</f>
        <v>0.138604220045215</v>
      </c>
      <c r="S29" s="39" t="n">
        <v>57200</v>
      </c>
      <c r="T29" s="18" t="n">
        <f aca="false">SUM(T19:T28)</f>
        <v>12819.44</v>
      </c>
      <c r="U29" s="18" t="n">
        <f aca="false">SUM(U19:U28)</f>
        <v>2961.16</v>
      </c>
      <c r="V29" s="20" t="n">
        <f aca="false">T29/S29</f>
        <v>0.224116083916084</v>
      </c>
      <c r="W29" s="40" t="n">
        <v>37635.24</v>
      </c>
      <c r="X29" s="22" t="n">
        <f aca="false">SUM(X19:X28)</f>
        <v>616</v>
      </c>
      <c r="Y29" s="41" t="n">
        <v>16424.02</v>
      </c>
      <c r="Z29" s="41" t="n">
        <v>2956.05</v>
      </c>
      <c r="AA29" s="42" t="n">
        <v>0.436400033585544</v>
      </c>
      <c r="AB29" s="41" t="n">
        <v>39871.91775</v>
      </c>
      <c r="AC29" s="22" t="n">
        <f aca="false">SUM(AC19:AC28)</f>
        <v>791</v>
      </c>
      <c r="AD29" s="41" t="n">
        <v>9276.42</v>
      </c>
      <c r="AE29" s="41" t="n">
        <v>2271.2</v>
      </c>
      <c r="AF29" s="42" t="n">
        <v>0.232655475920769</v>
      </c>
      <c r="AG29" s="41" t="n">
        <v>46781.58</v>
      </c>
      <c r="AH29" s="22" t="n">
        <f aca="false">SUM(AH19:AH28)</f>
        <v>12809.79</v>
      </c>
      <c r="AI29" s="22" t="n">
        <f aca="false">SUM(AI19:AI28)</f>
        <v>1155.6</v>
      </c>
      <c r="AJ29" s="23" t="n">
        <f aca="false">AH29/AG29</f>
        <v>0.273821234768043</v>
      </c>
      <c r="AK29" s="39" t="n">
        <v>66738</v>
      </c>
      <c r="AL29" s="22" t="n">
        <f aca="false">SUM(AL19:AL28)</f>
        <v>290</v>
      </c>
      <c r="AM29" s="22" t="n">
        <f aca="false">SUM(AM19:AM28)</f>
        <v>14210</v>
      </c>
      <c r="AN29" s="22" t="n">
        <f aca="false">SUM(AN19:AN28)</f>
        <v>3038</v>
      </c>
      <c r="AO29" s="23" t="n">
        <f aca="false">AM29/AK29</f>
        <v>0.212922173274596</v>
      </c>
      <c r="AP29" s="40" t="n">
        <v>510450.93775</v>
      </c>
      <c r="AQ29" s="25" t="n">
        <f aca="false">AM29+AH29++AD29+Y29+P29+L29+G29</f>
        <v>111195.71</v>
      </c>
      <c r="AR29" s="25" t="n">
        <f aca="false">AN29+AI29++AE29+Z29+U29+Q29+M29+H29</f>
        <v>19656.53</v>
      </c>
      <c r="AS29" s="26" t="n">
        <f aca="false">AQ29/AP29</f>
        <v>0.217838193206454</v>
      </c>
    </row>
    <row r="30" customFormat="false" ht="14.25" hidden="false" customHeight="false" outlineLevel="0" collapsed="false">
      <c r="A30" s="27" t="n">
        <v>1</v>
      </c>
      <c r="B30" s="27" t="n">
        <v>707</v>
      </c>
      <c r="C30" s="28" t="s">
        <v>53</v>
      </c>
      <c r="D30" s="29" t="s">
        <v>54</v>
      </c>
      <c r="E30" s="30" t="n">
        <v>16740</v>
      </c>
      <c r="F30" s="15" t="n">
        <v>5</v>
      </c>
      <c r="G30" s="15" t="n">
        <v>2301.73</v>
      </c>
      <c r="H30" s="15"/>
      <c r="I30" s="16" t="n">
        <v>0.13749880525687</v>
      </c>
      <c r="J30" s="31" t="n">
        <v>6630.9</v>
      </c>
      <c r="K30" s="17" t="n">
        <v>42</v>
      </c>
      <c r="L30" s="17" t="n">
        <v>2924.27</v>
      </c>
      <c r="M30" s="17" t="n">
        <v>1451.97</v>
      </c>
      <c r="N30" s="16" t="n">
        <v>0.441006499871812</v>
      </c>
      <c r="O30" s="25" t="n">
        <v>20700</v>
      </c>
      <c r="P30" s="18" t="n">
        <v>1821.52</v>
      </c>
      <c r="Q30" s="18" t="n">
        <v>325</v>
      </c>
      <c r="R30" s="19" t="n">
        <v>0.0879961352657005</v>
      </c>
      <c r="S30" s="25" t="n">
        <v>9600</v>
      </c>
      <c r="T30" s="18" t="n">
        <v>1506</v>
      </c>
      <c r="U30" s="18" t="n">
        <v>672</v>
      </c>
      <c r="V30" s="20" t="n">
        <v>0.156875</v>
      </c>
      <c r="W30" s="24" t="n">
        <v>5766.69</v>
      </c>
      <c r="X30" s="22" t="n">
        <v>62</v>
      </c>
      <c r="Y30" s="32" t="n">
        <v>1658.9</v>
      </c>
      <c r="Z30" s="32" t="n">
        <v>513</v>
      </c>
      <c r="AA30" s="33" t="n">
        <v>0.28766935625116</v>
      </c>
      <c r="AB30" s="32" t="n">
        <v>6064.17</v>
      </c>
      <c r="AC30" s="22" t="n">
        <v>116</v>
      </c>
      <c r="AD30" s="32" t="n">
        <v>1309.19</v>
      </c>
      <c r="AE30" s="32" t="n">
        <v>421.6</v>
      </c>
      <c r="AF30" s="33" t="n">
        <v>0.215889396240541</v>
      </c>
      <c r="AG30" s="32" t="n">
        <v>7341.48</v>
      </c>
      <c r="AH30" s="22" t="n">
        <v>3330.75</v>
      </c>
      <c r="AI30" s="22" t="n">
        <v>360</v>
      </c>
      <c r="AJ30" s="23" t="n">
        <v>0.453689174389905</v>
      </c>
      <c r="AK30" s="25" t="n">
        <v>10437</v>
      </c>
      <c r="AL30" s="18" t="n">
        <v>61</v>
      </c>
      <c r="AM30" s="18" t="n">
        <v>2977.52</v>
      </c>
      <c r="AN30" s="18" t="n">
        <v>1029</v>
      </c>
      <c r="AO30" s="23" t="n">
        <v>0.285285043594903</v>
      </c>
      <c r="AP30" s="24" t="n">
        <v>83280.24</v>
      </c>
      <c r="AQ30" s="25" t="n">
        <f aca="false">AM30+AH30++AD30+Y30+P30+L30+G30</f>
        <v>16323.88</v>
      </c>
      <c r="AR30" s="25" t="n">
        <f aca="false">AN30+AI30++AE30+Z30+U30+Q30+M30+H30</f>
        <v>4772.57</v>
      </c>
      <c r="AS30" s="26" t="n">
        <f aca="false">AQ30/AP30</f>
        <v>0.196011442810443</v>
      </c>
    </row>
    <row r="31" customFormat="false" ht="14.25" hidden="false" customHeight="false" outlineLevel="0" collapsed="false">
      <c r="A31" s="27" t="n">
        <v>2</v>
      </c>
      <c r="B31" s="27" t="n">
        <v>363</v>
      </c>
      <c r="C31" s="28" t="s">
        <v>55</v>
      </c>
      <c r="D31" s="29" t="s">
        <v>54</v>
      </c>
      <c r="E31" s="30" t="n">
        <v>8370</v>
      </c>
      <c r="F31" s="15" t="n">
        <v>3</v>
      </c>
      <c r="G31" s="15" t="n">
        <v>1395</v>
      </c>
      <c r="H31" s="15" t="n">
        <v>930</v>
      </c>
      <c r="I31" s="16" t="n">
        <v>0.166666666666667</v>
      </c>
      <c r="J31" s="31" t="n">
        <v>4278</v>
      </c>
      <c r="K31" s="17" t="n">
        <v>12</v>
      </c>
      <c r="L31" s="17" t="n">
        <v>855.6</v>
      </c>
      <c r="M31" s="17" t="n">
        <v>356.5</v>
      </c>
      <c r="N31" s="16" t="n">
        <v>0.2</v>
      </c>
      <c r="O31" s="25" t="n">
        <v>13900</v>
      </c>
      <c r="P31" s="18" t="n">
        <v>855.21</v>
      </c>
      <c r="Q31" s="18" t="n">
        <v>237.83</v>
      </c>
      <c r="R31" s="19" t="n">
        <v>0.0615258992805756</v>
      </c>
      <c r="S31" s="25" t="n">
        <v>6000</v>
      </c>
      <c r="T31" s="18" t="n">
        <v>1344</v>
      </c>
      <c r="U31" s="18" t="n">
        <v>288</v>
      </c>
      <c r="V31" s="20" t="n">
        <v>0.224</v>
      </c>
      <c r="W31" s="24" t="n">
        <v>3945.63</v>
      </c>
      <c r="X31" s="22" t="n">
        <v>79</v>
      </c>
      <c r="Y31" s="32" t="n">
        <v>2125.1</v>
      </c>
      <c r="Z31" s="32" t="n">
        <v>695.52</v>
      </c>
      <c r="AA31" s="33" t="n">
        <v>0.538595864285298</v>
      </c>
      <c r="AB31" s="32" t="n">
        <v>4244.919</v>
      </c>
      <c r="AC31" s="22" t="n">
        <v>215</v>
      </c>
      <c r="AD31" s="32" t="n">
        <v>2603.44</v>
      </c>
      <c r="AE31" s="32" t="n">
        <v>349.9</v>
      </c>
      <c r="AF31" s="33" t="n">
        <v>0.613307344615999</v>
      </c>
      <c r="AG31" s="32" t="n">
        <v>4932.36</v>
      </c>
      <c r="AH31" s="22" t="n">
        <v>3206.85</v>
      </c>
      <c r="AI31" s="22" t="n">
        <v>354.6</v>
      </c>
      <c r="AJ31" s="23" t="n">
        <v>0.650165438045885</v>
      </c>
      <c r="AK31" s="25" t="n">
        <v>6982.5</v>
      </c>
      <c r="AL31" s="18" t="n">
        <v>29</v>
      </c>
      <c r="AM31" s="18" t="n">
        <v>1421</v>
      </c>
      <c r="AN31" s="18" t="n">
        <v>294</v>
      </c>
      <c r="AO31" s="23" t="n">
        <v>0.203508771929825</v>
      </c>
      <c r="AP31" s="24" t="n">
        <v>52653.409</v>
      </c>
      <c r="AQ31" s="25" t="n">
        <f aca="false">AM31+AH31++AD31+Y31+P31+L31+G31</f>
        <v>12462.2</v>
      </c>
      <c r="AR31" s="25" t="n">
        <f aca="false">AN31+AI31++AE31+Z31+U31+Q31+M31+H31</f>
        <v>3506.35</v>
      </c>
      <c r="AS31" s="26" t="n">
        <f aca="false">AQ31/AP31</f>
        <v>0.236683630493896</v>
      </c>
    </row>
    <row r="32" customFormat="false" ht="14.25" hidden="false" customHeight="false" outlineLevel="0" collapsed="false">
      <c r="A32" s="27" t="n">
        <v>3</v>
      </c>
      <c r="B32" s="27" t="n">
        <v>373</v>
      </c>
      <c r="C32" s="28" t="s">
        <v>56</v>
      </c>
      <c r="D32" s="29" t="s">
        <v>54</v>
      </c>
      <c r="E32" s="30" t="n">
        <v>5580</v>
      </c>
      <c r="F32" s="15" t="n">
        <v>6</v>
      </c>
      <c r="G32" s="15" t="n">
        <v>2789.99</v>
      </c>
      <c r="H32" s="15" t="n">
        <v>465</v>
      </c>
      <c r="I32" s="16" t="n">
        <v>0.499998207885305</v>
      </c>
      <c r="J32" s="31" t="n">
        <v>2852</v>
      </c>
      <c r="K32" s="17" t="n">
        <v>37</v>
      </c>
      <c r="L32" s="17" t="n">
        <v>2623.1</v>
      </c>
      <c r="M32" s="17" t="n">
        <v>285.2</v>
      </c>
      <c r="N32" s="16" t="n">
        <v>0.919740532959327</v>
      </c>
      <c r="O32" s="25" t="n">
        <v>9000</v>
      </c>
      <c r="P32" s="18" t="n">
        <v>968.02</v>
      </c>
      <c r="Q32" s="18" t="n">
        <v>91</v>
      </c>
      <c r="R32" s="19" t="n">
        <v>0.107557777777778</v>
      </c>
      <c r="S32" s="25" t="n">
        <v>3800</v>
      </c>
      <c r="T32" s="18" t="n">
        <v>576</v>
      </c>
      <c r="U32" s="18" t="n">
        <v>0</v>
      </c>
      <c r="V32" s="20" t="n">
        <v>0.151578947368421</v>
      </c>
      <c r="W32" s="24" t="n">
        <v>2428.08</v>
      </c>
      <c r="X32" s="22" t="n">
        <v>24</v>
      </c>
      <c r="Y32" s="32" t="n">
        <v>640.17</v>
      </c>
      <c r="Z32" s="32" t="n">
        <v>289.17</v>
      </c>
      <c r="AA32" s="33" t="n">
        <v>0.263652762676683</v>
      </c>
      <c r="AB32" s="32" t="n">
        <v>2728.8765</v>
      </c>
      <c r="AC32" s="22" t="n">
        <v>88</v>
      </c>
      <c r="AD32" s="32" t="n">
        <v>1029.9</v>
      </c>
      <c r="AE32" s="32" t="n">
        <v>241.1</v>
      </c>
      <c r="AF32" s="33" t="n">
        <v>0.377408065187267</v>
      </c>
      <c r="AG32" s="32" t="n">
        <v>3194.1</v>
      </c>
      <c r="AH32" s="22" t="n">
        <v>1481.35</v>
      </c>
      <c r="AI32" s="22" t="n">
        <v>174.6</v>
      </c>
      <c r="AJ32" s="23" t="n">
        <v>0.463776963776964</v>
      </c>
      <c r="AK32" s="25" t="n">
        <v>4557</v>
      </c>
      <c r="AL32" s="18" t="n">
        <v>38</v>
      </c>
      <c r="AM32" s="18" t="n">
        <v>1862</v>
      </c>
      <c r="AN32" s="18" t="n">
        <v>588</v>
      </c>
      <c r="AO32" s="23" t="n">
        <v>0.408602150537634</v>
      </c>
      <c r="AP32" s="24" t="n">
        <v>34140.0565</v>
      </c>
      <c r="AQ32" s="25" t="n">
        <f aca="false">AM32+AH32++AD32+Y32+P32+L32+G32</f>
        <v>11394.53</v>
      </c>
      <c r="AR32" s="25" t="n">
        <f aca="false">AN32+AI32++AE32+Z32+U32+Q32+M32+H32</f>
        <v>2134.07</v>
      </c>
      <c r="AS32" s="26" t="n">
        <f aca="false">AQ32/AP32</f>
        <v>0.33375838144849</v>
      </c>
    </row>
    <row r="33" customFormat="false" ht="14.25" hidden="false" customHeight="false" outlineLevel="0" collapsed="false">
      <c r="A33" s="27" t="n">
        <v>4</v>
      </c>
      <c r="B33" s="27" t="n">
        <v>724</v>
      </c>
      <c r="C33" s="28" t="s">
        <v>57</v>
      </c>
      <c r="D33" s="29" t="s">
        <v>54</v>
      </c>
      <c r="E33" s="30" t="n">
        <v>5580</v>
      </c>
      <c r="F33" s="15" t="n">
        <v>3</v>
      </c>
      <c r="G33" s="15" t="n">
        <v>1371.74</v>
      </c>
      <c r="H33" s="15"/>
      <c r="I33" s="16" t="n">
        <v>0.245831541218638</v>
      </c>
      <c r="J33" s="31" t="n">
        <v>2424.2</v>
      </c>
      <c r="K33" s="17" t="n">
        <v>21</v>
      </c>
      <c r="L33" s="17" t="n">
        <v>1497.3</v>
      </c>
      <c r="M33" s="17" t="n">
        <v>71.3</v>
      </c>
      <c r="N33" s="16" t="n">
        <v>0.617647058823529</v>
      </c>
      <c r="O33" s="25" t="n">
        <v>7700</v>
      </c>
      <c r="P33" s="18" t="n">
        <v>841.5</v>
      </c>
      <c r="Q33" s="18" t="n">
        <v>78</v>
      </c>
      <c r="R33" s="19" t="n">
        <v>0.109285714285714</v>
      </c>
      <c r="S33" s="25" t="n">
        <v>3300</v>
      </c>
      <c r="T33" s="18" t="n">
        <v>846</v>
      </c>
      <c r="U33" s="18" t="n">
        <v>0</v>
      </c>
      <c r="V33" s="20" t="n">
        <v>0.256363636363636</v>
      </c>
      <c r="W33" s="24" t="n">
        <v>2124.57</v>
      </c>
      <c r="X33" s="22" t="n">
        <v>57</v>
      </c>
      <c r="Y33" s="32" t="n">
        <v>1526.77</v>
      </c>
      <c r="Z33" s="32" t="n">
        <v>378</v>
      </c>
      <c r="AA33" s="33" t="n">
        <v>0.718625415966525</v>
      </c>
      <c r="AB33" s="32" t="n">
        <v>2274.06375</v>
      </c>
      <c r="AC33" s="22" t="n">
        <v>82</v>
      </c>
      <c r="AD33" s="32" t="n">
        <v>948.4</v>
      </c>
      <c r="AE33" s="32" t="n">
        <v>353.6</v>
      </c>
      <c r="AF33" s="33" t="n">
        <v>0.417050753304519</v>
      </c>
      <c r="AG33" s="32" t="n">
        <v>2717.7</v>
      </c>
      <c r="AH33" s="22" t="n">
        <v>776.7</v>
      </c>
      <c r="AI33" s="22" t="n">
        <v>236.2</v>
      </c>
      <c r="AJ33" s="23" t="n">
        <v>0.285793133899989</v>
      </c>
      <c r="AK33" s="25" t="n">
        <v>3822</v>
      </c>
      <c r="AL33" s="18" t="n">
        <v>21</v>
      </c>
      <c r="AM33" s="18" t="n">
        <v>1029</v>
      </c>
      <c r="AN33" s="18" t="n">
        <v>343</v>
      </c>
      <c r="AO33" s="23" t="n">
        <v>0.269230769230769</v>
      </c>
      <c r="AP33" s="24" t="n">
        <v>29942.53375</v>
      </c>
      <c r="AQ33" s="25" t="n">
        <f aca="false">AM33+AH33++AD33+Y33+P33+L33+G33</f>
        <v>7991.41</v>
      </c>
      <c r="AR33" s="25" t="n">
        <f aca="false">AN33+AI33++AE33+Z33+U33+Q33+M33+H33</f>
        <v>1460.1</v>
      </c>
      <c r="AS33" s="26" t="n">
        <f aca="false">AQ33/AP33</f>
        <v>0.266891575266238</v>
      </c>
    </row>
    <row r="34" customFormat="false" ht="14.25" hidden="false" customHeight="false" outlineLevel="0" collapsed="false">
      <c r="A34" s="27" t="n">
        <v>5</v>
      </c>
      <c r="B34" s="27" t="n">
        <v>598</v>
      </c>
      <c r="C34" s="28" t="s">
        <v>58</v>
      </c>
      <c r="D34" s="29" t="s">
        <v>54</v>
      </c>
      <c r="E34" s="30" t="n">
        <v>4185</v>
      </c>
      <c r="F34" s="15" t="n">
        <v>6</v>
      </c>
      <c r="G34" s="15" t="n">
        <v>2789.95</v>
      </c>
      <c r="H34" s="15"/>
      <c r="I34" s="16" t="n">
        <v>0.666654719235364</v>
      </c>
      <c r="J34" s="31" t="n">
        <v>1996.4</v>
      </c>
      <c r="K34" s="17" t="n">
        <v>31</v>
      </c>
      <c r="L34" s="17" t="n">
        <v>2210.3</v>
      </c>
      <c r="M34" s="17"/>
      <c r="N34" s="16" t="n">
        <v>1.10714285714286</v>
      </c>
      <c r="O34" s="25" t="n">
        <v>6200</v>
      </c>
      <c r="P34" s="18" t="n">
        <v>1012.72</v>
      </c>
      <c r="Q34" s="18" t="n">
        <v>136.5</v>
      </c>
      <c r="R34" s="19" t="n">
        <v>0.163341935483871</v>
      </c>
      <c r="S34" s="25" t="n">
        <v>2700</v>
      </c>
      <c r="T34" s="18" t="n">
        <v>2472</v>
      </c>
      <c r="U34" s="18" t="n">
        <v>561</v>
      </c>
      <c r="V34" s="20" t="n">
        <v>0.915555555555556</v>
      </c>
      <c r="W34" s="24" t="n">
        <v>1821.06</v>
      </c>
      <c r="X34" s="22" t="n">
        <v>22</v>
      </c>
      <c r="Y34" s="32" t="n">
        <v>591.6</v>
      </c>
      <c r="Z34" s="32" t="n">
        <v>135</v>
      </c>
      <c r="AA34" s="33" t="n">
        <v>0.324865737537478</v>
      </c>
      <c r="AB34" s="32" t="n">
        <v>1819.251</v>
      </c>
      <c r="AC34" s="22" t="n">
        <v>43</v>
      </c>
      <c r="AD34" s="32" t="n">
        <v>503.2</v>
      </c>
      <c r="AE34" s="32" t="n">
        <v>40.8</v>
      </c>
      <c r="AF34" s="33" t="n">
        <v>0.276597346930138</v>
      </c>
      <c r="AG34" s="32" t="n">
        <v>2192.1</v>
      </c>
      <c r="AH34" s="22" t="n">
        <v>716.67</v>
      </c>
      <c r="AI34" s="22" t="n">
        <v>180</v>
      </c>
      <c r="AJ34" s="23" t="n">
        <v>0.326933077870535</v>
      </c>
      <c r="AK34" s="25" t="n">
        <v>3087</v>
      </c>
      <c r="AL34" s="18" t="n">
        <v>12</v>
      </c>
      <c r="AM34" s="18" t="n">
        <v>588</v>
      </c>
      <c r="AN34" s="18" t="n">
        <v>147</v>
      </c>
      <c r="AO34" s="23" t="n">
        <v>0.19047619047619</v>
      </c>
      <c r="AP34" s="24" t="n">
        <v>24000.811</v>
      </c>
      <c r="AQ34" s="25" t="n">
        <f aca="false">AM34+AH34++AD34+Y34+P34+L34+G34</f>
        <v>8412.44</v>
      </c>
      <c r="AR34" s="25" t="n">
        <f aca="false">AN34+AI34++AE34+Z34+U34+Q34+M34+H34</f>
        <v>1200.3</v>
      </c>
      <c r="AS34" s="26" t="n">
        <f aca="false">AQ34/AP34</f>
        <v>0.350506489134888</v>
      </c>
    </row>
    <row r="35" customFormat="false" ht="14.25" hidden="false" customHeight="false" outlineLevel="0" collapsed="false">
      <c r="A35" s="27" t="n">
        <v>6</v>
      </c>
      <c r="B35" s="27" t="n">
        <v>723</v>
      </c>
      <c r="C35" s="28" t="s">
        <v>59</v>
      </c>
      <c r="D35" s="29" t="s">
        <v>54</v>
      </c>
      <c r="E35" s="30" t="n">
        <v>4185</v>
      </c>
      <c r="F35" s="15" t="n">
        <v>2</v>
      </c>
      <c r="G35" s="15" t="n">
        <v>930</v>
      </c>
      <c r="H35" s="15"/>
      <c r="I35" s="16" t="n">
        <v>0.222222222222222</v>
      </c>
      <c r="J35" s="31" t="n">
        <v>1996.4</v>
      </c>
      <c r="K35" s="17" t="n">
        <v>11</v>
      </c>
      <c r="L35" s="17" t="n">
        <v>784.3</v>
      </c>
      <c r="M35" s="17" t="n">
        <v>213.9</v>
      </c>
      <c r="N35" s="16" t="n">
        <v>0.392857142857143</v>
      </c>
      <c r="O35" s="25" t="n">
        <v>6300</v>
      </c>
      <c r="P35" s="18" t="n">
        <v>808.65</v>
      </c>
      <c r="Q35" s="18" t="n">
        <v>130</v>
      </c>
      <c r="R35" s="19" t="n">
        <v>0.128357142857143</v>
      </c>
      <c r="S35" s="25" t="n">
        <v>2700</v>
      </c>
      <c r="T35" s="18" t="n">
        <v>384</v>
      </c>
      <c r="U35" s="18" t="n">
        <v>288</v>
      </c>
      <c r="V35" s="20" t="n">
        <v>0.142222222222222</v>
      </c>
      <c r="W35" s="24" t="n">
        <v>1821.06</v>
      </c>
      <c r="X35" s="22" t="n">
        <v>26</v>
      </c>
      <c r="Y35" s="32" t="n">
        <v>684.98</v>
      </c>
      <c r="Z35" s="32" t="n">
        <v>81</v>
      </c>
      <c r="AA35" s="33" t="n">
        <v>0.376143564737021</v>
      </c>
      <c r="AB35" s="32" t="n">
        <v>1970.85525</v>
      </c>
      <c r="AC35" s="22" t="n">
        <v>79</v>
      </c>
      <c r="AD35" s="32" t="n">
        <v>936.52</v>
      </c>
      <c r="AE35" s="32" t="n">
        <v>54.4</v>
      </c>
      <c r="AF35" s="33" t="n">
        <v>0.475184567714955</v>
      </c>
      <c r="AG35" s="32" t="n">
        <v>2179.5</v>
      </c>
      <c r="AH35" s="22" t="n">
        <v>402</v>
      </c>
      <c r="AI35" s="22" t="n">
        <v>45</v>
      </c>
      <c r="AJ35" s="23" t="n">
        <v>0.184445973847213</v>
      </c>
      <c r="AK35" s="25" t="n">
        <v>3160.5</v>
      </c>
      <c r="AL35" s="18" t="n">
        <v>31</v>
      </c>
      <c r="AM35" s="18" t="n">
        <v>1519</v>
      </c>
      <c r="AN35" s="18" t="n">
        <v>49</v>
      </c>
      <c r="AO35" s="23" t="n">
        <v>0.48062015503876</v>
      </c>
      <c r="AP35" s="24" t="n">
        <v>24313.31525</v>
      </c>
      <c r="AQ35" s="25" t="n">
        <f aca="false">AM35+AH35++AD35+Y35+P35+L35+G35</f>
        <v>6065.45</v>
      </c>
      <c r="AR35" s="25" t="n">
        <f aca="false">AN35+AI35++AE35+Z35+U35+Q35+M35+H35</f>
        <v>861.3</v>
      </c>
      <c r="AS35" s="26" t="n">
        <f aca="false">AQ35/AP35</f>
        <v>0.249470297967695</v>
      </c>
    </row>
    <row r="36" customFormat="false" ht="14.25" hidden="false" customHeight="false" outlineLevel="0" collapsed="false">
      <c r="A36" s="27" t="n">
        <v>7</v>
      </c>
      <c r="B36" s="27" t="n">
        <v>718</v>
      </c>
      <c r="C36" s="28" t="s">
        <v>60</v>
      </c>
      <c r="D36" s="29" t="s">
        <v>54</v>
      </c>
      <c r="E36" s="30" t="n">
        <v>2790</v>
      </c>
      <c r="F36" s="15" t="n">
        <v>0</v>
      </c>
      <c r="G36" s="15" t="n">
        <v>0</v>
      </c>
      <c r="H36" s="15" t="n">
        <v>0</v>
      </c>
      <c r="I36" s="16" t="n">
        <v>0</v>
      </c>
      <c r="J36" s="31" t="n">
        <v>1711.2</v>
      </c>
      <c r="K36" s="17" t="n">
        <v>18</v>
      </c>
      <c r="L36" s="17" t="n">
        <v>1218.7</v>
      </c>
      <c r="M36" s="17" t="n">
        <v>577</v>
      </c>
      <c r="N36" s="16" t="n">
        <v>0.712190275829827</v>
      </c>
      <c r="O36" s="25" t="n">
        <v>5200</v>
      </c>
      <c r="P36" s="18" t="n">
        <v>665.6</v>
      </c>
      <c r="Q36" s="18" t="n">
        <v>117</v>
      </c>
      <c r="R36" s="19" t="n">
        <v>0.128</v>
      </c>
      <c r="S36" s="25" t="n">
        <v>2200</v>
      </c>
      <c r="T36" s="18" t="n">
        <v>852</v>
      </c>
      <c r="U36" s="18" t="n">
        <v>0</v>
      </c>
      <c r="V36" s="20" t="n">
        <v>0.387272727272727</v>
      </c>
      <c r="W36" s="24" t="n">
        <v>1517.55</v>
      </c>
      <c r="X36" s="22" t="n">
        <v>19</v>
      </c>
      <c r="Y36" s="32" t="n">
        <v>507.64</v>
      </c>
      <c r="Z36" s="32" t="n">
        <v>121.5</v>
      </c>
      <c r="AA36" s="33" t="n">
        <v>0.334512866132912</v>
      </c>
      <c r="AB36" s="32" t="n">
        <v>1516.0425</v>
      </c>
      <c r="AC36" s="22" t="n">
        <v>27</v>
      </c>
      <c r="AD36" s="32" t="n">
        <v>317.77</v>
      </c>
      <c r="AE36" s="32" t="n">
        <v>54.4</v>
      </c>
      <c r="AF36" s="33" t="n">
        <v>0.209604941813966</v>
      </c>
      <c r="AG36" s="32" t="n">
        <v>1803.3</v>
      </c>
      <c r="AH36" s="22" t="n">
        <v>120</v>
      </c>
      <c r="AI36" s="22"/>
      <c r="AJ36" s="23" t="n">
        <v>0.0665446681084678</v>
      </c>
      <c r="AK36" s="25" t="n">
        <v>2646</v>
      </c>
      <c r="AL36" s="18" t="n">
        <v>7</v>
      </c>
      <c r="AM36" s="18" t="n">
        <v>340.17</v>
      </c>
      <c r="AN36" s="18" t="n">
        <v>49</v>
      </c>
      <c r="AO36" s="23" t="n">
        <v>0.128560090702948</v>
      </c>
      <c r="AP36" s="24" t="n">
        <v>19384.0925</v>
      </c>
      <c r="AQ36" s="25" t="n">
        <f aca="false">AM36+AH36++AD36+Y36+P36+L36+G36</f>
        <v>3169.88</v>
      </c>
      <c r="AR36" s="25" t="n">
        <f aca="false">AN36+AI36++AE36+Z36+U36+Q36+M36+H36</f>
        <v>918.9</v>
      </c>
      <c r="AS36" s="26" t="n">
        <f aca="false">AQ36/AP36</f>
        <v>0.16352996664662</v>
      </c>
    </row>
    <row r="37" customFormat="false" ht="14.25" hidden="false" customHeight="false" outlineLevel="0" collapsed="false">
      <c r="A37" s="27" t="n">
        <v>8</v>
      </c>
      <c r="B37" s="27" t="n">
        <v>547</v>
      </c>
      <c r="C37" s="28" t="s">
        <v>61</v>
      </c>
      <c r="D37" s="29" t="s">
        <v>54</v>
      </c>
      <c r="E37" s="30" t="n">
        <v>2790</v>
      </c>
      <c r="F37" s="15" t="n">
        <v>0</v>
      </c>
      <c r="G37" s="15" t="n">
        <v>0</v>
      </c>
      <c r="H37" s="15" t="n">
        <v>0</v>
      </c>
      <c r="I37" s="16" t="n">
        <v>0</v>
      </c>
      <c r="J37" s="31" t="n">
        <v>1853.8</v>
      </c>
      <c r="K37" s="17" t="n">
        <v>9</v>
      </c>
      <c r="L37" s="17" t="n">
        <v>641.7</v>
      </c>
      <c r="M37" s="17"/>
      <c r="N37" s="16" t="n">
        <v>0.346153846153846</v>
      </c>
      <c r="O37" s="25" t="n">
        <v>5900</v>
      </c>
      <c r="P37" s="18" t="n">
        <v>556</v>
      </c>
      <c r="Q37" s="18" t="n">
        <v>160.4</v>
      </c>
      <c r="R37" s="19" t="n">
        <v>0.0942372881355932</v>
      </c>
      <c r="S37" s="25" t="n">
        <v>2500</v>
      </c>
      <c r="T37" s="18" t="n">
        <v>576</v>
      </c>
      <c r="U37" s="18" t="n">
        <v>96</v>
      </c>
      <c r="V37" s="20" t="n">
        <v>0.2304</v>
      </c>
      <c r="W37" s="24" t="n">
        <v>1669.305</v>
      </c>
      <c r="X37" s="22" t="n">
        <v>131</v>
      </c>
      <c r="Y37" s="32" t="n">
        <v>3520.61</v>
      </c>
      <c r="Z37" s="32" t="n">
        <v>567</v>
      </c>
      <c r="AA37" s="33" t="n">
        <v>2.10902740961059</v>
      </c>
      <c r="AB37" s="32" t="n">
        <v>1819.251</v>
      </c>
      <c r="AC37" s="22" t="n">
        <v>50</v>
      </c>
      <c r="AD37" s="32" t="n">
        <v>587.37</v>
      </c>
      <c r="AE37" s="32" t="n">
        <v>155.87</v>
      </c>
      <c r="AF37" s="33" t="n">
        <v>0.322863640036477</v>
      </c>
      <c r="AG37" s="32" t="n">
        <v>2022.9</v>
      </c>
      <c r="AH37" s="22"/>
      <c r="AI37" s="22"/>
      <c r="AJ37" s="23"/>
      <c r="AK37" s="25" t="n">
        <v>2940</v>
      </c>
      <c r="AL37" s="18" t="n">
        <v>13</v>
      </c>
      <c r="AM37" s="18" t="n">
        <v>637</v>
      </c>
      <c r="AN37" s="18" t="n">
        <v>245</v>
      </c>
      <c r="AO37" s="23" t="n">
        <v>0.216666666666667</v>
      </c>
      <c r="AP37" s="24" t="n">
        <v>21495.256</v>
      </c>
      <c r="AQ37" s="25" t="n">
        <f aca="false">AM37+AH37++AD37+Y37+P37+L37+G37</f>
        <v>5942.68</v>
      </c>
      <c r="AR37" s="25" t="n">
        <f aca="false">AN37+AI37++AE37+Z37+U37+Q37+M37+H37</f>
        <v>1224.27</v>
      </c>
      <c r="AS37" s="26" t="n">
        <f aca="false">AQ37/AP37</f>
        <v>0.276464723192876</v>
      </c>
    </row>
    <row r="38" customFormat="false" ht="14.25" hidden="false" customHeight="false" outlineLevel="0" collapsed="false">
      <c r="A38" s="44" t="n">
        <v>9</v>
      </c>
      <c r="B38" s="44" t="n">
        <v>546</v>
      </c>
      <c r="C38" s="45" t="s">
        <v>62</v>
      </c>
      <c r="D38" s="46" t="s">
        <v>54</v>
      </c>
      <c r="E38" s="47" t="n">
        <v>2790</v>
      </c>
      <c r="F38" s="15" t="n">
        <v>0</v>
      </c>
      <c r="G38" s="15" t="n">
        <v>0</v>
      </c>
      <c r="H38" s="15" t="n">
        <v>0</v>
      </c>
      <c r="I38" s="16" t="n">
        <v>0</v>
      </c>
      <c r="J38" s="48" t="n">
        <v>1782.5</v>
      </c>
      <c r="K38" s="17" t="n">
        <v>9</v>
      </c>
      <c r="L38" s="17" t="n">
        <v>641.7</v>
      </c>
      <c r="M38" s="17"/>
      <c r="N38" s="16" t="n">
        <v>0.36</v>
      </c>
      <c r="O38" s="49" t="n">
        <v>5600</v>
      </c>
      <c r="P38" s="18" t="n">
        <v>763.6</v>
      </c>
      <c r="Q38" s="18" t="n">
        <v>117</v>
      </c>
      <c r="R38" s="19" t="n">
        <v>0.136357142857143</v>
      </c>
      <c r="S38" s="49" t="n">
        <v>2400</v>
      </c>
      <c r="T38" s="18" t="n">
        <v>864</v>
      </c>
      <c r="U38" s="18" t="n">
        <v>192</v>
      </c>
      <c r="V38" s="20" t="n">
        <v>0.36</v>
      </c>
      <c r="W38" s="50" t="n">
        <v>1517.55</v>
      </c>
      <c r="X38" s="22" t="n">
        <v>23</v>
      </c>
      <c r="Y38" s="51" t="n">
        <v>612.37</v>
      </c>
      <c r="Z38" s="51" t="n">
        <v>54</v>
      </c>
      <c r="AA38" s="52" t="n">
        <v>0.403525419261309</v>
      </c>
      <c r="AB38" s="51" t="n">
        <v>1667.64675</v>
      </c>
      <c r="AC38" s="22" t="n">
        <v>36</v>
      </c>
      <c r="AD38" s="51" t="n">
        <v>408</v>
      </c>
      <c r="AE38" s="51" t="n">
        <v>27.2</v>
      </c>
      <c r="AF38" s="52" t="n">
        <v>0.244656129962775</v>
      </c>
      <c r="AG38" s="51" t="n">
        <v>1925.1</v>
      </c>
      <c r="AH38" s="22" t="n">
        <v>355.5</v>
      </c>
      <c r="AI38" s="22"/>
      <c r="AJ38" s="23" t="n">
        <v>0.184665731650304</v>
      </c>
      <c r="AK38" s="49" t="n">
        <v>2793</v>
      </c>
      <c r="AL38" s="18" t="n">
        <v>11</v>
      </c>
      <c r="AM38" s="18" t="n">
        <v>539</v>
      </c>
      <c r="AN38" s="18" t="n">
        <v>98</v>
      </c>
      <c r="AO38" s="23" t="n">
        <v>0.192982456140351</v>
      </c>
      <c r="AP38" s="50" t="n">
        <v>20475.79675</v>
      </c>
      <c r="AQ38" s="25" t="n">
        <f aca="false">AM38+AH38++AD38+Y38+P38+L38+G38</f>
        <v>3320.17</v>
      </c>
      <c r="AR38" s="25" t="n">
        <f aca="false">AN38+AI38++AE38+Z38+U38+Q38+M38+H38</f>
        <v>488.2</v>
      </c>
      <c r="AS38" s="26" t="n">
        <f aca="false">AQ38/AP38</f>
        <v>0.162150955127058</v>
      </c>
    </row>
    <row r="39" s="8" customFormat="true" ht="14.25" hidden="false" customHeight="false" outlineLevel="0" collapsed="false">
      <c r="A39" s="36"/>
      <c r="B39" s="36"/>
      <c r="C39" s="35"/>
      <c r="D39" s="36" t="s">
        <v>54</v>
      </c>
      <c r="E39" s="37" t="n">
        <v>53010</v>
      </c>
      <c r="F39" s="15" t="n">
        <f aca="false">SUM(F30:F38)</f>
        <v>25</v>
      </c>
      <c r="G39" s="15" t="n">
        <f aca="false">SUM(G30:G38)</f>
        <v>11578.41</v>
      </c>
      <c r="H39" s="15" t="n">
        <f aca="false">SUM(H30:H38)</f>
        <v>1395</v>
      </c>
      <c r="I39" s="16" t="n">
        <f aca="false">G39/E39</f>
        <v>0.21841935483871</v>
      </c>
      <c r="J39" s="38" t="n">
        <v>25525.4</v>
      </c>
      <c r="K39" s="15" t="n">
        <f aca="false">SUM(K30:K38)</f>
        <v>190</v>
      </c>
      <c r="L39" s="15" t="n">
        <f aca="false">SUM(L30:L38)</f>
        <v>13396.97</v>
      </c>
      <c r="M39" s="15" t="n">
        <f aca="false">SUM(M30:M38)</f>
        <v>2955.87</v>
      </c>
      <c r="N39" s="16" t="n">
        <f aca="false">L39/J39</f>
        <v>0.524848582196557</v>
      </c>
      <c r="O39" s="39" t="n">
        <v>80500</v>
      </c>
      <c r="P39" s="15" t="n">
        <f aca="false">SUM(P30:P38)</f>
        <v>8292.82</v>
      </c>
      <c r="Q39" s="15" t="n">
        <f aca="false">SUM(Q30:Q38)</f>
        <v>1392.73</v>
      </c>
      <c r="R39" s="19" t="n">
        <f aca="false">P39/O39</f>
        <v>0.103016397515528</v>
      </c>
      <c r="S39" s="39" t="n">
        <v>35200</v>
      </c>
      <c r="T39" s="15" t="n">
        <f aca="false">SUM(T30:T38)</f>
        <v>9420</v>
      </c>
      <c r="U39" s="15" t="n">
        <f aca="false">SUM(U30:U38)</f>
        <v>2097</v>
      </c>
      <c r="V39" s="20" t="n">
        <f aca="false">T39/S39</f>
        <v>0.267613636363636</v>
      </c>
      <c r="W39" s="40" t="n">
        <v>22611.495</v>
      </c>
      <c r="X39" s="15" t="n">
        <f aca="false">SUM(X30:X38)</f>
        <v>443</v>
      </c>
      <c r="Y39" s="40" t="n">
        <v>11868.14</v>
      </c>
      <c r="Z39" s="40" t="n">
        <v>2834.19</v>
      </c>
      <c r="AA39" s="53" t="n">
        <v>0.524871973303844</v>
      </c>
      <c r="AB39" s="40" t="n">
        <v>24105.07575</v>
      </c>
      <c r="AC39" s="15" t="n">
        <f aca="false">SUM(AC30:AC38)</f>
        <v>736</v>
      </c>
      <c r="AD39" s="40" t="n">
        <v>8643.79</v>
      </c>
      <c r="AE39" s="40" t="n">
        <v>1698.87</v>
      </c>
      <c r="AF39" s="53" t="n">
        <v>0.358587962537309</v>
      </c>
      <c r="AG39" s="40" t="n">
        <v>28308.54</v>
      </c>
      <c r="AH39" s="15" t="n">
        <f aca="false">SUM(AH30:AH38)</f>
        <v>10389.82</v>
      </c>
      <c r="AI39" s="15" t="n">
        <f aca="false">SUM(AI30:AI38)</f>
        <v>1350.4</v>
      </c>
      <c r="AJ39" s="23" t="n">
        <f aca="false">AH39/AG39</f>
        <v>0.367020694108562</v>
      </c>
      <c r="AK39" s="39" t="n">
        <v>40425</v>
      </c>
      <c r="AL39" s="15" t="n">
        <f aca="false">SUM(AL30:AL38)</f>
        <v>223</v>
      </c>
      <c r="AM39" s="15" t="n">
        <f aca="false">SUM(AM30:AM38)</f>
        <v>10912.69</v>
      </c>
      <c r="AN39" s="15" t="n">
        <f aca="false">SUM(AN30:AN38)</f>
        <v>2842</v>
      </c>
      <c r="AO39" s="23" t="n">
        <f aca="false">AM39/AK39</f>
        <v>0.269949041434756</v>
      </c>
      <c r="AP39" s="40" t="n">
        <v>309685.51075</v>
      </c>
      <c r="AQ39" s="25" t="n">
        <f aca="false">AM39+AH39++AD39+Y39+P39+L39+G39</f>
        <v>75082.64</v>
      </c>
      <c r="AR39" s="25" t="n">
        <f aca="false">AN39+AI39++AE39+Z39+U39+Q39+M39+H39</f>
        <v>16566.06</v>
      </c>
      <c r="AS39" s="26" t="n">
        <f aca="false">AQ39/AP39</f>
        <v>0.24244802353899</v>
      </c>
    </row>
    <row r="40" customFormat="false" ht="14.25" hidden="false" customHeight="false" outlineLevel="0" collapsed="false">
      <c r="A40" s="12" t="n">
        <v>1</v>
      </c>
      <c r="B40" s="12" t="n">
        <v>351</v>
      </c>
      <c r="C40" s="13" t="s">
        <v>63</v>
      </c>
      <c r="D40" s="14" t="s">
        <v>64</v>
      </c>
      <c r="E40" s="15" t="n">
        <v>9765</v>
      </c>
      <c r="F40" s="15" t="n">
        <v>20</v>
      </c>
      <c r="G40" s="15" t="n">
        <v>7440</v>
      </c>
      <c r="H40" s="15"/>
      <c r="I40" s="16" t="n">
        <v>0.761904761904762</v>
      </c>
      <c r="J40" s="17" t="n">
        <v>4777.1</v>
      </c>
      <c r="K40" s="17" t="n">
        <v>33</v>
      </c>
      <c r="L40" s="17" t="n">
        <v>2352.9</v>
      </c>
      <c r="M40" s="17"/>
      <c r="N40" s="16" t="n">
        <v>0.492537313432836</v>
      </c>
      <c r="O40" s="18" t="n">
        <v>14900</v>
      </c>
      <c r="P40" s="18" t="n">
        <v>667.04</v>
      </c>
      <c r="Q40" s="18" t="n">
        <v>66</v>
      </c>
      <c r="R40" s="19" t="n">
        <v>0.0447677852348993</v>
      </c>
      <c r="S40" s="18" t="n">
        <v>6400</v>
      </c>
      <c r="T40" s="18" t="n">
        <v>1920</v>
      </c>
      <c r="U40" s="18" t="n">
        <v>384</v>
      </c>
      <c r="V40" s="20" t="n">
        <v>0.3</v>
      </c>
      <c r="W40" s="21" t="n">
        <v>4249.14</v>
      </c>
      <c r="X40" s="22" t="n">
        <v>19</v>
      </c>
      <c r="Y40" s="22" t="n">
        <v>513</v>
      </c>
      <c r="Z40" s="22" t="n">
        <v>81</v>
      </c>
      <c r="AA40" s="23" t="n">
        <v>0.120730312486762</v>
      </c>
      <c r="AB40" s="22" t="n">
        <v>4548.1275</v>
      </c>
      <c r="AC40" s="22" t="n">
        <v>43</v>
      </c>
      <c r="AD40" s="22" t="n">
        <v>544</v>
      </c>
      <c r="AE40" s="22" t="n">
        <v>95.2</v>
      </c>
      <c r="AF40" s="23" t="n">
        <v>0.119609663537357</v>
      </c>
      <c r="AG40" s="22" t="n">
        <v>5289.48</v>
      </c>
      <c r="AH40" s="22" t="n">
        <v>1933</v>
      </c>
      <c r="AI40" s="22" t="n">
        <v>90</v>
      </c>
      <c r="AJ40" s="23" t="n">
        <v>0.365442349720578</v>
      </c>
      <c r="AK40" s="18" t="n">
        <v>7497</v>
      </c>
      <c r="AL40" s="18" t="n">
        <v>19</v>
      </c>
      <c r="AM40" s="18" t="n">
        <v>931</v>
      </c>
      <c r="AN40" s="18" t="n">
        <v>196</v>
      </c>
      <c r="AO40" s="23" t="n">
        <v>0.124183006535948</v>
      </c>
      <c r="AP40" s="21" t="n">
        <v>57425.8475</v>
      </c>
      <c r="AQ40" s="25" t="n">
        <f aca="false">AM40+AH40++AD40+Y40+P40+L40+G40</f>
        <v>14380.94</v>
      </c>
      <c r="AR40" s="25" t="n">
        <f aca="false">AN40+AI40++AE40+Z40+U40+Q40+M40+H40</f>
        <v>912.2</v>
      </c>
      <c r="AS40" s="26" t="n">
        <f aca="false">AQ40/AP40</f>
        <v>0.250426256225474</v>
      </c>
    </row>
    <row r="41" customFormat="false" ht="14.25" hidden="false" customHeight="false" outlineLevel="0" collapsed="false">
      <c r="A41" s="27" t="n">
        <v>2</v>
      </c>
      <c r="B41" s="27" t="n">
        <v>706</v>
      </c>
      <c r="C41" s="28" t="s">
        <v>65</v>
      </c>
      <c r="D41" s="29" t="s">
        <v>64</v>
      </c>
      <c r="E41" s="30" t="n">
        <v>5580</v>
      </c>
      <c r="F41" s="15" t="n">
        <v>3</v>
      </c>
      <c r="G41" s="15" t="n">
        <v>1371.75</v>
      </c>
      <c r="H41" s="15"/>
      <c r="I41" s="16" t="n">
        <v>0.245833333333333</v>
      </c>
      <c r="J41" s="31" t="n">
        <v>3065.9</v>
      </c>
      <c r="K41" s="17" t="n">
        <v>23</v>
      </c>
      <c r="L41" s="17" t="n">
        <v>1639.9</v>
      </c>
      <c r="M41" s="17" t="n">
        <v>71.3</v>
      </c>
      <c r="N41" s="16" t="n">
        <v>0.534883720930233</v>
      </c>
      <c r="O41" s="25" t="n">
        <v>9500</v>
      </c>
      <c r="P41" s="18" t="n">
        <v>458.4</v>
      </c>
      <c r="Q41" s="18" t="n">
        <v>66.6</v>
      </c>
      <c r="R41" s="19" t="n">
        <v>0.0482526315789474</v>
      </c>
      <c r="S41" s="25" t="n">
        <v>4000</v>
      </c>
      <c r="T41" s="18" t="n">
        <v>1188</v>
      </c>
      <c r="U41" s="18" t="n">
        <v>0</v>
      </c>
      <c r="V41" s="20" t="n">
        <v>0.297</v>
      </c>
      <c r="W41" s="24" t="n">
        <v>2731.59</v>
      </c>
      <c r="X41" s="22" t="n">
        <v>51</v>
      </c>
      <c r="Y41" s="32" t="n">
        <v>1332.46</v>
      </c>
      <c r="Z41" s="32" t="n">
        <v>240.3</v>
      </c>
      <c r="AA41" s="33" t="n">
        <v>0.487796484831179</v>
      </c>
      <c r="AB41" s="32" t="n">
        <v>2880.48075</v>
      </c>
      <c r="AC41" s="22" t="n">
        <v>71</v>
      </c>
      <c r="AD41" s="32" t="n">
        <v>838.71</v>
      </c>
      <c r="AE41" s="32" t="n">
        <v>163.2</v>
      </c>
      <c r="AF41" s="33" t="n">
        <v>0.291170145816805</v>
      </c>
      <c r="AG41" s="32" t="n">
        <v>3372.6</v>
      </c>
      <c r="AH41" s="22" t="n">
        <v>520.57</v>
      </c>
      <c r="AI41" s="22" t="n">
        <v>140</v>
      </c>
      <c r="AJ41" s="23" t="n">
        <v>0.15435272490067</v>
      </c>
      <c r="AK41" s="25" t="n">
        <v>4777.5</v>
      </c>
      <c r="AL41" s="18" t="n">
        <v>20</v>
      </c>
      <c r="AM41" s="18" t="n">
        <v>980</v>
      </c>
      <c r="AN41" s="18" t="n">
        <v>294</v>
      </c>
      <c r="AO41" s="23" t="n">
        <v>0.205128205128205</v>
      </c>
      <c r="AP41" s="24" t="n">
        <v>35908.07075</v>
      </c>
      <c r="AQ41" s="25" t="n">
        <f aca="false">AM41+AH41++AD41+Y41+P41+L41+G41</f>
        <v>7141.79</v>
      </c>
      <c r="AR41" s="25" t="n">
        <f aca="false">AN41+AI41++AE41+Z41+U41+Q41+M41+H41</f>
        <v>975.4</v>
      </c>
      <c r="AS41" s="26" t="n">
        <f aca="false">AQ41/AP41</f>
        <v>0.198890941530185</v>
      </c>
    </row>
    <row r="42" customFormat="false" ht="14.25" hidden="false" customHeight="false" outlineLevel="0" collapsed="false">
      <c r="A42" s="27" t="n">
        <v>3</v>
      </c>
      <c r="B42" s="27" t="n">
        <v>704</v>
      </c>
      <c r="C42" s="28" t="s">
        <v>66</v>
      </c>
      <c r="D42" s="29" t="s">
        <v>64</v>
      </c>
      <c r="E42" s="30" t="n">
        <v>5580</v>
      </c>
      <c r="F42" s="15" t="n">
        <v>3</v>
      </c>
      <c r="G42" s="15" t="n">
        <v>1395</v>
      </c>
      <c r="H42" s="15"/>
      <c r="I42" s="16" t="n">
        <v>0.25</v>
      </c>
      <c r="J42" s="31" t="n">
        <v>2852</v>
      </c>
      <c r="K42" s="17" t="n">
        <v>7</v>
      </c>
      <c r="L42" s="17" t="n">
        <v>499.1</v>
      </c>
      <c r="M42" s="17" t="n">
        <v>213.9</v>
      </c>
      <c r="N42" s="16" t="n">
        <v>0.175</v>
      </c>
      <c r="O42" s="25" t="n">
        <v>8900</v>
      </c>
      <c r="P42" s="18" t="n">
        <v>370.6</v>
      </c>
      <c r="Q42" s="18" t="n">
        <v>121.6</v>
      </c>
      <c r="R42" s="19" t="n">
        <v>0.0416404494382023</v>
      </c>
      <c r="S42" s="25" t="n">
        <v>3800</v>
      </c>
      <c r="T42" s="18"/>
      <c r="U42" s="18" t="n">
        <v>0</v>
      </c>
      <c r="V42" s="20"/>
      <c r="W42" s="24" t="n">
        <v>2579.835</v>
      </c>
      <c r="X42" s="22" t="n">
        <v>37.75</v>
      </c>
      <c r="Y42" s="32" t="n">
        <v>1011.92</v>
      </c>
      <c r="Z42" s="32" t="n">
        <v>128.25</v>
      </c>
      <c r="AA42" s="33" t="n">
        <v>0.392242139516674</v>
      </c>
      <c r="AB42" s="32" t="n">
        <v>2880.48075</v>
      </c>
      <c r="AC42" s="22" t="n">
        <v>32</v>
      </c>
      <c r="AD42" s="32" t="n">
        <v>380.8</v>
      </c>
      <c r="AE42" s="32" t="n">
        <v>95.2</v>
      </c>
      <c r="AF42" s="33" t="n">
        <v>0.132200154436026</v>
      </c>
      <c r="AG42" s="32" t="n">
        <v>3150.9</v>
      </c>
      <c r="AH42" s="22" t="n">
        <v>976</v>
      </c>
      <c r="AI42" s="22" t="n">
        <v>150</v>
      </c>
      <c r="AJ42" s="23" t="n">
        <v>0.309752769050113</v>
      </c>
      <c r="AK42" s="25" t="n">
        <v>4483.5</v>
      </c>
      <c r="AL42" s="18" t="n">
        <v>17</v>
      </c>
      <c r="AM42" s="18" t="n">
        <v>833</v>
      </c>
      <c r="AN42" s="18" t="n">
        <v>49</v>
      </c>
      <c r="AO42" s="23" t="n">
        <v>0.185792349726776</v>
      </c>
      <c r="AP42" s="24" t="n">
        <v>34226.71575</v>
      </c>
      <c r="AQ42" s="25" t="n">
        <f aca="false">AM42+AH42++AD42+Y42+P42+L42+G42</f>
        <v>5466.42</v>
      </c>
      <c r="AR42" s="25" t="n">
        <f aca="false">AN42+AI42++AE42+Z42+U42+Q42+M42+H42</f>
        <v>757.95</v>
      </c>
      <c r="AS42" s="26" t="n">
        <f aca="false">AQ42/AP42</f>
        <v>0.159712081051773</v>
      </c>
    </row>
    <row r="43" customFormat="false" ht="14.25" hidden="false" customHeight="false" outlineLevel="0" collapsed="false">
      <c r="A43" s="27" t="n">
        <v>4</v>
      </c>
      <c r="B43" s="27" t="n">
        <v>708</v>
      </c>
      <c r="C43" s="28" t="s">
        <v>67</v>
      </c>
      <c r="D43" s="29" t="s">
        <v>64</v>
      </c>
      <c r="E43" s="30" t="n">
        <v>5580</v>
      </c>
      <c r="F43" s="15" t="n">
        <v>6</v>
      </c>
      <c r="G43" s="15" t="n">
        <v>2281.48</v>
      </c>
      <c r="H43" s="15"/>
      <c r="I43" s="16" t="n">
        <v>0.408867383512545</v>
      </c>
      <c r="J43" s="31" t="n">
        <v>2495.5</v>
      </c>
      <c r="K43" s="17" t="n">
        <v>7</v>
      </c>
      <c r="L43" s="17" t="n">
        <v>499.1</v>
      </c>
      <c r="M43" s="17"/>
      <c r="N43" s="16" t="n">
        <v>0.2</v>
      </c>
      <c r="O43" s="25" t="n">
        <v>7800</v>
      </c>
      <c r="P43" s="18" t="n">
        <v>408.49</v>
      </c>
      <c r="Q43" s="18" t="n">
        <v>66.6</v>
      </c>
      <c r="R43" s="19" t="n">
        <v>0.0523705128205128</v>
      </c>
      <c r="S43" s="25" t="n">
        <v>3400</v>
      </c>
      <c r="T43" s="18" t="n">
        <v>984</v>
      </c>
      <c r="U43" s="18" t="n">
        <v>711</v>
      </c>
      <c r="V43" s="20" t="n">
        <v>0.289411764705882</v>
      </c>
      <c r="W43" s="24" t="n">
        <v>2428.08</v>
      </c>
      <c r="X43" s="22" t="n">
        <v>13</v>
      </c>
      <c r="Y43" s="32" t="n">
        <v>338.86</v>
      </c>
      <c r="Z43" s="32" t="n">
        <v>0</v>
      </c>
      <c r="AA43" s="33" t="n">
        <v>0.139558828374683</v>
      </c>
      <c r="AB43" s="32" t="n">
        <v>2425.668</v>
      </c>
      <c r="AC43" s="22" t="n">
        <v>39</v>
      </c>
      <c r="AD43" s="32" t="n">
        <v>476</v>
      </c>
      <c r="AE43" s="32" t="n">
        <v>40.8</v>
      </c>
      <c r="AF43" s="33" t="n">
        <v>0.196234604240976</v>
      </c>
      <c r="AG43" s="32" t="n">
        <v>2679.6</v>
      </c>
      <c r="AH43" s="22" t="n">
        <v>1192.5</v>
      </c>
      <c r="AI43" s="22" t="n">
        <v>150</v>
      </c>
      <c r="AJ43" s="23" t="n">
        <v>0.445029108822212</v>
      </c>
      <c r="AK43" s="25" t="n">
        <v>3895.5</v>
      </c>
      <c r="AL43" s="18" t="n">
        <v>2</v>
      </c>
      <c r="AM43" s="18" t="n">
        <v>94.17</v>
      </c>
      <c r="AN43" s="18" t="n">
        <v>49</v>
      </c>
      <c r="AO43" s="23" t="n">
        <v>0.0241740469772815</v>
      </c>
      <c r="AP43" s="24" t="n">
        <v>30704.348</v>
      </c>
      <c r="AQ43" s="25" t="n">
        <f aca="false">AM43+AH43++AD43+Y43+P43+L43+G43</f>
        <v>5290.6</v>
      </c>
      <c r="AR43" s="25" t="n">
        <f aca="false">AN43+AI43++AE43+Z43+U43+Q43+M43+H43</f>
        <v>1017.4</v>
      </c>
      <c r="AS43" s="26" t="n">
        <f aca="false">AQ43/AP43</f>
        <v>0.1723078438272</v>
      </c>
    </row>
    <row r="44" customFormat="false" ht="14.25" hidden="false" customHeight="false" outlineLevel="0" collapsed="false">
      <c r="A44" s="27" t="n">
        <v>5</v>
      </c>
      <c r="B44" s="27" t="n">
        <v>587</v>
      </c>
      <c r="C44" s="28" t="s">
        <v>68</v>
      </c>
      <c r="D44" s="29" t="s">
        <v>64</v>
      </c>
      <c r="E44" s="30" t="n">
        <v>5580</v>
      </c>
      <c r="F44" s="15" t="n">
        <v>1</v>
      </c>
      <c r="G44" s="15" t="n">
        <v>421.49</v>
      </c>
      <c r="H44" s="15"/>
      <c r="I44" s="16" t="n">
        <v>0.0755358422939068</v>
      </c>
      <c r="J44" s="31" t="n">
        <v>2566.8</v>
      </c>
      <c r="K44" s="17" t="n">
        <v>9</v>
      </c>
      <c r="L44" s="17" t="n">
        <v>641.7</v>
      </c>
      <c r="M44" s="17" t="n">
        <v>213.9</v>
      </c>
      <c r="N44" s="16" t="n">
        <v>0.25</v>
      </c>
      <c r="O44" s="25" t="n">
        <v>8100</v>
      </c>
      <c r="P44" s="18" t="n">
        <v>385.78</v>
      </c>
      <c r="Q44" s="18" t="n">
        <v>111.2</v>
      </c>
      <c r="R44" s="19" t="n">
        <v>0.0476271604938272</v>
      </c>
      <c r="S44" s="25" t="n">
        <v>3500</v>
      </c>
      <c r="T44" s="18" t="n">
        <v>768</v>
      </c>
      <c r="U44" s="18" t="n">
        <v>0</v>
      </c>
      <c r="V44" s="20" t="n">
        <v>0.219428571428571</v>
      </c>
      <c r="W44" s="24" t="n">
        <v>2428.08</v>
      </c>
      <c r="X44" s="22" t="n">
        <v>75</v>
      </c>
      <c r="Y44" s="32" t="n">
        <v>1993.26</v>
      </c>
      <c r="Z44" s="32" t="n">
        <v>361.9</v>
      </c>
      <c r="AA44" s="33" t="n">
        <v>0.820920233270733</v>
      </c>
      <c r="AB44" s="32" t="n">
        <v>2425.668</v>
      </c>
      <c r="AC44" s="22" t="n">
        <v>40</v>
      </c>
      <c r="AD44" s="32" t="n">
        <v>514.51</v>
      </c>
      <c r="AE44" s="32" t="n">
        <v>54.4</v>
      </c>
      <c r="AF44" s="33" t="n">
        <v>0.212110643336186</v>
      </c>
      <c r="AG44" s="32" t="n">
        <v>2778</v>
      </c>
      <c r="AH44" s="22" t="n">
        <v>230</v>
      </c>
      <c r="AI44" s="22"/>
      <c r="AJ44" s="23" t="n">
        <v>0.0827933765298776</v>
      </c>
      <c r="AK44" s="25" t="n">
        <v>4042.5</v>
      </c>
      <c r="AL44" s="18" t="n">
        <v>15</v>
      </c>
      <c r="AM44" s="18" t="n">
        <v>735</v>
      </c>
      <c r="AN44" s="18" t="n">
        <v>294</v>
      </c>
      <c r="AO44" s="23" t="n">
        <v>0.181818181818182</v>
      </c>
      <c r="AP44" s="24" t="n">
        <v>31421.048</v>
      </c>
      <c r="AQ44" s="25" t="n">
        <f aca="false">AM44+AH44++AD44+Y44+P44+L44+G44</f>
        <v>4921.74</v>
      </c>
      <c r="AR44" s="25" t="n">
        <f aca="false">AN44+AI44++AE44+Z44+U44+Q44+M44+H44</f>
        <v>1035.4</v>
      </c>
      <c r="AS44" s="26" t="n">
        <f aca="false">AQ44/AP44</f>
        <v>0.156638314546351</v>
      </c>
    </row>
    <row r="45" customFormat="false" ht="14.25" hidden="false" customHeight="false" outlineLevel="0" collapsed="false">
      <c r="A45" s="27" t="n">
        <v>6</v>
      </c>
      <c r="B45" s="27" t="n">
        <v>738</v>
      </c>
      <c r="C45" s="28" t="s">
        <v>69</v>
      </c>
      <c r="D45" s="29" t="s">
        <v>64</v>
      </c>
      <c r="E45" s="30" t="n">
        <v>4185</v>
      </c>
      <c r="F45" s="15" t="n">
        <v>2</v>
      </c>
      <c r="G45" s="15" t="n">
        <v>930</v>
      </c>
      <c r="H45" s="15"/>
      <c r="I45" s="16" t="n">
        <v>0.222222222222222</v>
      </c>
      <c r="J45" s="31" t="n">
        <v>2210.3</v>
      </c>
      <c r="K45" s="17" t="n">
        <v>38</v>
      </c>
      <c r="L45" s="17" t="n">
        <v>2685.62</v>
      </c>
      <c r="M45" s="17" t="n">
        <v>427.8</v>
      </c>
      <c r="N45" s="16" t="n">
        <v>1.21504773107723</v>
      </c>
      <c r="O45" s="25" t="n">
        <v>6900</v>
      </c>
      <c r="P45" s="18" t="n">
        <v>332.16</v>
      </c>
      <c r="Q45" s="18" t="n">
        <v>66</v>
      </c>
      <c r="R45" s="19" t="n">
        <v>0.0481391304347826</v>
      </c>
      <c r="S45" s="25" t="n">
        <v>3000</v>
      </c>
      <c r="T45" s="18" t="n">
        <v>1521</v>
      </c>
      <c r="U45" s="18" t="n">
        <v>576</v>
      </c>
      <c r="V45" s="20" t="n">
        <v>0.507</v>
      </c>
      <c r="W45" s="24" t="n">
        <v>2124.57</v>
      </c>
      <c r="X45" s="22" t="n">
        <v>18</v>
      </c>
      <c r="Y45" s="32" t="n">
        <v>483.97</v>
      </c>
      <c r="Z45" s="32" t="n">
        <v>162</v>
      </c>
      <c r="AA45" s="33" t="n">
        <v>0.227796683564204</v>
      </c>
      <c r="AB45" s="32" t="n">
        <v>2122.4595</v>
      </c>
      <c r="AC45" s="22" t="n">
        <v>53</v>
      </c>
      <c r="AD45" s="32" t="n">
        <v>575.39</v>
      </c>
      <c r="AE45" s="32" t="n">
        <v>173.1</v>
      </c>
      <c r="AF45" s="33" t="n">
        <v>0.271095867789232</v>
      </c>
      <c r="AG45" s="32" t="n">
        <v>2365.5</v>
      </c>
      <c r="AH45" s="22" t="n">
        <v>527.75</v>
      </c>
      <c r="AI45" s="22" t="n">
        <v>45</v>
      </c>
      <c r="AJ45" s="23" t="n">
        <v>0.223102938068062</v>
      </c>
      <c r="AK45" s="25" t="n">
        <v>3454.5</v>
      </c>
      <c r="AL45" s="18" t="n">
        <v>20</v>
      </c>
      <c r="AM45" s="18" t="n">
        <v>980</v>
      </c>
      <c r="AN45" s="18" t="n">
        <v>294</v>
      </c>
      <c r="AO45" s="23" t="n">
        <v>0.283687943262411</v>
      </c>
      <c r="AP45" s="24" t="n">
        <v>26362.3295</v>
      </c>
      <c r="AQ45" s="25" t="n">
        <f aca="false">AM45+AH45++AD45+Y45+P45+L45+G45</f>
        <v>6514.89</v>
      </c>
      <c r="AR45" s="25" t="n">
        <f aca="false">AN45+AI45++AE45+Z45+U45+Q45+M45+H45</f>
        <v>1743.9</v>
      </c>
      <c r="AS45" s="26" t="n">
        <f aca="false">AQ45/AP45</f>
        <v>0.247128767584822</v>
      </c>
    </row>
    <row r="46" customFormat="false" ht="14.25" hidden="false" customHeight="false" outlineLevel="0" collapsed="false">
      <c r="A46" s="27" t="n">
        <v>7</v>
      </c>
      <c r="B46" s="27" t="n">
        <v>710</v>
      </c>
      <c r="C46" s="28" t="s">
        <v>70</v>
      </c>
      <c r="D46" s="29" t="s">
        <v>64</v>
      </c>
      <c r="E46" s="30" t="n">
        <v>2790</v>
      </c>
      <c r="F46" s="15" t="n">
        <v>1</v>
      </c>
      <c r="G46" s="15" t="n">
        <v>465</v>
      </c>
      <c r="H46" s="15"/>
      <c r="I46" s="16" t="n">
        <v>0.166666666666667</v>
      </c>
      <c r="J46" s="31" t="n">
        <v>1711.2</v>
      </c>
      <c r="K46" s="17" t="n">
        <v>1</v>
      </c>
      <c r="L46" s="17" t="n">
        <v>67.7</v>
      </c>
      <c r="M46" s="17"/>
      <c r="N46" s="16" t="n">
        <v>0.0395628798503974</v>
      </c>
      <c r="O46" s="25" t="n">
        <v>5800</v>
      </c>
      <c r="P46" s="18" t="n">
        <v>465</v>
      </c>
      <c r="Q46" s="18" t="n">
        <v>133.2</v>
      </c>
      <c r="R46" s="19" t="n">
        <v>0.0801724137931034</v>
      </c>
      <c r="S46" s="25" t="n">
        <v>2500</v>
      </c>
      <c r="T46" s="18" t="n">
        <v>558</v>
      </c>
      <c r="U46" s="18" t="n">
        <v>0</v>
      </c>
      <c r="V46" s="20" t="n">
        <v>0.2232</v>
      </c>
      <c r="W46" s="24" t="n">
        <v>1821.06</v>
      </c>
      <c r="X46" s="22" t="n">
        <v>20</v>
      </c>
      <c r="Y46" s="32" t="n">
        <v>524.97</v>
      </c>
      <c r="Z46" s="32" t="n">
        <v>52.67</v>
      </c>
      <c r="AA46" s="33" t="n">
        <v>0.288277157260057</v>
      </c>
      <c r="AB46" s="32" t="n">
        <v>1819.251</v>
      </c>
      <c r="AC46" s="22" t="n">
        <v>33</v>
      </c>
      <c r="AD46" s="32" t="n">
        <v>367.2</v>
      </c>
      <c r="AE46" s="32" t="n">
        <v>13.6</v>
      </c>
      <c r="AF46" s="33" t="n">
        <v>0.20184130721929</v>
      </c>
      <c r="AG46" s="32" t="n">
        <v>2013.6</v>
      </c>
      <c r="AH46" s="22"/>
      <c r="AI46" s="22"/>
      <c r="AJ46" s="23"/>
      <c r="AK46" s="25" t="n">
        <v>2940</v>
      </c>
      <c r="AL46" s="18" t="n">
        <v>21</v>
      </c>
      <c r="AM46" s="18" t="n">
        <v>1026.55</v>
      </c>
      <c r="AN46" s="18" t="n">
        <v>441</v>
      </c>
      <c r="AO46" s="23" t="n">
        <v>0.349166666666667</v>
      </c>
      <c r="AP46" s="24" t="n">
        <v>21395.111</v>
      </c>
      <c r="AQ46" s="25" t="n">
        <f aca="false">AM46+AH46++AD46+Y46+P46+L46+G46</f>
        <v>2916.42</v>
      </c>
      <c r="AR46" s="25" t="n">
        <f aca="false">AN46+AI46++AE46+Z46+U46+Q46+M46+H46</f>
        <v>640.47</v>
      </c>
      <c r="AS46" s="26" t="n">
        <f aca="false">AQ46/AP46</f>
        <v>0.13631245007329</v>
      </c>
    </row>
    <row r="47" customFormat="false" ht="14.25" hidden="false" customHeight="false" outlineLevel="0" collapsed="false">
      <c r="A47" s="27" t="n">
        <v>8</v>
      </c>
      <c r="B47" s="27" t="n">
        <v>713</v>
      </c>
      <c r="C47" s="28" t="s">
        <v>71</v>
      </c>
      <c r="D47" s="29" t="s">
        <v>64</v>
      </c>
      <c r="E47" s="30" t="n">
        <v>2790</v>
      </c>
      <c r="F47" s="15" t="n">
        <v>6</v>
      </c>
      <c r="G47" s="15" t="n">
        <v>2766.75</v>
      </c>
      <c r="H47" s="15" t="n">
        <v>1371.75</v>
      </c>
      <c r="I47" s="16" t="n">
        <v>0.991666666666667</v>
      </c>
      <c r="J47" s="31" t="n">
        <v>1283.4</v>
      </c>
      <c r="K47" s="17" t="n">
        <v>23</v>
      </c>
      <c r="L47" s="17" t="n">
        <v>1624.82</v>
      </c>
      <c r="M47" s="17" t="n">
        <v>140.67</v>
      </c>
      <c r="N47" s="16" t="n">
        <v>1.26602773881876</v>
      </c>
      <c r="O47" s="25" t="n">
        <v>4100</v>
      </c>
      <c r="P47" s="18" t="n">
        <v>374.7</v>
      </c>
      <c r="Q47" s="18" t="n">
        <v>104.8</v>
      </c>
      <c r="R47" s="19" t="n">
        <v>0.091390243902439</v>
      </c>
      <c r="S47" s="25" t="n">
        <v>1700</v>
      </c>
      <c r="T47" s="18" t="n">
        <v>1056</v>
      </c>
      <c r="U47" s="18" t="n">
        <v>288</v>
      </c>
      <c r="V47" s="20" t="n">
        <v>0.621176470588235</v>
      </c>
      <c r="W47" s="24" t="n">
        <v>1214.04</v>
      </c>
      <c r="X47" s="22" t="n">
        <v>51</v>
      </c>
      <c r="Y47" s="32" t="n">
        <v>1328.83</v>
      </c>
      <c r="Z47" s="32" t="n">
        <v>121.5</v>
      </c>
      <c r="AA47" s="33" t="n">
        <v>1.09455207406675</v>
      </c>
      <c r="AB47" s="32" t="n">
        <v>1212.834</v>
      </c>
      <c r="AC47" s="22" t="n">
        <v>37</v>
      </c>
      <c r="AD47" s="32" t="n">
        <v>430.83</v>
      </c>
      <c r="AE47" s="32" t="n">
        <v>54.4</v>
      </c>
      <c r="AF47" s="33" t="n">
        <v>0.35522585943336</v>
      </c>
      <c r="AG47" s="32" t="n">
        <v>1396.5</v>
      </c>
      <c r="AH47" s="22" t="n">
        <v>2144.97</v>
      </c>
      <c r="AI47" s="22" t="n">
        <v>173.25</v>
      </c>
      <c r="AJ47" s="23" t="n">
        <v>1.53596133190118</v>
      </c>
      <c r="AK47" s="25" t="n">
        <v>2058</v>
      </c>
      <c r="AL47" s="18" t="n">
        <v>36</v>
      </c>
      <c r="AM47" s="18" t="n">
        <v>1760.23</v>
      </c>
      <c r="AN47" s="18" t="n">
        <v>439.67</v>
      </c>
      <c r="AO47" s="23" t="n">
        <v>0.855310981535471</v>
      </c>
      <c r="AP47" s="24" t="n">
        <v>15754.774</v>
      </c>
      <c r="AQ47" s="25" t="n">
        <f aca="false">AM47+AH47++AD47+Y47+P47+L47+G47</f>
        <v>10431.13</v>
      </c>
      <c r="AR47" s="25" t="n">
        <f aca="false">AN47+AI47++AE47+Z47+U47+Q47+M47+H47</f>
        <v>2694.04</v>
      </c>
      <c r="AS47" s="26" t="n">
        <f aca="false">AQ47/AP47</f>
        <v>0.66209328042408</v>
      </c>
    </row>
    <row r="48" customFormat="false" ht="14.25" hidden="false" customHeight="false" outlineLevel="0" collapsed="false">
      <c r="A48" s="44" t="n">
        <v>9</v>
      </c>
      <c r="B48" s="44" t="n">
        <v>715</v>
      </c>
      <c r="C48" s="45" t="s">
        <v>72</v>
      </c>
      <c r="D48" s="46" t="s">
        <v>64</v>
      </c>
      <c r="E48" s="47" t="n">
        <v>2790</v>
      </c>
      <c r="F48" s="15" t="n">
        <v>0</v>
      </c>
      <c r="G48" s="15" t="n">
        <v>0</v>
      </c>
      <c r="H48" s="15" t="n">
        <v>0</v>
      </c>
      <c r="I48" s="16" t="n">
        <v>0</v>
      </c>
      <c r="J48" s="48" t="n">
        <v>1140.8</v>
      </c>
      <c r="K48" s="17" t="n">
        <v>11</v>
      </c>
      <c r="L48" s="17" t="n">
        <v>784.3</v>
      </c>
      <c r="M48" s="17" t="n">
        <v>427.8</v>
      </c>
      <c r="N48" s="16" t="n">
        <v>0.6875</v>
      </c>
      <c r="O48" s="49" t="n">
        <v>3700</v>
      </c>
      <c r="P48" s="18" t="n">
        <v>353.8</v>
      </c>
      <c r="Q48" s="18" t="n">
        <v>126.8</v>
      </c>
      <c r="R48" s="19" t="n">
        <v>0.0956216216216216</v>
      </c>
      <c r="S48" s="49" t="n">
        <v>1500</v>
      </c>
      <c r="T48" s="18" t="n">
        <v>273</v>
      </c>
      <c r="U48" s="18" t="n">
        <v>0</v>
      </c>
      <c r="V48" s="20" t="n">
        <v>0.182</v>
      </c>
      <c r="W48" s="50" t="n">
        <v>1214.04</v>
      </c>
      <c r="X48" s="22" t="n">
        <v>19</v>
      </c>
      <c r="Y48" s="51" t="n">
        <v>502.29</v>
      </c>
      <c r="Z48" s="51" t="n">
        <v>108</v>
      </c>
      <c r="AA48" s="52" t="n">
        <v>0.413734308589503</v>
      </c>
      <c r="AB48" s="51" t="n">
        <v>1212.834</v>
      </c>
      <c r="AC48" s="22" t="n">
        <v>43</v>
      </c>
      <c r="AD48" s="51" t="n">
        <v>421.6</v>
      </c>
      <c r="AE48" s="51" t="n">
        <v>81.6</v>
      </c>
      <c r="AF48" s="52" t="n">
        <v>0.347615584655443</v>
      </c>
      <c r="AG48" s="51" t="n">
        <v>1266.9</v>
      </c>
      <c r="AH48" s="22" t="n">
        <v>135</v>
      </c>
      <c r="AI48" s="22" t="n">
        <v>45</v>
      </c>
      <c r="AJ48" s="23" t="n">
        <v>0.106559318020365</v>
      </c>
      <c r="AK48" s="49" t="n">
        <v>1837.5</v>
      </c>
      <c r="AL48" s="18" t="n">
        <v>20</v>
      </c>
      <c r="AM48" s="18" t="n">
        <v>980</v>
      </c>
      <c r="AN48" s="18" t="n">
        <v>49</v>
      </c>
      <c r="AO48" s="23" t="n">
        <v>0.533333333333333</v>
      </c>
      <c r="AP48" s="50" t="n">
        <v>14662.074</v>
      </c>
      <c r="AQ48" s="25" t="n">
        <f aca="false">AM48+AH48++AD48+Y48+P48+L48+G48</f>
        <v>3176.99</v>
      </c>
      <c r="AR48" s="25" t="n">
        <f aca="false">AN48+AI48++AE48+Z48+U48+Q48+M48+H48</f>
        <v>838.2</v>
      </c>
      <c r="AS48" s="26" t="n">
        <f aca="false">AQ48/AP48</f>
        <v>0.21668080518486</v>
      </c>
    </row>
    <row r="49" s="8" customFormat="true" ht="14.25" hidden="false" customHeight="false" outlineLevel="0" collapsed="false">
      <c r="A49" s="36"/>
      <c r="B49" s="36"/>
      <c r="C49" s="35"/>
      <c r="D49" s="36" t="s">
        <v>64</v>
      </c>
      <c r="E49" s="37" t="n">
        <v>44640</v>
      </c>
      <c r="F49" s="15" t="n">
        <f aca="false">SUM(F40:F48)</f>
        <v>42</v>
      </c>
      <c r="G49" s="15" t="n">
        <f aca="false">SUM(G40:G48)</f>
        <v>17071.47</v>
      </c>
      <c r="H49" s="15" t="n">
        <f aca="false">SUM(H40:H48)</f>
        <v>1371.75</v>
      </c>
      <c r="I49" s="16" t="n">
        <f aca="false">G49/E49</f>
        <v>0.382425403225807</v>
      </c>
      <c r="J49" s="38" t="n">
        <v>22103</v>
      </c>
      <c r="K49" s="15" t="n">
        <f aca="false">SUM(K40:K48)</f>
        <v>152</v>
      </c>
      <c r="L49" s="15" t="n">
        <f aca="false">SUM(L40:L48)</f>
        <v>10795.14</v>
      </c>
      <c r="M49" s="15" t="n">
        <f aca="false">SUM(M40:M48)</f>
        <v>1495.37</v>
      </c>
      <c r="N49" s="16" t="n">
        <f aca="false">L49/J49</f>
        <v>0.488401574446908</v>
      </c>
      <c r="O49" s="39" t="n">
        <v>69700</v>
      </c>
      <c r="P49" s="15" t="n">
        <f aca="false">SUM(P40:P48)</f>
        <v>3815.97</v>
      </c>
      <c r="Q49" s="15" t="n">
        <f aca="false">SUM(Q40:Q48)</f>
        <v>862.8</v>
      </c>
      <c r="R49" s="19" t="n">
        <f aca="false">P49/O49</f>
        <v>0.054748493543759</v>
      </c>
      <c r="S49" s="39" t="n">
        <v>29800</v>
      </c>
      <c r="T49" s="15" t="n">
        <f aca="false">SUM(T40:T48)</f>
        <v>8268</v>
      </c>
      <c r="U49" s="15" t="n">
        <f aca="false">SUM(U40:U48)</f>
        <v>1959</v>
      </c>
      <c r="V49" s="20" t="n">
        <f aca="false">T49/S49</f>
        <v>0.27744966442953</v>
      </c>
      <c r="W49" s="40" t="n">
        <v>20790.435</v>
      </c>
      <c r="X49" s="15" t="n">
        <f aca="false">SUM(X40:X48)</f>
        <v>303.75</v>
      </c>
      <c r="Y49" s="40" t="n">
        <v>8029.56</v>
      </c>
      <c r="Z49" s="40" t="n">
        <v>1255.62</v>
      </c>
      <c r="AA49" s="53" t="n">
        <v>0.386214141262557</v>
      </c>
      <c r="AB49" s="40" t="n">
        <v>21527.8035</v>
      </c>
      <c r="AC49" s="15" t="n">
        <f aca="false">SUM(AC40:AC48)</f>
        <v>391</v>
      </c>
      <c r="AD49" s="40" t="n">
        <v>4549.04</v>
      </c>
      <c r="AE49" s="40" t="n">
        <v>771.5</v>
      </c>
      <c r="AF49" s="53" t="n">
        <v>0.211309992679931</v>
      </c>
      <c r="AG49" s="40" t="n">
        <v>24313.08</v>
      </c>
      <c r="AH49" s="15" t="n">
        <f aca="false">SUM(AH40:AH48)</f>
        <v>7659.79</v>
      </c>
      <c r="AI49" s="15" t="n">
        <f aca="false">SUM(AI40:AI48)</f>
        <v>793.25</v>
      </c>
      <c r="AJ49" s="23" t="n">
        <f aca="false">AH49/AG49</f>
        <v>0.315048114019285</v>
      </c>
      <c r="AK49" s="39" t="n">
        <v>34986</v>
      </c>
      <c r="AL49" s="15" t="n">
        <f aca="false">SUM(AL40:AL48)</f>
        <v>170</v>
      </c>
      <c r="AM49" s="15" t="n">
        <f aca="false">SUM(AM40:AM48)</f>
        <v>8319.95</v>
      </c>
      <c r="AN49" s="15" t="n">
        <f aca="false">SUM(AN40:AN48)</f>
        <v>2105.67</v>
      </c>
      <c r="AO49" s="23" t="n">
        <f aca="false">AN49/AM49</f>
        <v>0.253086857493134</v>
      </c>
      <c r="AP49" s="40" t="n">
        <v>267860.3185</v>
      </c>
      <c r="AQ49" s="25" t="n">
        <f aca="false">AM49+AH49++AD49+Y49+P49+L49+G49</f>
        <v>60240.92</v>
      </c>
      <c r="AR49" s="25" t="n">
        <f aca="false">AN49+AI49++AE49+Z49+U49+Q49+M49+H49</f>
        <v>10614.96</v>
      </c>
      <c r="AS49" s="26" t="n">
        <f aca="false">AQ49/AP49</f>
        <v>0.224896768350554</v>
      </c>
    </row>
    <row r="50" customFormat="false" ht="14.25" hidden="false" customHeight="false" outlineLevel="0" collapsed="false">
      <c r="A50" s="12" t="n">
        <v>1</v>
      </c>
      <c r="B50" s="12" t="n">
        <v>541</v>
      </c>
      <c r="C50" s="13" t="s">
        <v>73</v>
      </c>
      <c r="D50" s="14" t="s">
        <v>74</v>
      </c>
      <c r="E50" s="15" t="n">
        <v>13950</v>
      </c>
      <c r="F50" s="15" t="n">
        <v>3</v>
      </c>
      <c r="G50" s="15" t="n">
        <v>1395</v>
      </c>
      <c r="H50" s="15"/>
      <c r="I50" s="16" t="n">
        <v>0.1</v>
      </c>
      <c r="J50" s="17" t="n">
        <v>5704</v>
      </c>
      <c r="K50" s="17" t="n">
        <v>4</v>
      </c>
      <c r="L50" s="17" t="n">
        <v>285.2</v>
      </c>
      <c r="M50" s="17"/>
      <c r="N50" s="16" t="n">
        <v>0.05</v>
      </c>
      <c r="O50" s="18" t="n">
        <v>20100</v>
      </c>
      <c r="P50" s="18" t="n">
        <v>2381.44</v>
      </c>
      <c r="Q50" s="18" t="n">
        <v>347.4</v>
      </c>
      <c r="R50" s="19" t="n">
        <v>0.11847960199005</v>
      </c>
      <c r="S50" s="18" t="n">
        <v>9600</v>
      </c>
      <c r="T50" s="18" t="n">
        <v>480</v>
      </c>
      <c r="U50" s="18" t="n">
        <v>192</v>
      </c>
      <c r="V50" s="20" t="n">
        <v>0.05</v>
      </c>
      <c r="W50" s="21" t="n">
        <v>5766.69</v>
      </c>
      <c r="X50" s="22" t="n">
        <v>102</v>
      </c>
      <c r="Y50" s="22" t="n">
        <v>2743.08</v>
      </c>
      <c r="Z50" s="22" t="n">
        <v>729</v>
      </c>
      <c r="AA50" s="23" t="n">
        <v>0.475676688013401</v>
      </c>
      <c r="AB50" s="22" t="n">
        <v>6064.17</v>
      </c>
      <c r="AC50" s="22" t="n">
        <v>84</v>
      </c>
      <c r="AD50" s="22" t="n">
        <v>989.48</v>
      </c>
      <c r="AE50" s="22" t="n">
        <v>108.8</v>
      </c>
      <c r="AF50" s="23" t="n">
        <v>0.163168248911228</v>
      </c>
      <c r="AG50" s="22" t="n">
        <v>7127.28</v>
      </c>
      <c r="AH50" s="22" t="n">
        <v>3129</v>
      </c>
      <c r="AI50" s="22" t="n">
        <v>180</v>
      </c>
      <c r="AJ50" s="23" t="n">
        <v>0.439017409165909</v>
      </c>
      <c r="AK50" s="18" t="n">
        <v>10069.5</v>
      </c>
      <c r="AL50" s="18" t="n">
        <v>28</v>
      </c>
      <c r="AM50" s="18" t="n">
        <v>1367</v>
      </c>
      <c r="AN50" s="18" t="n">
        <v>49</v>
      </c>
      <c r="AO50" s="23" t="n">
        <v>0.135756492377973</v>
      </c>
      <c r="AP50" s="21" t="n">
        <v>78381.64</v>
      </c>
      <c r="AQ50" s="25" t="n">
        <f aca="false">AM50+AH50++AD50+Y50+P50+L50+G50</f>
        <v>12290.2</v>
      </c>
      <c r="AR50" s="25" t="n">
        <f aca="false">AN50+AI50++AE50+Z50+U50+Q50+M50+H50</f>
        <v>1606.2</v>
      </c>
      <c r="AS50" s="26" t="n">
        <f aca="false">AQ50/AP50</f>
        <v>0.15679947497909</v>
      </c>
    </row>
    <row r="51" customFormat="false" ht="14.25" hidden="false" customHeight="false" outlineLevel="0" collapsed="false">
      <c r="A51" s="27" t="n">
        <v>2</v>
      </c>
      <c r="B51" s="27" t="n">
        <v>387</v>
      </c>
      <c r="C51" s="28" t="s">
        <v>75</v>
      </c>
      <c r="D51" s="29" t="s">
        <v>74</v>
      </c>
      <c r="E51" s="30" t="n">
        <v>11160</v>
      </c>
      <c r="F51" s="15" t="n">
        <v>11</v>
      </c>
      <c r="G51" s="15" t="n">
        <v>4161.73</v>
      </c>
      <c r="H51" s="15"/>
      <c r="I51" s="16" t="n">
        <v>0.372914874551971</v>
      </c>
      <c r="J51" s="31" t="n">
        <v>5133.6</v>
      </c>
      <c r="K51" s="17" t="n">
        <v>15</v>
      </c>
      <c r="L51" s="17" t="n">
        <v>1050.4</v>
      </c>
      <c r="M51" s="17"/>
      <c r="N51" s="16" t="n">
        <v>0.204612747389746</v>
      </c>
      <c r="O51" s="25" t="n">
        <v>16100</v>
      </c>
      <c r="P51" s="18" t="n">
        <v>1115.4</v>
      </c>
      <c r="Q51" s="18" t="n">
        <v>221.8</v>
      </c>
      <c r="R51" s="19" t="n">
        <v>0.0692795031055901</v>
      </c>
      <c r="S51" s="25" t="n">
        <v>6900</v>
      </c>
      <c r="T51" s="18" t="n">
        <v>1491</v>
      </c>
      <c r="U51" s="18" t="n">
        <v>192</v>
      </c>
      <c r="V51" s="20" t="n">
        <v>0.216086956521739</v>
      </c>
      <c r="W51" s="24" t="n">
        <v>4552.65</v>
      </c>
      <c r="X51" s="22" t="n">
        <v>31</v>
      </c>
      <c r="Y51" s="32" t="n">
        <v>829.08</v>
      </c>
      <c r="Z51" s="32" t="n">
        <v>212.76</v>
      </c>
      <c r="AA51" s="33" t="n">
        <v>0.182109320944944</v>
      </c>
      <c r="AB51" s="32" t="n">
        <v>4851.336</v>
      </c>
      <c r="AC51" s="22" t="n">
        <v>96</v>
      </c>
      <c r="AD51" s="32" t="n">
        <v>1124.61</v>
      </c>
      <c r="AE51" s="32" t="n">
        <v>326.4</v>
      </c>
      <c r="AF51" s="33" t="n">
        <v>0.231814493986811</v>
      </c>
      <c r="AG51" s="32" t="n">
        <v>5726.88</v>
      </c>
      <c r="AH51" s="22" t="n">
        <v>3846.23</v>
      </c>
      <c r="AI51" s="22" t="n">
        <v>180</v>
      </c>
      <c r="AJ51" s="23" t="n">
        <v>0.671610021512586</v>
      </c>
      <c r="AK51" s="25" t="n">
        <v>8085</v>
      </c>
      <c r="AL51" s="18" t="n">
        <v>11</v>
      </c>
      <c r="AM51" s="18" t="n">
        <v>633.38</v>
      </c>
      <c r="AN51" s="18" t="n">
        <v>98</v>
      </c>
      <c r="AO51" s="23" t="n">
        <v>0.0783401360544218</v>
      </c>
      <c r="AP51" s="24" t="n">
        <v>62509.466</v>
      </c>
      <c r="AQ51" s="25" t="n">
        <f aca="false">AM51+AH51++AD51+Y51+P51+L51+G51</f>
        <v>12760.83</v>
      </c>
      <c r="AR51" s="25" t="n">
        <f aca="false">AN51+AI51++AE51+Z51+U51+Q51+M51+H51</f>
        <v>1230.96</v>
      </c>
      <c r="AS51" s="26" t="n">
        <f aca="false">AQ51/AP51</f>
        <v>0.20414236141451</v>
      </c>
    </row>
    <row r="52" customFormat="false" ht="14.25" hidden="false" customHeight="false" outlineLevel="0" collapsed="false">
      <c r="A52" s="27" t="n">
        <v>3</v>
      </c>
      <c r="B52" s="27" t="n">
        <v>377</v>
      </c>
      <c r="C52" s="28" t="s">
        <v>76</v>
      </c>
      <c r="D52" s="29" t="s">
        <v>74</v>
      </c>
      <c r="E52" s="30" t="n">
        <v>5580</v>
      </c>
      <c r="F52" s="15" t="n">
        <v>4</v>
      </c>
      <c r="G52" s="15" t="n">
        <v>1860</v>
      </c>
      <c r="H52" s="15" t="n">
        <v>930</v>
      </c>
      <c r="I52" s="16" t="n">
        <v>0.333333333333333</v>
      </c>
      <c r="J52" s="31" t="n">
        <v>2709.4</v>
      </c>
      <c r="K52" s="17" t="n">
        <v>12</v>
      </c>
      <c r="L52" s="17" t="n">
        <v>855.6</v>
      </c>
      <c r="M52" s="17" t="n">
        <v>427.8</v>
      </c>
      <c r="N52" s="16" t="n">
        <v>0.315789473684211</v>
      </c>
      <c r="O52" s="25" t="n">
        <v>8500</v>
      </c>
      <c r="P52" s="18" t="n">
        <v>1246.96</v>
      </c>
      <c r="Q52" s="18" t="n">
        <v>375.8</v>
      </c>
      <c r="R52" s="19" t="n">
        <v>0.146701176470588</v>
      </c>
      <c r="S52" s="25" t="n">
        <v>3600</v>
      </c>
      <c r="T52" s="18"/>
      <c r="U52" s="18" t="n">
        <v>0</v>
      </c>
      <c r="V52" s="20"/>
      <c r="W52" s="24" t="n">
        <v>2428.08</v>
      </c>
      <c r="X52" s="22" t="n">
        <v>20</v>
      </c>
      <c r="Y52" s="32" t="n">
        <v>534.66</v>
      </c>
      <c r="Z52" s="32" t="n">
        <v>297</v>
      </c>
      <c r="AA52" s="33" t="n">
        <v>0.220198675496689</v>
      </c>
      <c r="AB52" s="32" t="n">
        <v>2577.27225</v>
      </c>
      <c r="AC52" s="22" t="n">
        <v>35</v>
      </c>
      <c r="AD52" s="32" t="n">
        <v>393.18</v>
      </c>
      <c r="AE52" s="32" t="n">
        <v>81.6</v>
      </c>
      <c r="AF52" s="33" t="n">
        <v>0.152556642007844</v>
      </c>
      <c r="AG52" s="32" t="n">
        <v>3028.8</v>
      </c>
      <c r="AH52" s="22" t="n">
        <v>1276.4</v>
      </c>
      <c r="AI52" s="22" t="n">
        <v>225</v>
      </c>
      <c r="AJ52" s="23" t="n">
        <v>0.421421024828315</v>
      </c>
      <c r="AK52" s="25" t="n">
        <v>4263</v>
      </c>
      <c r="AL52" s="18" t="n">
        <v>34</v>
      </c>
      <c r="AM52" s="18" t="n">
        <v>1666</v>
      </c>
      <c r="AN52" s="18" t="n">
        <v>539</v>
      </c>
      <c r="AO52" s="23" t="n">
        <v>0.390804597701149</v>
      </c>
      <c r="AP52" s="24" t="n">
        <v>32686.55225</v>
      </c>
      <c r="AQ52" s="25" t="n">
        <f aca="false">AM52+AH52++AD52+Y52+P52+L52+G52</f>
        <v>7832.8</v>
      </c>
      <c r="AR52" s="25" t="n">
        <f aca="false">AN52+AI52++AE52+Z52+U52+Q52+M52+H52</f>
        <v>2876.2</v>
      </c>
      <c r="AS52" s="26" t="n">
        <f aca="false">AQ52/AP52</f>
        <v>0.239633716645658</v>
      </c>
    </row>
    <row r="53" customFormat="false" ht="14.25" hidden="false" customHeight="false" outlineLevel="0" collapsed="false">
      <c r="A53" s="27" t="n">
        <v>4</v>
      </c>
      <c r="B53" s="27" t="n">
        <v>737</v>
      </c>
      <c r="C53" s="28" t="s">
        <v>77</v>
      </c>
      <c r="D53" s="29" t="s">
        <v>74</v>
      </c>
      <c r="E53" s="30" t="n">
        <v>4185</v>
      </c>
      <c r="F53" s="15" t="n">
        <v>4</v>
      </c>
      <c r="G53" s="15" t="n">
        <v>1860</v>
      </c>
      <c r="H53" s="15" t="n">
        <v>930</v>
      </c>
      <c r="I53" s="16" t="n">
        <v>0.444444444444444</v>
      </c>
      <c r="J53" s="31" t="n">
        <v>2424.2</v>
      </c>
      <c r="K53" s="17" t="n">
        <v>15</v>
      </c>
      <c r="L53" s="17" t="n">
        <v>1069.5</v>
      </c>
      <c r="M53" s="17" t="n">
        <v>213.9</v>
      </c>
      <c r="N53" s="16" t="n">
        <v>0.441176470588235</v>
      </c>
      <c r="O53" s="25" t="n">
        <v>7500</v>
      </c>
      <c r="P53" s="18" t="n">
        <v>562.4</v>
      </c>
      <c r="Q53" s="18" t="n">
        <v>112.4</v>
      </c>
      <c r="R53" s="19" t="n">
        <v>0.0749866666666667</v>
      </c>
      <c r="S53" s="25" t="n">
        <v>3300</v>
      </c>
      <c r="T53" s="18" t="n">
        <v>600</v>
      </c>
      <c r="U53" s="18" t="n">
        <v>405</v>
      </c>
      <c r="V53" s="20" t="n">
        <v>0.181818181818182</v>
      </c>
      <c r="W53" s="24" t="n">
        <v>2124.57</v>
      </c>
      <c r="X53" s="22" t="n">
        <v>14</v>
      </c>
      <c r="Y53" s="32" t="n">
        <v>378</v>
      </c>
      <c r="Z53" s="32" t="n">
        <v>81</v>
      </c>
      <c r="AA53" s="33" t="n">
        <v>0.177918355243649</v>
      </c>
      <c r="AB53" s="32" t="n">
        <v>2274.06375</v>
      </c>
      <c r="AC53" s="22" t="n">
        <v>39</v>
      </c>
      <c r="AD53" s="32" t="n">
        <v>462.4</v>
      </c>
      <c r="AE53" s="32" t="n">
        <v>81.6</v>
      </c>
      <c r="AF53" s="33" t="n">
        <v>0.203336428013507</v>
      </c>
      <c r="AG53" s="32" t="n">
        <v>2669.1</v>
      </c>
      <c r="AH53" s="22" t="n">
        <v>413.75</v>
      </c>
      <c r="AI53" s="22" t="n">
        <v>140</v>
      </c>
      <c r="AJ53" s="23" t="n">
        <v>0.155014798995916</v>
      </c>
      <c r="AK53" s="25" t="n">
        <v>3748.5</v>
      </c>
      <c r="AL53" s="18" t="n">
        <v>10</v>
      </c>
      <c r="AM53" s="18" t="n">
        <v>490</v>
      </c>
      <c r="AN53" s="18" t="n">
        <v>49</v>
      </c>
      <c r="AO53" s="23" t="n">
        <v>0.130718954248366</v>
      </c>
      <c r="AP53" s="24" t="n">
        <v>28225.43375</v>
      </c>
      <c r="AQ53" s="25" t="n">
        <f aca="false">AM53+AH53++AD53+Y53+P53+L53+G53</f>
        <v>5236.05</v>
      </c>
      <c r="AR53" s="25" t="n">
        <f aca="false">AN53+AI53++AE53+Z53+U53+Q53+M53+H53</f>
        <v>2012.9</v>
      </c>
      <c r="AS53" s="26" t="n">
        <f aca="false">AQ53/AP53</f>
        <v>0.185508220932123</v>
      </c>
    </row>
    <row r="54" customFormat="false" ht="14.25" hidden="false" customHeight="false" outlineLevel="0" collapsed="false">
      <c r="A54" s="27" t="n">
        <v>5</v>
      </c>
      <c r="B54" s="27" t="n">
        <v>399</v>
      </c>
      <c r="C54" s="28" t="s">
        <v>78</v>
      </c>
      <c r="D54" s="29" t="s">
        <v>74</v>
      </c>
      <c r="E54" s="30" t="n">
        <v>2790</v>
      </c>
      <c r="F54" s="15" t="n">
        <v>5</v>
      </c>
      <c r="G54" s="15" t="n">
        <v>2278.49</v>
      </c>
      <c r="H54" s="15" t="n">
        <v>1348.5</v>
      </c>
      <c r="I54" s="16" t="n">
        <v>0.816663082437276</v>
      </c>
      <c r="J54" s="31" t="n">
        <v>2067.7</v>
      </c>
      <c r="K54" s="17" t="n">
        <v>22</v>
      </c>
      <c r="L54" s="17" t="n">
        <v>1568.6</v>
      </c>
      <c r="M54" s="17" t="n">
        <v>71.3</v>
      </c>
      <c r="N54" s="16" t="n">
        <v>0.758620689655173</v>
      </c>
      <c r="O54" s="25" t="n">
        <v>6400</v>
      </c>
      <c r="P54" s="18" t="n">
        <v>788.6</v>
      </c>
      <c r="Q54" s="18" t="n">
        <v>121.6</v>
      </c>
      <c r="R54" s="19" t="n">
        <v>0.12321875</v>
      </c>
      <c r="S54" s="25" t="n">
        <v>2800</v>
      </c>
      <c r="T54" s="18" t="n">
        <v>2442.76</v>
      </c>
      <c r="U54" s="18" t="n">
        <v>696.76</v>
      </c>
      <c r="V54" s="20" t="n">
        <v>0.872414285714286</v>
      </c>
      <c r="W54" s="24" t="n">
        <v>1821.06</v>
      </c>
      <c r="X54" s="22" t="n">
        <v>24</v>
      </c>
      <c r="Y54" s="32" t="n">
        <v>639.06</v>
      </c>
      <c r="Z54" s="32" t="n">
        <v>54</v>
      </c>
      <c r="AA54" s="33" t="n">
        <v>0.350927481796316</v>
      </c>
      <c r="AB54" s="32" t="n">
        <v>1970.85525</v>
      </c>
      <c r="AC54" s="22" t="n">
        <v>35</v>
      </c>
      <c r="AD54" s="32" t="n">
        <v>404.68</v>
      </c>
      <c r="AE54" s="32" t="n">
        <v>136</v>
      </c>
      <c r="AF54" s="33" t="n">
        <v>0.20533217748995</v>
      </c>
      <c r="AG54" s="32" t="n">
        <v>2216.1</v>
      </c>
      <c r="AH54" s="22" t="n">
        <v>45</v>
      </c>
      <c r="AI54" s="22"/>
      <c r="AJ54" s="23" t="n">
        <v>0.020305942872614</v>
      </c>
      <c r="AK54" s="25" t="n">
        <v>3234</v>
      </c>
      <c r="AL54" s="18" t="n">
        <v>11</v>
      </c>
      <c r="AM54" s="18" t="n">
        <v>515.51</v>
      </c>
      <c r="AN54" s="18" t="n">
        <v>319.51</v>
      </c>
      <c r="AO54" s="23" t="n">
        <v>0.159403215831787</v>
      </c>
      <c r="AP54" s="24" t="n">
        <v>23299.71525</v>
      </c>
      <c r="AQ54" s="25" t="n">
        <f aca="false">AM54+AH54++AD54+Y54+P54+L54+G54</f>
        <v>6239.94</v>
      </c>
      <c r="AR54" s="25" t="n">
        <f aca="false">AN54+AI54++AE54+Z54+U54+Q54+M54+H54</f>
        <v>2747.67</v>
      </c>
      <c r="AS54" s="26" t="n">
        <f aca="false">AQ54/AP54</f>
        <v>0.267811856627733</v>
      </c>
    </row>
    <row r="55" customFormat="false" ht="14.25" hidden="false" customHeight="false" outlineLevel="0" collapsed="false">
      <c r="A55" s="27" t="n">
        <v>6</v>
      </c>
      <c r="B55" s="27" t="n">
        <v>571</v>
      </c>
      <c r="C55" s="28" t="s">
        <v>79</v>
      </c>
      <c r="D55" s="29" t="s">
        <v>74</v>
      </c>
      <c r="E55" s="30" t="n">
        <v>16740</v>
      </c>
      <c r="F55" s="15" t="n">
        <v>4</v>
      </c>
      <c r="G55" s="15" t="n">
        <v>1836.75</v>
      </c>
      <c r="H55" s="15"/>
      <c r="I55" s="16" t="n">
        <v>0.109722222222222</v>
      </c>
      <c r="J55" s="31" t="n">
        <v>6417</v>
      </c>
      <c r="K55" s="17" t="n">
        <v>18</v>
      </c>
      <c r="L55" s="17" t="n">
        <v>1283.4</v>
      </c>
      <c r="M55" s="17"/>
      <c r="N55" s="16" t="n">
        <v>0.2</v>
      </c>
      <c r="O55" s="25" t="n">
        <v>26500</v>
      </c>
      <c r="P55" s="18" t="n">
        <v>1930.2</v>
      </c>
      <c r="Q55" s="18" t="n">
        <v>529.8</v>
      </c>
      <c r="R55" s="19" t="n">
        <v>0.0728377358490566</v>
      </c>
      <c r="S55" s="25" t="n">
        <v>11300</v>
      </c>
      <c r="T55" s="18" t="n">
        <v>2082</v>
      </c>
      <c r="U55" s="18" t="n">
        <v>192</v>
      </c>
      <c r="V55" s="20" t="n">
        <v>0.18424778761062</v>
      </c>
      <c r="W55" s="24" t="n">
        <v>7587.75</v>
      </c>
      <c r="X55" s="22" t="n">
        <v>112</v>
      </c>
      <c r="Y55" s="32" t="n">
        <v>3017.42</v>
      </c>
      <c r="Z55" s="32" t="n">
        <v>459</v>
      </c>
      <c r="AA55" s="33" t="n">
        <v>0.39766992850318</v>
      </c>
      <c r="AB55" s="32" t="n">
        <v>7883.421</v>
      </c>
      <c r="AC55" s="22" t="n">
        <v>150</v>
      </c>
      <c r="AD55" s="32" t="n">
        <v>1804.12</v>
      </c>
      <c r="AE55" s="32" t="n">
        <v>352.92</v>
      </c>
      <c r="AF55" s="33" t="n">
        <v>0.228849886362786</v>
      </c>
      <c r="AG55" s="32" t="n">
        <v>9397.8</v>
      </c>
      <c r="AH55" s="22" t="n">
        <v>4033.31</v>
      </c>
      <c r="AI55" s="22" t="n">
        <v>540</v>
      </c>
      <c r="AJ55" s="23" t="n">
        <v>0.429175977356403</v>
      </c>
      <c r="AK55" s="25" t="n">
        <v>13303.5</v>
      </c>
      <c r="AL55" s="18" t="n">
        <v>33</v>
      </c>
      <c r="AM55" s="18" t="n">
        <v>1617</v>
      </c>
      <c r="AN55" s="18" t="n">
        <v>245</v>
      </c>
      <c r="AO55" s="23" t="n">
        <v>0.121546961325967</v>
      </c>
      <c r="AP55" s="24" t="n">
        <v>99129.471</v>
      </c>
      <c r="AQ55" s="25" t="n">
        <f aca="false">AM55+AH55++AD55+Y55+P55+L55+G55</f>
        <v>15522.2</v>
      </c>
      <c r="AR55" s="25" t="n">
        <f aca="false">AN55+AI55++AE55+Z55+U55+Q55+M55+H55</f>
        <v>2318.72</v>
      </c>
      <c r="AS55" s="26" t="n">
        <f aca="false">AQ55/AP55</f>
        <v>0.156585118869443</v>
      </c>
    </row>
    <row r="56" customFormat="false" ht="14.25" hidden="false" customHeight="false" outlineLevel="0" collapsed="false">
      <c r="A56" s="27" t="n">
        <v>7</v>
      </c>
      <c r="B56" s="27" t="n">
        <v>512</v>
      </c>
      <c r="C56" s="28" t="s">
        <v>80</v>
      </c>
      <c r="D56" s="29" t="s">
        <v>74</v>
      </c>
      <c r="E56" s="30" t="n">
        <v>6975</v>
      </c>
      <c r="F56" s="15" t="n">
        <v>4</v>
      </c>
      <c r="G56" s="15" t="n">
        <v>1860</v>
      </c>
      <c r="H56" s="15" t="n">
        <v>930</v>
      </c>
      <c r="I56" s="16" t="n">
        <v>0.266666666666667</v>
      </c>
      <c r="J56" s="31" t="n">
        <v>3351.1</v>
      </c>
      <c r="K56" s="17" t="n">
        <v>20</v>
      </c>
      <c r="L56" s="17" t="n">
        <v>1415.25</v>
      </c>
      <c r="M56" s="17" t="n">
        <v>71.3</v>
      </c>
      <c r="N56" s="16" t="n">
        <v>0.422324013010653</v>
      </c>
      <c r="O56" s="25" t="n">
        <v>10300</v>
      </c>
      <c r="P56" s="18" t="n">
        <v>3102.11</v>
      </c>
      <c r="Q56" s="18" t="n">
        <v>1385.2</v>
      </c>
      <c r="R56" s="19" t="n">
        <v>0.30117572815534</v>
      </c>
      <c r="S56" s="25" t="n">
        <v>4400</v>
      </c>
      <c r="T56" s="18" t="n">
        <v>96</v>
      </c>
      <c r="U56" s="18" t="n">
        <v>0</v>
      </c>
      <c r="V56" s="20" t="n">
        <v>0.0218181818181818</v>
      </c>
      <c r="W56" s="24" t="n">
        <v>455.265</v>
      </c>
      <c r="X56" s="22" t="n">
        <v>29</v>
      </c>
      <c r="Y56" s="32" t="n">
        <v>779.9</v>
      </c>
      <c r="Z56" s="32" t="n">
        <v>135</v>
      </c>
      <c r="AA56" s="33" t="n">
        <v>1.71306821301879</v>
      </c>
      <c r="AB56" s="32" t="n">
        <v>3032.085</v>
      </c>
      <c r="AC56" s="22" t="n">
        <v>39</v>
      </c>
      <c r="AD56" s="32" t="n">
        <v>488.4</v>
      </c>
      <c r="AE56" s="32" t="n">
        <v>40.8</v>
      </c>
      <c r="AF56" s="33" t="n">
        <v>0.161077278506374</v>
      </c>
      <c r="AG56" s="32" t="n">
        <v>3669.9</v>
      </c>
      <c r="AH56" s="22" t="n">
        <v>190</v>
      </c>
      <c r="AI56" s="22"/>
      <c r="AJ56" s="23" t="n">
        <v>0.0517725278617946</v>
      </c>
      <c r="AK56" s="25" t="n">
        <v>5218.5</v>
      </c>
      <c r="AL56" s="18" t="n">
        <v>14</v>
      </c>
      <c r="AM56" s="18" t="n">
        <v>686</v>
      </c>
      <c r="AN56" s="18" t="n">
        <v>147</v>
      </c>
      <c r="AO56" s="23" t="n">
        <v>0.131455399061033</v>
      </c>
      <c r="AP56" s="24" t="n">
        <v>37401.85</v>
      </c>
      <c r="AQ56" s="25" t="n">
        <f aca="false">AM56+AH56++AD56+Y56+P56+L56+G56</f>
        <v>8521.66</v>
      </c>
      <c r="AR56" s="25" t="n">
        <f aca="false">AN56+AI56++AE56+Z56+U56+Q56+M56+H56</f>
        <v>2709.3</v>
      </c>
      <c r="AS56" s="26" t="n">
        <f aca="false">AQ56/AP56</f>
        <v>0.227840601467574</v>
      </c>
    </row>
    <row r="57" customFormat="false" ht="14.25" hidden="false" customHeight="false" outlineLevel="0" collapsed="false">
      <c r="A57" s="27" t="n">
        <v>8</v>
      </c>
      <c r="B57" s="27" t="n">
        <v>389</v>
      </c>
      <c r="C57" s="28" t="s">
        <v>81</v>
      </c>
      <c r="D57" s="29" t="s">
        <v>74</v>
      </c>
      <c r="E57" s="30" t="n">
        <v>5580</v>
      </c>
      <c r="F57" s="15" t="n">
        <v>3</v>
      </c>
      <c r="G57" s="15" t="n">
        <v>1395</v>
      </c>
      <c r="H57" s="15"/>
      <c r="I57" s="16" t="n">
        <v>0.25</v>
      </c>
      <c r="J57" s="31" t="n">
        <v>2566.8</v>
      </c>
      <c r="K57" s="17" t="n">
        <v>9</v>
      </c>
      <c r="L57" s="17" t="n">
        <v>609.62</v>
      </c>
      <c r="M57" s="17"/>
      <c r="N57" s="16" t="n">
        <v>0.237501947950756</v>
      </c>
      <c r="O57" s="25" t="n">
        <v>8100</v>
      </c>
      <c r="P57" s="18" t="n">
        <v>2315.73</v>
      </c>
      <c r="Q57" s="18" t="n">
        <v>474.8</v>
      </c>
      <c r="R57" s="19" t="n">
        <v>0.285892592592593</v>
      </c>
      <c r="S57" s="25" t="n">
        <v>3500</v>
      </c>
      <c r="T57" s="18" t="n">
        <v>537</v>
      </c>
      <c r="U57" s="18" t="n">
        <v>273</v>
      </c>
      <c r="V57" s="20" t="n">
        <v>0.153428571428571</v>
      </c>
      <c r="W57" s="24" t="n">
        <v>2276.325</v>
      </c>
      <c r="X57" s="22" t="n">
        <v>51.4</v>
      </c>
      <c r="Y57" s="32" t="n">
        <v>1366.55</v>
      </c>
      <c r="Z57" s="32" t="n">
        <v>294.94</v>
      </c>
      <c r="AA57" s="33" t="n">
        <v>0.600331674958541</v>
      </c>
      <c r="AB57" s="32" t="n">
        <v>2425.668</v>
      </c>
      <c r="AC57" s="22" t="n">
        <v>102</v>
      </c>
      <c r="AD57" s="32" t="n">
        <v>1160.17</v>
      </c>
      <c r="AE57" s="32" t="n">
        <v>215.25</v>
      </c>
      <c r="AF57" s="33" t="n">
        <v>0.478288867231625</v>
      </c>
      <c r="AG57" s="32" t="n">
        <v>2881.8</v>
      </c>
      <c r="AH57" s="22" t="n">
        <v>3910.52</v>
      </c>
      <c r="AI57" s="22" t="n">
        <v>221.58</v>
      </c>
      <c r="AJ57" s="23" t="n">
        <v>1.3569713373586</v>
      </c>
      <c r="AK57" s="25" t="n">
        <v>4042.5</v>
      </c>
      <c r="AL57" s="18" t="n">
        <v>34</v>
      </c>
      <c r="AM57" s="18" t="n">
        <v>1666</v>
      </c>
      <c r="AN57" s="18" t="n">
        <v>245</v>
      </c>
      <c r="AO57" s="23" t="n">
        <v>0.412121212121212</v>
      </c>
      <c r="AP57" s="24" t="n">
        <v>31373.093</v>
      </c>
      <c r="AQ57" s="25" t="n">
        <f aca="false">AM57+AH57++AD57+Y57+P57+L57+G57</f>
        <v>12423.59</v>
      </c>
      <c r="AR57" s="25" t="n">
        <f aca="false">AN57+AI57++AE57+Z57+U57+Q57+M57+H57</f>
        <v>1724.57</v>
      </c>
      <c r="AS57" s="26" t="n">
        <f aca="false">AQ57/AP57</f>
        <v>0.395995064943071</v>
      </c>
    </row>
    <row r="58" customFormat="false" ht="14.25" hidden="false" customHeight="false" outlineLevel="0" collapsed="false">
      <c r="A58" s="44" t="n">
        <v>9</v>
      </c>
      <c r="B58" s="44" t="n">
        <v>584</v>
      </c>
      <c r="C58" s="45" t="s">
        <v>82</v>
      </c>
      <c r="D58" s="46" t="s">
        <v>74</v>
      </c>
      <c r="E58" s="47" t="n">
        <v>5580</v>
      </c>
      <c r="F58" s="15" t="n">
        <v>3</v>
      </c>
      <c r="G58" s="15" t="n">
        <v>1371.75</v>
      </c>
      <c r="H58" s="15"/>
      <c r="I58" s="16" t="n">
        <v>0.245833333333333</v>
      </c>
      <c r="J58" s="48" t="n">
        <v>2638.1</v>
      </c>
      <c r="K58" s="17" t="n">
        <v>20</v>
      </c>
      <c r="L58" s="17" t="n">
        <v>1426</v>
      </c>
      <c r="M58" s="17"/>
      <c r="N58" s="16" t="n">
        <v>0.540540540540541</v>
      </c>
      <c r="O58" s="49" t="n">
        <v>8300</v>
      </c>
      <c r="P58" s="18" t="n">
        <v>566.11</v>
      </c>
      <c r="Q58" s="18" t="n">
        <v>99</v>
      </c>
      <c r="R58" s="19" t="n">
        <v>0.0682060240963855</v>
      </c>
      <c r="S58" s="49" t="n">
        <v>3600</v>
      </c>
      <c r="T58" s="18" t="n">
        <v>1419</v>
      </c>
      <c r="U58" s="18" t="n">
        <v>0</v>
      </c>
      <c r="V58" s="20" t="n">
        <v>0.394166666666667</v>
      </c>
      <c r="W58" s="50" t="n">
        <v>2428.08</v>
      </c>
      <c r="X58" s="22" t="n">
        <v>15</v>
      </c>
      <c r="Y58" s="51" t="n">
        <v>403.65</v>
      </c>
      <c r="Z58" s="51" t="n">
        <v>162</v>
      </c>
      <c r="AA58" s="52" t="n">
        <v>0.166242463180785</v>
      </c>
      <c r="AB58" s="51" t="n">
        <v>2425.668</v>
      </c>
      <c r="AC58" s="22" t="n">
        <v>40</v>
      </c>
      <c r="AD58" s="51" t="n">
        <v>408.7</v>
      </c>
      <c r="AE58" s="51" t="n">
        <v>114.5</v>
      </c>
      <c r="AF58" s="52" t="n">
        <v>0.168489669649762</v>
      </c>
      <c r="AG58" s="51" t="n">
        <v>2953.5</v>
      </c>
      <c r="AH58" s="22" t="n">
        <v>2595.97</v>
      </c>
      <c r="AI58" s="22" t="n">
        <v>597.25</v>
      </c>
      <c r="AJ58" s="23" t="n">
        <v>0.878947012019638</v>
      </c>
      <c r="AK58" s="49" t="n">
        <v>4189.5</v>
      </c>
      <c r="AL58" s="18" t="n">
        <v>18</v>
      </c>
      <c r="AM58" s="18" t="n">
        <v>882</v>
      </c>
      <c r="AN58" s="18" t="n">
        <v>98</v>
      </c>
      <c r="AO58" s="23" t="n">
        <v>0.210526315789474</v>
      </c>
      <c r="AP58" s="50" t="n">
        <v>32114.848</v>
      </c>
      <c r="AQ58" s="25" t="n">
        <f aca="false">AM58+AH58++AD58+Y58+P58+L58+G58</f>
        <v>7654.18</v>
      </c>
      <c r="AR58" s="25" t="n">
        <f aca="false">AN58+AI58++AE58+Z58+U58+Q58+M58+H58</f>
        <v>1070.75</v>
      </c>
      <c r="AS58" s="26" t="n">
        <f aca="false">AQ58/AP58</f>
        <v>0.238337730883858</v>
      </c>
    </row>
    <row r="59" s="8" customFormat="true" ht="14.25" hidden="false" customHeight="false" outlineLevel="0" collapsed="false">
      <c r="A59" s="36"/>
      <c r="B59" s="36"/>
      <c r="C59" s="35"/>
      <c r="D59" s="36" t="s">
        <v>74</v>
      </c>
      <c r="E59" s="37" t="n">
        <v>72540</v>
      </c>
      <c r="F59" s="15" t="n">
        <f aca="false">SUM(F50:F58)</f>
        <v>41</v>
      </c>
      <c r="G59" s="15" t="n">
        <f aca="false">SUM(G50:G58)</f>
        <v>18018.72</v>
      </c>
      <c r="H59" s="15" t="n">
        <f aca="false">SUM(H50:H58)</f>
        <v>4138.5</v>
      </c>
      <c r="I59" s="16" t="n">
        <f aca="false">G59/E59</f>
        <v>0.248397022332506</v>
      </c>
      <c r="J59" s="38" t="n">
        <v>33011.9</v>
      </c>
      <c r="K59" s="15" t="n">
        <f aca="false">SUM(K50:K58)</f>
        <v>135</v>
      </c>
      <c r="L59" s="15" t="n">
        <f aca="false">SUM(L50:L58)</f>
        <v>9563.57</v>
      </c>
      <c r="M59" s="15" t="n">
        <f aca="false">SUM(M50:M58)</f>
        <v>784.3</v>
      </c>
      <c r="N59" s="16" t="n">
        <f aca="false">L59/J59</f>
        <v>0.28970068369285</v>
      </c>
      <c r="O59" s="39" t="n">
        <v>111800</v>
      </c>
      <c r="P59" s="15" t="n">
        <f aca="false">SUM(P50:P58)</f>
        <v>14008.95</v>
      </c>
      <c r="Q59" s="15" t="n">
        <f aca="false">SUM(Q50:Q58)</f>
        <v>3667.8</v>
      </c>
      <c r="R59" s="19" t="n">
        <f aca="false">P59/O59</f>
        <v>0.12530366726297</v>
      </c>
      <c r="S59" s="39" t="n">
        <v>49000</v>
      </c>
      <c r="T59" s="15" t="n">
        <f aca="false">SUM(T50:T58)</f>
        <v>9147.76</v>
      </c>
      <c r="U59" s="15" t="n">
        <f aca="false">SUM(U50:U58)</f>
        <v>1950.76</v>
      </c>
      <c r="V59" s="20" t="n">
        <f aca="false">T59/S59</f>
        <v>0.186688979591837</v>
      </c>
      <c r="W59" s="40" t="n">
        <v>29440.47</v>
      </c>
      <c r="X59" s="15" t="n">
        <f aca="false">SUM(X50:X58)</f>
        <v>398.4</v>
      </c>
      <c r="Y59" s="40" t="n">
        <v>10691.4</v>
      </c>
      <c r="Z59" s="40" t="n">
        <v>2424.7</v>
      </c>
      <c r="AA59" s="53" t="n">
        <v>0.363153169769368</v>
      </c>
      <c r="AB59" s="40" t="n">
        <v>33504.53925</v>
      </c>
      <c r="AC59" s="15" t="n">
        <f aca="false">SUM(AC50:AC58)</f>
        <v>620</v>
      </c>
      <c r="AD59" s="40" t="n">
        <v>7235.74</v>
      </c>
      <c r="AE59" s="40" t="n">
        <v>1457.87</v>
      </c>
      <c r="AF59" s="53" t="n">
        <v>0.215962975822746</v>
      </c>
      <c r="AG59" s="40" t="n">
        <v>39671.16</v>
      </c>
      <c r="AH59" s="15" t="n">
        <f aca="false">SUM(AH50:AH58)</f>
        <v>19440.18</v>
      </c>
      <c r="AI59" s="15" t="n">
        <f aca="false">SUM(AI50:AI58)</f>
        <v>2083.83</v>
      </c>
      <c r="AJ59" s="23" t="n">
        <f aca="false">AH59/AG59</f>
        <v>0.490033061801067</v>
      </c>
      <c r="AK59" s="39" t="n">
        <v>56154</v>
      </c>
      <c r="AL59" s="15" t="n">
        <f aca="false">SUM(AL50:AL58)</f>
        <v>193</v>
      </c>
      <c r="AM59" s="15" t="n">
        <f aca="false">SUM(AM50:AM58)</f>
        <v>9522.89</v>
      </c>
      <c r="AN59" s="15" t="n">
        <f aca="false">SUM(AN50:AN58)</f>
        <v>1789.51</v>
      </c>
      <c r="AO59" s="23" t="n">
        <f aca="false">AM59/AK59</f>
        <v>0.16958524771165</v>
      </c>
      <c r="AP59" s="40" t="n">
        <v>425122.06925</v>
      </c>
      <c r="AQ59" s="25" t="n">
        <f aca="false">AM59+AH59++AD59+Y59+P59+L59+G59</f>
        <v>88481.45</v>
      </c>
      <c r="AR59" s="25" t="n">
        <f aca="false">AN59+AI59++AE59+Z59+U59+Q59+M59+H59</f>
        <v>18297.27</v>
      </c>
      <c r="AS59" s="26" t="n">
        <f aca="false">AQ59/AP59</f>
        <v>0.208131867056676</v>
      </c>
    </row>
    <row r="60" customFormat="false" ht="14.25" hidden="false" customHeight="false" outlineLevel="0" collapsed="false">
      <c r="A60" s="12" t="n">
        <v>1</v>
      </c>
      <c r="B60" s="12" t="n">
        <v>365</v>
      </c>
      <c r="C60" s="13" t="s">
        <v>83</v>
      </c>
      <c r="D60" s="14" t="s">
        <v>84</v>
      </c>
      <c r="E60" s="15" t="n">
        <v>25110</v>
      </c>
      <c r="F60" s="15" t="n">
        <v>23.87</v>
      </c>
      <c r="G60" s="15" t="n">
        <v>8777.7</v>
      </c>
      <c r="H60" s="15" t="n">
        <v>1813.5</v>
      </c>
      <c r="I60" s="16" t="n">
        <v>0.349569892473118</v>
      </c>
      <c r="J60" s="17" t="n">
        <v>6844.8</v>
      </c>
      <c r="K60" s="17" t="n">
        <v>88</v>
      </c>
      <c r="L60" s="17" t="n">
        <v>6274.4</v>
      </c>
      <c r="M60" s="17" t="n">
        <v>855.6</v>
      </c>
      <c r="N60" s="16" t="n">
        <v>0.916666666666667</v>
      </c>
      <c r="O60" s="18" t="n">
        <v>26500</v>
      </c>
      <c r="P60" s="18" t="n">
        <v>2024.26</v>
      </c>
      <c r="Q60" s="18" t="n">
        <v>351</v>
      </c>
      <c r="R60" s="19" t="n">
        <v>0.0763871698113208</v>
      </c>
      <c r="S60" s="18" t="n">
        <v>11300</v>
      </c>
      <c r="T60" s="18" t="n">
        <v>8757</v>
      </c>
      <c r="U60" s="18" t="n">
        <v>1824</v>
      </c>
      <c r="V60" s="20" t="n">
        <v>0.77495575221239</v>
      </c>
      <c r="W60" s="21" t="n">
        <v>7587.75</v>
      </c>
      <c r="X60" s="22" t="n">
        <v>99</v>
      </c>
      <c r="Y60" s="22" t="n">
        <v>2657.14</v>
      </c>
      <c r="Z60" s="22" t="n">
        <v>459</v>
      </c>
      <c r="AA60" s="23" t="n">
        <v>0.350188132186748</v>
      </c>
      <c r="AB60" s="22" t="n">
        <v>7883.421</v>
      </c>
      <c r="AC60" s="22" t="n">
        <v>184</v>
      </c>
      <c r="AD60" s="22" t="n">
        <v>2152</v>
      </c>
      <c r="AE60" s="22" t="n">
        <v>299.2</v>
      </c>
      <c r="AF60" s="23" t="n">
        <v>0.27297793686269</v>
      </c>
      <c r="AG60" s="22" t="n">
        <v>9397.8</v>
      </c>
      <c r="AH60" s="22" t="n">
        <v>20128.87</v>
      </c>
      <c r="AI60" s="22" t="n">
        <v>1431.7</v>
      </c>
      <c r="AJ60" s="23" t="n">
        <v>2.14187043776203</v>
      </c>
      <c r="AK60" s="18" t="n">
        <v>13303.5</v>
      </c>
      <c r="AL60" s="18" t="n">
        <v>113</v>
      </c>
      <c r="AM60" s="18" t="n">
        <v>5516.07</v>
      </c>
      <c r="AN60" s="18" t="n">
        <v>931</v>
      </c>
      <c r="AO60" s="23" t="n">
        <v>0.414632991318074</v>
      </c>
      <c r="AP60" s="21" t="n">
        <v>107927.271</v>
      </c>
      <c r="AQ60" s="25" t="n">
        <f aca="false">AM60+AH60++AD60+Y60+P60+L60+G60</f>
        <v>47530.44</v>
      </c>
      <c r="AR60" s="25" t="n">
        <f aca="false">AN60+AI60++AE60+Z60+U60+Q60+M60+H60</f>
        <v>7965</v>
      </c>
      <c r="AS60" s="26" t="n">
        <f aca="false">AQ60/AP60</f>
        <v>0.440393234810876</v>
      </c>
    </row>
    <row r="61" customFormat="false" ht="14.25" hidden="false" customHeight="false" outlineLevel="0" collapsed="false">
      <c r="A61" s="27" t="n">
        <v>2</v>
      </c>
      <c r="B61" s="27" t="n">
        <v>582</v>
      </c>
      <c r="C61" s="28" t="s">
        <v>85</v>
      </c>
      <c r="D61" s="29" t="s">
        <v>84</v>
      </c>
      <c r="E61" s="30" t="n">
        <v>16740</v>
      </c>
      <c r="F61" s="15" t="n">
        <v>14.14</v>
      </c>
      <c r="G61" s="15" t="n">
        <v>6549.05</v>
      </c>
      <c r="H61" s="15" t="n">
        <v>520.8</v>
      </c>
      <c r="I61" s="16" t="n">
        <v>0.391221624850657</v>
      </c>
      <c r="J61" s="31" t="n">
        <v>6844.8</v>
      </c>
      <c r="K61" s="17" t="n">
        <v>47</v>
      </c>
      <c r="L61" s="17" t="n">
        <v>3351.1</v>
      </c>
      <c r="M61" s="17" t="n">
        <v>1283.4</v>
      </c>
      <c r="N61" s="16" t="n">
        <v>0.489583333333333</v>
      </c>
      <c r="O61" s="25" t="n">
        <v>21600</v>
      </c>
      <c r="P61" s="18" t="n">
        <v>1333.07</v>
      </c>
      <c r="Q61" s="18" t="n">
        <v>195</v>
      </c>
      <c r="R61" s="19" t="n">
        <v>0.0617162037037037</v>
      </c>
      <c r="S61" s="25" t="n">
        <v>9600</v>
      </c>
      <c r="T61" s="18" t="n">
        <v>4149</v>
      </c>
      <c r="U61" s="18" t="n">
        <v>576</v>
      </c>
      <c r="V61" s="20" t="n">
        <v>0.4321875</v>
      </c>
      <c r="W61" s="24" t="n">
        <v>6070.2</v>
      </c>
      <c r="X61" s="22" t="n">
        <v>86</v>
      </c>
      <c r="Y61" s="32" t="n">
        <v>2310.2</v>
      </c>
      <c r="Z61" s="32" t="n">
        <v>509.3</v>
      </c>
      <c r="AA61" s="33" t="n">
        <v>0.380580541003591</v>
      </c>
      <c r="AB61" s="32" t="n">
        <v>6367.3785</v>
      </c>
      <c r="AC61" s="22" t="n">
        <v>109</v>
      </c>
      <c r="AD61" s="32" t="n">
        <v>1237.6</v>
      </c>
      <c r="AE61" s="32" t="n">
        <v>176.8</v>
      </c>
      <c r="AF61" s="33" t="n">
        <v>0.194365703248205</v>
      </c>
      <c r="AG61" s="32" t="n">
        <v>7652.88</v>
      </c>
      <c r="AH61" s="22" t="n">
        <v>5949.01</v>
      </c>
      <c r="AI61" s="22" t="n">
        <v>527</v>
      </c>
      <c r="AJ61" s="23" t="n">
        <v>0.777355714449985</v>
      </c>
      <c r="AK61" s="25" t="n">
        <v>10878</v>
      </c>
      <c r="AL61" s="18" t="n">
        <v>66</v>
      </c>
      <c r="AM61" s="18" t="n">
        <v>3234</v>
      </c>
      <c r="AN61" s="18" t="n">
        <v>784</v>
      </c>
      <c r="AO61" s="23" t="n">
        <v>0.297297297297297</v>
      </c>
      <c r="AP61" s="24" t="n">
        <v>85753.2585</v>
      </c>
      <c r="AQ61" s="25" t="n">
        <f aca="false">AM61+AH61++AD61+Y61+P61+L61+G61</f>
        <v>23964.03</v>
      </c>
      <c r="AR61" s="25" t="n">
        <f aca="false">AN61+AI61++AE61+Z61+U61+Q61+M61+H61</f>
        <v>4572.3</v>
      </c>
      <c r="AS61" s="26" t="n">
        <f aca="false">AQ61/AP61</f>
        <v>0.279453287480615</v>
      </c>
    </row>
    <row r="62" customFormat="false" ht="14.25" hidden="false" customHeight="false" outlineLevel="0" collapsed="false">
      <c r="A62" s="27" t="n">
        <v>3</v>
      </c>
      <c r="B62" s="27" t="n">
        <v>359</v>
      </c>
      <c r="C62" s="28" t="s">
        <v>86</v>
      </c>
      <c r="D62" s="29" t="s">
        <v>84</v>
      </c>
      <c r="E62" s="30" t="n">
        <v>9765</v>
      </c>
      <c r="F62" s="15" t="n">
        <v>0</v>
      </c>
      <c r="G62" s="15" t="n">
        <v>0</v>
      </c>
      <c r="H62" s="15" t="n">
        <v>0</v>
      </c>
      <c r="I62" s="16" t="n">
        <v>0</v>
      </c>
      <c r="J62" s="31" t="n">
        <v>4278</v>
      </c>
      <c r="K62" s="17" t="n">
        <v>20</v>
      </c>
      <c r="L62" s="17" t="n">
        <v>1426</v>
      </c>
      <c r="M62" s="17" t="n">
        <v>213.9</v>
      </c>
      <c r="N62" s="16" t="n">
        <v>0.333333333333333</v>
      </c>
      <c r="O62" s="25" t="n">
        <v>14400</v>
      </c>
      <c r="P62" s="18" t="n">
        <v>2213.76</v>
      </c>
      <c r="Q62" s="18" t="n">
        <v>279.5</v>
      </c>
      <c r="R62" s="19" t="n">
        <v>0.153733333333333</v>
      </c>
      <c r="S62" s="25" t="n">
        <v>6100</v>
      </c>
      <c r="T62" s="18" t="n">
        <v>903</v>
      </c>
      <c r="U62" s="18" t="n">
        <v>192</v>
      </c>
      <c r="V62" s="20" t="n">
        <v>0.148032786885246</v>
      </c>
      <c r="W62" s="24" t="n">
        <v>4249.14</v>
      </c>
      <c r="X62" s="22" t="n">
        <v>58</v>
      </c>
      <c r="Y62" s="32" t="n">
        <v>1562.83</v>
      </c>
      <c r="Z62" s="32" t="n">
        <v>160.18</v>
      </c>
      <c r="AA62" s="33" t="n">
        <v>0.367799131118297</v>
      </c>
      <c r="AB62" s="32" t="n">
        <v>4244.919</v>
      </c>
      <c r="AC62" s="22" t="n">
        <v>153</v>
      </c>
      <c r="AD62" s="32" t="n">
        <v>1898.93</v>
      </c>
      <c r="AE62" s="32" t="n">
        <v>408</v>
      </c>
      <c r="AF62" s="33" t="n">
        <v>0.447341869185254</v>
      </c>
      <c r="AG62" s="32" t="n">
        <v>5096.16</v>
      </c>
      <c r="AH62" s="22" t="n">
        <v>4310.57</v>
      </c>
      <c r="AI62" s="22" t="n">
        <v>90</v>
      </c>
      <c r="AJ62" s="23" t="n">
        <v>0.845846676713447</v>
      </c>
      <c r="AK62" s="25" t="n">
        <v>7203</v>
      </c>
      <c r="AL62" s="18" t="n">
        <v>35</v>
      </c>
      <c r="AM62" s="18" t="n">
        <v>1712.09</v>
      </c>
      <c r="AN62" s="18" t="n">
        <v>196</v>
      </c>
      <c r="AO62" s="23" t="n">
        <v>0.237691239761211</v>
      </c>
      <c r="AP62" s="24" t="n">
        <v>55336.219</v>
      </c>
      <c r="AQ62" s="25" t="n">
        <f aca="false">AM62+AH62++AD62+Y62+P62+L62+G62</f>
        <v>13124.18</v>
      </c>
      <c r="AR62" s="25" t="n">
        <f aca="false">AN62+AI62++AE62+Z62+U62+Q62+M62+H62</f>
        <v>1539.58</v>
      </c>
      <c r="AS62" s="26" t="n">
        <f aca="false">AQ62/AP62</f>
        <v>0.237171607261421</v>
      </c>
    </row>
    <row r="63" customFormat="false" ht="14.25" hidden="false" customHeight="false" outlineLevel="0" collapsed="false">
      <c r="A63" s="27" t="n">
        <v>4</v>
      </c>
      <c r="B63" s="27" t="n">
        <v>357</v>
      </c>
      <c r="C63" s="28" t="s">
        <v>87</v>
      </c>
      <c r="D63" s="29" t="s">
        <v>84</v>
      </c>
      <c r="E63" s="30" t="n">
        <v>6975</v>
      </c>
      <c r="F63" s="15" t="n">
        <v>8</v>
      </c>
      <c r="G63" s="15" t="n">
        <v>2790</v>
      </c>
      <c r="H63" s="15"/>
      <c r="I63" s="16" t="n">
        <v>0.4</v>
      </c>
      <c r="J63" s="31" t="n">
        <v>3707.6</v>
      </c>
      <c r="K63" s="17" t="n">
        <v>35</v>
      </c>
      <c r="L63" s="17" t="n">
        <v>2495.5</v>
      </c>
      <c r="M63" s="17" t="n">
        <v>71.3</v>
      </c>
      <c r="N63" s="16" t="n">
        <v>0.673076923076923</v>
      </c>
      <c r="O63" s="25" t="n">
        <v>11500</v>
      </c>
      <c r="P63" s="18" t="n">
        <v>1525.3</v>
      </c>
      <c r="Q63" s="18" t="n">
        <v>338</v>
      </c>
      <c r="R63" s="19" t="n">
        <v>0.132634782608696</v>
      </c>
      <c r="S63" s="25" t="n">
        <v>4900</v>
      </c>
      <c r="T63" s="18" t="n">
        <v>672</v>
      </c>
      <c r="U63" s="18" t="n">
        <v>0</v>
      </c>
      <c r="V63" s="20" t="n">
        <v>0.137142857142857</v>
      </c>
      <c r="W63" s="24" t="n">
        <v>3338.61</v>
      </c>
      <c r="X63" s="22" t="n">
        <v>36</v>
      </c>
      <c r="Y63" s="32" t="n">
        <v>953.4</v>
      </c>
      <c r="Z63" s="32" t="n">
        <v>189</v>
      </c>
      <c r="AA63" s="33" t="n">
        <v>0.285567945941574</v>
      </c>
      <c r="AB63" s="32" t="n">
        <v>3335.2935</v>
      </c>
      <c r="AC63" s="22" t="n">
        <v>73</v>
      </c>
      <c r="AD63" s="32" t="n">
        <v>836.47</v>
      </c>
      <c r="AE63" s="32" t="n">
        <v>81.6</v>
      </c>
      <c r="AF63" s="33" t="n">
        <v>0.250793520870052</v>
      </c>
      <c r="AG63" s="32" t="n">
        <v>4085.1</v>
      </c>
      <c r="AH63" s="22" t="n">
        <v>2211.66</v>
      </c>
      <c r="AI63" s="22" t="n">
        <v>280</v>
      </c>
      <c r="AJ63" s="23" t="n">
        <v>0.541396783432474</v>
      </c>
      <c r="AK63" s="25" t="n">
        <v>5806.5</v>
      </c>
      <c r="AL63" s="18" t="n">
        <v>14</v>
      </c>
      <c r="AM63" s="18" t="n">
        <v>686</v>
      </c>
      <c r="AN63" s="18" t="n">
        <v>147</v>
      </c>
      <c r="AO63" s="23" t="n">
        <v>0.118143459915612</v>
      </c>
      <c r="AP63" s="24" t="n">
        <v>43648.1035</v>
      </c>
      <c r="AQ63" s="25" t="n">
        <f aca="false">AM63+AH63++AD63+Y63+P63+L63+G63</f>
        <v>11498.33</v>
      </c>
      <c r="AR63" s="25" t="n">
        <f aca="false">AN63+AI63++AE63+Z63+U63+Q63+M63+H63</f>
        <v>1106.9</v>
      </c>
      <c r="AS63" s="26" t="n">
        <f aca="false">AQ63/AP63</f>
        <v>0.263432522331698</v>
      </c>
    </row>
    <row r="64" customFormat="false" ht="14.25" hidden="false" customHeight="false" outlineLevel="0" collapsed="false">
      <c r="A64" s="27" t="n">
        <v>5</v>
      </c>
      <c r="B64" s="27" t="n">
        <v>379</v>
      </c>
      <c r="C64" s="28" t="s">
        <v>88</v>
      </c>
      <c r="D64" s="29" t="s">
        <v>84</v>
      </c>
      <c r="E64" s="30" t="n">
        <v>5580</v>
      </c>
      <c r="F64" s="15" t="n">
        <v>3.89</v>
      </c>
      <c r="G64" s="15" t="n">
        <v>1780.71</v>
      </c>
      <c r="H64" s="15"/>
      <c r="I64" s="16" t="n">
        <v>0.319123655913979</v>
      </c>
      <c r="J64" s="31" t="n">
        <v>2780.7</v>
      </c>
      <c r="K64" s="17" t="n">
        <v>14</v>
      </c>
      <c r="L64" s="17" t="n">
        <v>998.2</v>
      </c>
      <c r="M64" s="17"/>
      <c r="N64" s="16" t="n">
        <v>0.358974358974359</v>
      </c>
      <c r="O64" s="25" t="n">
        <v>8600</v>
      </c>
      <c r="P64" s="18" t="n">
        <v>993.35</v>
      </c>
      <c r="Q64" s="18" t="n">
        <v>136.5</v>
      </c>
      <c r="R64" s="19" t="n">
        <v>0.115505813953488</v>
      </c>
      <c r="S64" s="25" t="n">
        <v>3700</v>
      </c>
      <c r="T64" s="18" t="n">
        <v>1895.4</v>
      </c>
      <c r="U64" s="18" t="n">
        <v>480</v>
      </c>
      <c r="V64" s="20" t="n">
        <v>0.51227027027027</v>
      </c>
      <c r="W64" s="24" t="n">
        <v>2428.08</v>
      </c>
      <c r="X64" s="22" t="n">
        <v>42</v>
      </c>
      <c r="Y64" s="32" t="n">
        <v>1091.06</v>
      </c>
      <c r="Z64" s="32" t="n">
        <v>234.06</v>
      </c>
      <c r="AA64" s="33" t="n">
        <v>0.449350927481796</v>
      </c>
      <c r="AB64" s="32" t="n">
        <v>2577.27225</v>
      </c>
      <c r="AC64" s="22" t="n">
        <v>88</v>
      </c>
      <c r="AD64" s="32" t="n">
        <v>1023.04</v>
      </c>
      <c r="AE64" s="32" t="n">
        <v>161.96</v>
      </c>
      <c r="AF64" s="33" t="n">
        <v>0.396946810722073</v>
      </c>
      <c r="AG64" s="32" t="n">
        <v>3066.9</v>
      </c>
      <c r="AH64" s="22" t="n">
        <v>1476.49</v>
      </c>
      <c r="AI64" s="22" t="n">
        <v>132.75</v>
      </c>
      <c r="AJ64" s="23" t="n">
        <v>0.481427500081516</v>
      </c>
      <c r="AK64" s="25" t="n">
        <v>4336.5</v>
      </c>
      <c r="AL64" s="18" t="n">
        <v>11</v>
      </c>
      <c r="AM64" s="18" t="n">
        <v>539</v>
      </c>
      <c r="AN64" s="18" t="n">
        <v>98</v>
      </c>
      <c r="AO64" s="23" t="n">
        <v>0.124293785310734</v>
      </c>
      <c r="AP64" s="24" t="n">
        <v>33069.45225</v>
      </c>
      <c r="AQ64" s="25" t="n">
        <f aca="false">AM64+AH64++AD64+Y64+P64+L64+G64</f>
        <v>7901.85</v>
      </c>
      <c r="AR64" s="25" t="n">
        <f aca="false">AN64+AI64++AE64+Z64+U64+Q64+M64+H64</f>
        <v>1243.27</v>
      </c>
      <c r="AS64" s="26" t="n">
        <f aca="false">AQ64/AP64</f>
        <v>0.238947108656751</v>
      </c>
    </row>
    <row r="65" customFormat="false" ht="14.25" hidden="false" customHeight="false" outlineLevel="0" collapsed="false">
      <c r="A65" s="27" t="n">
        <v>6</v>
      </c>
      <c r="B65" s="27" t="n">
        <v>395</v>
      </c>
      <c r="C65" s="28" t="s">
        <v>89</v>
      </c>
      <c r="D65" s="29" t="s">
        <v>84</v>
      </c>
      <c r="E65" s="30" t="n">
        <v>5580</v>
      </c>
      <c r="F65" s="15" t="n">
        <v>5.25</v>
      </c>
      <c r="G65" s="15" t="n">
        <v>2441.24</v>
      </c>
      <c r="H65" s="15" t="n">
        <v>116.25</v>
      </c>
      <c r="I65" s="16" t="n">
        <v>0.437498207885305</v>
      </c>
      <c r="J65" s="31" t="n">
        <v>2352.9</v>
      </c>
      <c r="K65" s="17" t="n">
        <v>19</v>
      </c>
      <c r="L65" s="17" t="n">
        <v>1354.7</v>
      </c>
      <c r="M65" s="17" t="n">
        <v>570.4</v>
      </c>
      <c r="N65" s="16" t="n">
        <v>0.575757575757576</v>
      </c>
      <c r="O65" s="25" t="n">
        <v>7300</v>
      </c>
      <c r="P65" s="18" t="n">
        <v>871</v>
      </c>
      <c r="Q65" s="18" t="n">
        <v>110.5</v>
      </c>
      <c r="R65" s="19" t="n">
        <v>0.119315068493151</v>
      </c>
      <c r="S65" s="25" t="n">
        <v>3200</v>
      </c>
      <c r="T65" s="18" t="n">
        <v>1480.01</v>
      </c>
      <c r="U65" s="18" t="n">
        <v>288</v>
      </c>
      <c r="V65" s="20" t="n">
        <v>0.462503125</v>
      </c>
      <c r="W65" s="24" t="n">
        <v>2124.57</v>
      </c>
      <c r="X65" s="22" t="n">
        <v>45</v>
      </c>
      <c r="Y65" s="32" t="n">
        <v>1191.23</v>
      </c>
      <c r="Z65" s="32" t="n">
        <v>432</v>
      </c>
      <c r="AA65" s="33" t="n">
        <v>0.56069228126162</v>
      </c>
      <c r="AB65" s="32" t="n">
        <v>2122.4595</v>
      </c>
      <c r="AC65" s="22" t="n">
        <v>88</v>
      </c>
      <c r="AD65" s="32" t="n">
        <v>989.48</v>
      </c>
      <c r="AE65" s="32" t="n">
        <v>204</v>
      </c>
      <c r="AF65" s="33" t="n">
        <v>0.466194996889222</v>
      </c>
      <c r="AG65" s="32" t="n">
        <v>2521.5</v>
      </c>
      <c r="AH65" s="22" t="n">
        <v>1731.22</v>
      </c>
      <c r="AI65" s="22" t="n">
        <v>87.84</v>
      </c>
      <c r="AJ65" s="23" t="n">
        <v>0.686583382907</v>
      </c>
      <c r="AK65" s="25" t="n">
        <v>3675</v>
      </c>
      <c r="AL65" s="18" t="n">
        <v>11</v>
      </c>
      <c r="AM65" s="18" t="n">
        <v>539</v>
      </c>
      <c r="AN65" s="18" t="n">
        <v>392</v>
      </c>
      <c r="AO65" s="23" t="n">
        <v>0.146666666666667</v>
      </c>
      <c r="AP65" s="24" t="n">
        <v>28876.4295</v>
      </c>
      <c r="AQ65" s="25" t="n">
        <f aca="false">AM65+AH65++AD65+Y65+P65+L65+G65</f>
        <v>9117.87</v>
      </c>
      <c r="AR65" s="25" t="n">
        <f aca="false">AN65+AI65++AE65+Z65+U65+Q65+M65+H65</f>
        <v>2200.99</v>
      </c>
      <c r="AS65" s="26" t="n">
        <f aca="false">AQ65/AP65</f>
        <v>0.315754757699528</v>
      </c>
    </row>
    <row r="66" customFormat="false" ht="14.25" hidden="false" customHeight="false" outlineLevel="0" collapsed="false">
      <c r="A66" s="27" t="n">
        <v>7</v>
      </c>
      <c r="B66" s="27" t="n">
        <v>381</v>
      </c>
      <c r="C66" s="28" t="s">
        <v>90</v>
      </c>
      <c r="D66" s="29" t="s">
        <v>84</v>
      </c>
      <c r="E66" s="30" t="n">
        <v>4185</v>
      </c>
      <c r="F66" s="15" t="n">
        <v>5</v>
      </c>
      <c r="G66" s="15" t="n">
        <v>2297.41</v>
      </c>
      <c r="H66" s="15"/>
      <c r="I66" s="16" t="n">
        <v>0.548962962962963</v>
      </c>
      <c r="J66" s="31" t="n">
        <v>2352.9</v>
      </c>
      <c r="K66" s="17" t="n">
        <v>13</v>
      </c>
      <c r="L66" s="17" t="n">
        <v>926.9</v>
      </c>
      <c r="M66" s="17"/>
      <c r="N66" s="16" t="n">
        <v>0.393939393939394</v>
      </c>
      <c r="O66" s="25" t="n">
        <v>7300</v>
      </c>
      <c r="P66" s="18" t="n">
        <v>1064.51</v>
      </c>
      <c r="Q66" s="18" t="n">
        <v>143</v>
      </c>
      <c r="R66" s="19" t="n">
        <v>0.145823287671233</v>
      </c>
      <c r="S66" s="25" t="n">
        <v>3100</v>
      </c>
      <c r="T66" s="18" t="n">
        <v>1233</v>
      </c>
      <c r="U66" s="18" t="n">
        <v>0</v>
      </c>
      <c r="V66" s="20" t="n">
        <v>0.397741935483871</v>
      </c>
      <c r="W66" s="24" t="n">
        <v>2124.57</v>
      </c>
      <c r="X66" s="22" t="n">
        <v>29</v>
      </c>
      <c r="Y66" s="32" t="n">
        <v>779.89</v>
      </c>
      <c r="Z66" s="32" t="n">
        <v>216</v>
      </c>
      <c r="AA66" s="33" t="n">
        <v>0.367081338812089</v>
      </c>
      <c r="AB66" s="32" t="n">
        <v>2122.4595</v>
      </c>
      <c r="AC66" s="22" t="n">
        <v>78</v>
      </c>
      <c r="AD66" s="32" t="n">
        <v>904.46</v>
      </c>
      <c r="AE66" s="32" t="n">
        <v>231.2</v>
      </c>
      <c r="AF66" s="33" t="n">
        <v>0.426137695442481</v>
      </c>
      <c r="AG66" s="32" t="n">
        <v>2505</v>
      </c>
      <c r="AH66" s="22" t="n">
        <v>1414.85</v>
      </c>
      <c r="AI66" s="22" t="n">
        <v>90</v>
      </c>
      <c r="AJ66" s="23" t="n">
        <v>0.564810379241517</v>
      </c>
      <c r="AK66" s="25" t="n">
        <v>3675</v>
      </c>
      <c r="AL66" s="18" t="n">
        <v>40</v>
      </c>
      <c r="AM66" s="18" t="n">
        <v>1960</v>
      </c>
      <c r="AN66" s="18" t="n">
        <v>343</v>
      </c>
      <c r="AO66" s="23" t="n">
        <v>0.533333333333333</v>
      </c>
      <c r="AP66" s="24" t="n">
        <v>27364.9295</v>
      </c>
      <c r="AQ66" s="25" t="n">
        <f aca="false">AM66+AH66++AD66+Y66+P66+L66+G66</f>
        <v>9348.02</v>
      </c>
      <c r="AR66" s="25" t="n">
        <f aca="false">AN66+AI66++AE66+Z66+U66+Q66+M66+H66</f>
        <v>1023.2</v>
      </c>
      <c r="AS66" s="26" t="n">
        <f aca="false">AQ66/AP66</f>
        <v>0.341605849925541</v>
      </c>
    </row>
    <row r="67" customFormat="false" ht="14.25" hidden="false" customHeight="false" outlineLevel="0" collapsed="false">
      <c r="A67" s="27" t="n">
        <v>8</v>
      </c>
      <c r="B67" s="27" t="n">
        <v>727</v>
      </c>
      <c r="C67" s="28" t="s">
        <v>91</v>
      </c>
      <c r="D67" s="29" t="s">
        <v>84</v>
      </c>
      <c r="E67" s="30" t="n">
        <v>4185</v>
      </c>
      <c r="F67" s="15" t="n">
        <v>0</v>
      </c>
      <c r="G67" s="15" t="n">
        <v>0</v>
      </c>
      <c r="H67" s="15" t="n">
        <v>0</v>
      </c>
      <c r="I67" s="16" t="n">
        <v>0</v>
      </c>
      <c r="J67" s="31" t="n">
        <v>2281.6</v>
      </c>
      <c r="K67" s="17" t="n">
        <v>4</v>
      </c>
      <c r="L67" s="17" t="n">
        <v>285.2</v>
      </c>
      <c r="M67" s="17"/>
      <c r="N67" s="16" t="n">
        <v>0.125</v>
      </c>
      <c r="O67" s="25" t="n">
        <v>6900</v>
      </c>
      <c r="P67" s="18" t="n">
        <v>511.69</v>
      </c>
      <c r="Q67" s="18" t="n">
        <v>104</v>
      </c>
      <c r="R67" s="19" t="n">
        <v>0.0741579710144928</v>
      </c>
      <c r="S67" s="25" t="n">
        <v>3000</v>
      </c>
      <c r="T67" s="18" t="n">
        <v>135</v>
      </c>
      <c r="U67" s="18" t="n">
        <v>0</v>
      </c>
      <c r="V67" s="20" t="n">
        <v>0.045</v>
      </c>
      <c r="W67" s="24" t="n">
        <v>2124.57</v>
      </c>
      <c r="X67" s="22" t="n">
        <v>28</v>
      </c>
      <c r="Y67" s="32" t="n">
        <v>732.83</v>
      </c>
      <c r="Z67" s="32" t="n">
        <v>23.76</v>
      </c>
      <c r="AA67" s="33" t="n">
        <v>0.344930974267734</v>
      </c>
      <c r="AB67" s="32" t="n">
        <v>2122.4595</v>
      </c>
      <c r="AC67" s="22" t="n">
        <v>58</v>
      </c>
      <c r="AD67" s="32" t="n">
        <v>639.2</v>
      </c>
      <c r="AE67" s="32" t="n">
        <v>204</v>
      </c>
      <c r="AF67" s="33" t="n">
        <v>0.301160045692274</v>
      </c>
      <c r="AG67" s="32" t="n">
        <v>2384.7</v>
      </c>
      <c r="AH67" s="22" t="n">
        <v>2895.46</v>
      </c>
      <c r="AI67" s="22" t="n">
        <v>140</v>
      </c>
      <c r="AJ67" s="23" t="n">
        <v>1.21418207741016</v>
      </c>
      <c r="AK67" s="25" t="n">
        <v>3454.5</v>
      </c>
      <c r="AL67" s="18" t="n">
        <v>10</v>
      </c>
      <c r="AM67" s="18" t="n">
        <v>485.62</v>
      </c>
      <c r="AN67" s="18"/>
      <c r="AO67" s="23" t="n">
        <v>0.140576060211319</v>
      </c>
      <c r="AP67" s="24" t="n">
        <v>26452.8295</v>
      </c>
      <c r="AQ67" s="25" t="n">
        <f aca="false">AM67+AH67++AD67+Y67+P67+L67+G67</f>
        <v>5550</v>
      </c>
      <c r="AR67" s="25" t="n">
        <f aca="false">AN67+AI67++AE67+Z67+U67+Q67+M67+H67</f>
        <v>471.76</v>
      </c>
      <c r="AS67" s="26" t="n">
        <f aca="false">AQ67/AP67</f>
        <v>0.209807423436499</v>
      </c>
    </row>
    <row r="68" customFormat="false" ht="14.25" hidden="false" customHeight="false" outlineLevel="0" collapsed="false">
      <c r="A68" s="44" t="n">
        <v>9</v>
      </c>
      <c r="B68" s="44" t="n">
        <v>393</v>
      </c>
      <c r="C68" s="45" t="s">
        <v>92</v>
      </c>
      <c r="D68" s="46" t="s">
        <v>84</v>
      </c>
      <c r="E68" s="47" t="n">
        <v>2790</v>
      </c>
      <c r="F68" s="15" t="n">
        <v>1</v>
      </c>
      <c r="G68" s="15" t="n">
        <v>464.99</v>
      </c>
      <c r="H68" s="15"/>
      <c r="I68" s="16" t="n">
        <v>0.166663082437276</v>
      </c>
      <c r="J68" s="48" t="n">
        <v>1354.7</v>
      </c>
      <c r="K68" s="17" t="n">
        <v>3</v>
      </c>
      <c r="L68" s="17" t="n">
        <v>213.9</v>
      </c>
      <c r="M68" s="17"/>
      <c r="N68" s="16" t="n">
        <v>0.157894736842105</v>
      </c>
      <c r="O68" s="49" t="n">
        <v>4200</v>
      </c>
      <c r="P68" s="18" t="n">
        <v>416</v>
      </c>
      <c r="Q68" s="18" t="n">
        <v>84.5</v>
      </c>
      <c r="R68" s="19" t="n">
        <v>0.0990476190476191</v>
      </c>
      <c r="S68" s="49" t="n">
        <v>1800</v>
      </c>
      <c r="T68" s="18" t="n">
        <v>273</v>
      </c>
      <c r="U68" s="18" t="n">
        <v>0</v>
      </c>
      <c r="V68" s="20" t="n">
        <v>0.151666666666667</v>
      </c>
      <c r="W68" s="50" t="n">
        <v>1214.04</v>
      </c>
      <c r="X68" s="22" t="n">
        <v>15</v>
      </c>
      <c r="Y68" s="51" t="n">
        <v>400.95</v>
      </c>
      <c r="Z68" s="51" t="n">
        <v>27</v>
      </c>
      <c r="AA68" s="52" t="n">
        <v>0.330260946921024</v>
      </c>
      <c r="AB68" s="51" t="n">
        <v>1212.834</v>
      </c>
      <c r="AC68" s="22" t="n">
        <v>16</v>
      </c>
      <c r="AD68" s="51" t="n">
        <v>190.4</v>
      </c>
      <c r="AE68" s="51" t="n">
        <v>54.4</v>
      </c>
      <c r="AF68" s="52" t="n">
        <v>0.156987683392781</v>
      </c>
      <c r="AG68" s="51" t="n">
        <v>1444.2</v>
      </c>
      <c r="AH68" s="22" t="n">
        <v>273</v>
      </c>
      <c r="AI68" s="22"/>
      <c r="AJ68" s="23" t="n">
        <v>0.189031990029082</v>
      </c>
      <c r="AK68" s="49" t="n">
        <v>2131.5</v>
      </c>
      <c r="AL68" s="18" t="n">
        <v>11</v>
      </c>
      <c r="AM68" s="18" t="n">
        <v>539</v>
      </c>
      <c r="AN68" s="18" t="n">
        <v>49</v>
      </c>
      <c r="AO68" s="23" t="n">
        <v>0.252873563218391</v>
      </c>
      <c r="AP68" s="50" t="n">
        <v>16147.274</v>
      </c>
      <c r="AQ68" s="25" t="n">
        <f aca="false">AM68+AH68++AD68+Y68+P68+L68+G68</f>
        <v>2498.24</v>
      </c>
      <c r="AR68" s="25" t="n">
        <f aca="false">AN68+AI68++AE68+Z68+U68+Q68+M68+H68</f>
        <v>214.9</v>
      </c>
      <c r="AS68" s="26" t="n">
        <f aca="false">AQ68/AP68</f>
        <v>0.154715898175754</v>
      </c>
    </row>
    <row r="69" s="8" customFormat="true" ht="14.25" hidden="false" customHeight="false" outlineLevel="0" collapsed="false">
      <c r="A69" s="36"/>
      <c r="B69" s="36"/>
      <c r="C69" s="35"/>
      <c r="D69" s="36" t="s">
        <v>84</v>
      </c>
      <c r="E69" s="37" t="n">
        <v>80910</v>
      </c>
      <c r="F69" s="15" t="n">
        <f aca="false">SUM(F60:F68)</f>
        <v>61.15</v>
      </c>
      <c r="G69" s="15" t="n">
        <f aca="false">SUM(G60:G68)</f>
        <v>25101.1</v>
      </c>
      <c r="H69" s="15" t="n">
        <f aca="false">SUM(H60:H68)</f>
        <v>2450.55</v>
      </c>
      <c r="I69" s="16" t="n">
        <f aca="false">G69/E69</f>
        <v>0.310234828822148</v>
      </c>
      <c r="J69" s="38" t="n">
        <v>32798</v>
      </c>
      <c r="K69" s="15" t="n">
        <f aca="false">SUM(K60:K68)</f>
        <v>243</v>
      </c>
      <c r="L69" s="15" t="n">
        <f aca="false">SUM(L60:L68)</f>
        <v>17325.9</v>
      </c>
      <c r="M69" s="15" t="n">
        <f aca="false">SUM(M60:M68)</f>
        <v>2994.6</v>
      </c>
      <c r="N69" s="16" t="n">
        <f aca="false">L69/J69</f>
        <v>0.528260869565217</v>
      </c>
      <c r="O69" s="39" t="n">
        <v>108300</v>
      </c>
      <c r="P69" s="15" t="n">
        <f aca="false">SUM(P60:P68)</f>
        <v>10952.94</v>
      </c>
      <c r="Q69" s="15" t="n">
        <f aca="false">SUM(Q60:Q68)</f>
        <v>1742</v>
      </c>
      <c r="R69" s="19" t="n">
        <f aca="false">P69/O69</f>
        <v>0.101135180055402</v>
      </c>
      <c r="S69" s="39" t="n">
        <v>46700</v>
      </c>
      <c r="T69" s="15" t="n">
        <f aca="false">SUM(T60:T68)</f>
        <v>19497.41</v>
      </c>
      <c r="U69" s="15" t="n">
        <f aca="false">SUM(U60:U68)</f>
        <v>3360</v>
      </c>
      <c r="V69" s="20" t="n">
        <f aca="false">T69/S69</f>
        <v>0.417503426124197</v>
      </c>
      <c r="W69" s="40" t="n">
        <v>31261.53</v>
      </c>
      <c r="X69" s="22"/>
      <c r="Y69" s="40" t="n">
        <v>11679.53</v>
      </c>
      <c r="Z69" s="40" t="n">
        <v>2250.3</v>
      </c>
      <c r="AA69" s="53" t="n">
        <v>0.373607113919248</v>
      </c>
      <c r="AB69" s="40" t="n">
        <v>31988.49675</v>
      </c>
      <c r="AC69" s="15" t="n">
        <f aca="false">SUM(AC60:AC68)</f>
        <v>847</v>
      </c>
      <c r="AD69" s="40" t="n">
        <v>9871.58</v>
      </c>
      <c r="AE69" s="40" t="n">
        <v>1821.16</v>
      </c>
      <c r="AF69" s="53" t="n">
        <v>0.308597808679459</v>
      </c>
      <c r="AG69" s="40" t="n">
        <v>38154.24</v>
      </c>
      <c r="AH69" s="15" t="n">
        <f aca="false">SUM(AH60:AH68)</f>
        <v>40391.13</v>
      </c>
      <c r="AI69" s="15" t="n">
        <f aca="false">SUM(AI60:AI68)</f>
        <v>2779.29</v>
      </c>
      <c r="AJ69" s="23" t="n">
        <f aca="false">AH69/AG69</f>
        <v>1.05862756013486</v>
      </c>
      <c r="AK69" s="39" t="n">
        <v>54463.5</v>
      </c>
      <c r="AL69" s="15" t="n">
        <f aca="false">SUM(AL60:AL68)</f>
        <v>311</v>
      </c>
      <c r="AM69" s="15" t="n">
        <f aca="false">SUM(AM60:AM68)</f>
        <v>15210.78</v>
      </c>
      <c r="AN69" s="15" t="n">
        <f aca="false">SUM(AN60:AN68)</f>
        <v>2940</v>
      </c>
      <c r="AO69" s="23" t="n">
        <f aca="false">AM69/AK69</f>
        <v>0.279283924095954</v>
      </c>
      <c r="AP69" s="40" t="n">
        <v>424575.76675</v>
      </c>
      <c r="AQ69" s="25" t="n">
        <f aca="false">AM69+AH69++AD69+Y69+P69+L69+G69</f>
        <v>130532.96</v>
      </c>
      <c r="AR69" s="25" t="n">
        <f aca="false">AN69+AI69++AE69+Z69+U69+Q69+M69+H69</f>
        <v>20337.9</v>
      </c>
      <c r="AS69" s="26" t="n">
        <f aca="false">AQ69/AP69</f>
        <v>0.30744326507184</v>
      </c>
    </row>
    <row r="70" customFormat="false" ht="14.25" hidden="false" customHeight="false" outlineLevel="0" collapsed="false">
      <c r="A70" s="12" t="n">
        <v>1</v>
      </c>
      <c r="B70" s="12" t="n">
        <v>337</v>
      </c>
      <c r="C70" s="13" t="s">
        <v>93</v>
      </c>
      <c r="D70" s="14" t="s">
        <v>94</v>
      </c>
      <c r="E70" s="15" t="n">
        <v>27900</v>
      </c>
      <c r="F70" s="15" t="n">
        <v>22.3</v>
      </c>
      <c r="G70" s="15" t="n">
        <v>7919.49</v>
      </c>
      <c r="H70" s="15" t="n">
        <v>1534.5</v>
      </c>
      <c r="I70" s="16" t="n">
        <v>0.283852688172043</v>
      </c>
      <c r="J70" s="17" t="n">
        <v>12834</v>
      </c>
      <c r="K70" s="17" t="n">
        <v>61</v>
      </c>
      <c r="L70" s="17" t="n">
        <v>4349.3</v>
      </c>
      <c r="M70" s="17" t="n">
        <v>499.1</v>
      </c>
      <c r="N70" s="16" t="n">
        <v>0.338888888888889</v>
      </c>
      <c r="O70" s="18" t="n">
        <v>47000</v>
      </c>
      <c r="P70" s="18" t="n">
        <v>2356.25</v>
      </c>
      <c r="Q70" s="18" t="n">
        <v>305.5</v>
      </c>
      <c r="R70" s="19" t="n">
        <v>0.0501329787234043</v>
      </c>
      <c r="S70" s="18" t="n">
        <v>20200</v>
      </c>
      <c r="T70" s="18" t="n">
        <v>5589</v>
      </c>
      <c r="U70" s="18" t="n">
        <v>1728</v>
      </c>
      <c r="V70" s="20" t="n">
        <v>0.276683168316832</v>
      </c>
      <c r="W70" s="21" t="n">
        <v>13354.44</v>
      </c>
      <c r="X70" s="22" t="n">
        <v>67</v>
      </c>
      <c r="Y70" s="22" t="n">
        <v>1809</v>
      </c>
      <c r="Z70" s="22" t="n">
        <v>243</v>
      </c>
      <c r="AA70" s="23" t="n">
        <v>0.135460565924142</v>
      </c>
      <c r="AB70" s="22" t="n">
        <v>13947.591</v>
      </c>
      <c r="AC70" s="22" t="n">
        <v>90</v>
      </c>
      <c r="AD70" s="22" t="n">
        <v>1128.8</v>
      </c>
      <c r="AE70" s="22" t="n">
        <v>204</v>
      </c>
      <c r="AF70" s="23" t="n">
        <v>0.0809315386434833</v>
      </c>
      <c r="AG70" s="22" t="n">
        <v>13900.5</v>
      </c>
      <c r="AH70" s="22" t="n">
        <v>4883.13</v>
      </c>
      <c r="AI70" s="22" t="n">
        <v>420</v>
      </c>
      <c r="AJ70" s="23" t="n">
        <v>0.35129168015539</v>
      </c>
      <c r="AK70" s="18" t="n">
        <v>23667</v>
      </c>
      <c r="AL70" s="18" t="n">
        <v>103</v>
      </c>
      <c r="AM70" s="18" t="n">
        <v>5047</v>
      </c>
      <c r="AN70" s="18" t="n">
        <v>441</v>
      </c>
      <c r="AO70" s="23" t="n">
        <v>0.213250517598344</v>
      </c>
      <c r="AP70" s="21" t="n">
        <v>172803.531</v>
      </c>
      <c r="AQ70" s="25" t="n">
        <f aca="false">AM70+AH70++AD70+Y70+P70+L70+G70</f>
        <v>27492.97</v>
      </c>
      <c r="AR70" s="25" t="n">
        <f aca="false">AN70+AI70++AE70+Z70+U70+Q70+M70+H70</f>
        <v>5375.1</v>
      </c>
      <c r="AS70" s="26" t="n">
        <f aca="false">AQ70/AP70</f>
        <v>0.159099584602817</v>
      </c>
    </row>
    <row r="71" customFormat="false" ht="14.25" hidden="false" customHeight="false" outlineLevel="0" collapsed="false">
      <c r="A71" s="27" t="n">
        <v>2</v>
      </c>
      <c r="B71" s="27" t="n">
        <v>343</v>
      </c>
      <c r="C71" s="28" t="s">
        <v>95</v>
      </c>
      <c r="D71" s="29" t="s">
        <v>94</v>
      </c>
      <c r="E71" s="30" t="n">
        <v>27900</v>
      </c>
      <c r="F71" s="15" t="n">
        <v>16.984</v>
      </c>
      <c r="G71" s="15" t="n">
        <v>7716.21</v>
      </c>
      <c r="H71" s="15" t="n">
        <v>2752.8</v>
      </c>
      <c r="I71" s="16" t="n">
        <v>0.276566666666667</v>
      </c>
      <c r="J71" s="31" t="n">
        <v>13547</v>
      </c>
      <c r="K71" s="17" t="n">
        <v>64</v>
      </c>
      <c r="L71" s="17" t="n">
        <v>4563.2</v>
      </c>
      <c r="M71" s="17" t="n">
        <v>1568.6</v>
      </c>
      <c r="N71" s="16" t="n">
        <v>0.336842105263158</v>
      </c>
      <c r="O71" s="25" t="n">
        <v>42500</v>
      </c>
      <c r="P71" s="18" t="n">
        <v>3990.92</v>
      </c>
      <c r="Q71" s="18" t="n">
        <v>864.5</v>
      </c>
      <c r="R71" s="19" t="n">
        <v>0.093904</v>
      </c>
      <c r="S71" s="25" t="n">
        <v>19200</v>
      </c>
      <c r="T71" s="18" t="n">
        <v>2694</v>
      </c>
      <c r="U71" s="18" t="n">
        <v>480</v>
      </c>
      <c r="V71" s="20" t="n">
        <v>0.1403125</v>
      </c>
      <c r="W71" s="24" t="n">
        <v>12140.4</v>
      </c>
      <c r="X71" s="22" t="n">
        <v>169</v>
      </c>
      <c r="Y71" s="32" t="n">
        <v>4421.72</v>
      </c>
      <c r="Z71" s="32" t="n">
        <v>748.12</v>
      </c>
      <c r="AA71" s="33" t="n">
        <v>0.364215347105532</v>
      </c>
      <c r="AB71" s="32" t="n">
        <v>12734.757</v>
      </c>
      <c r="AC71" s="22" t="n">
        <v>228</v>
      </c>
      <c r="AD71" s="32" t="n">
        <v>2488.12</v>
      </c>
      <c r="AE71" s="32" t="n">
        <v>856.08</v>
      </c>
      <c r="AF71" s="33" t="n">
        <v>0.195380249501424</v>
      </c>
      <c r="AG71" s="32" t="n">
        <v>12558.3</v>
      </c>
      <c r="AH71" s="22" t="n">
        <v>6965.85</v>
      </c>
      <c r="AI71" s="22" t="n">
        <v>495</v>
      </c>
      <c r="AJ71" s="23" t="n">
        <v>0.554680967965409</v>
      </c>
      <c r="AK71" s="25" t="n">
        <v>21388.5</v>
      </c>
      <c r="AL71" s="18" t="n">
        <v>107</v>
      </c>
      <c r="AM71" s="18" t="n">
        <v>5243</v>
      </c>
      <c r="AN71" s="18" t="n">
        <v>931</v>
      </c>
      <c r="AO71" s="23" t="n">
        <v>0.245131729667812</v>
      </c>
      <c r="AP71" s="24" t="n">
        <v>161968.957</v>
      </c>
      <c r="AQ71" s="25" t="n">
        <f aca="false">AM71+AH71++AD71+Y71+P71+L71+G71</f>
        <v>35389.02</v>
      </c>
      <c r="AR71" s="25" t="n">
        <f aca="false">AN71+AI71++AE71+Z71+U71+Q71+M71+H71</f>
        <v>8696.1</v>
      </c>
      <c r="AS71" s="26" t="n">
        <f aca="false">AQ71/AP71</f>
        <v>0.21849260904977</v>
      </c>
    </row>
    <row r="72" customFormat="false" ht="14.25" hidden="false" customHeight="false" outlineLevel="0" collapsed="false">
      <c r="A72" s="27" t="n">
        <v>3</v>
      </c>
      <c r="B72" s="27" t="n">
        <v>702</v>
      </c>
      <c r="C72" s="28" t="s">
        <v>96</v>
      </c>
      <c r="D72" s="29" t="s">
        <v>94</v>
      </c>
      <c r="E72" s="30" t="n">
        <v>5580</v>
      </c>
      <c r="F72" s="15" t="n">
        <v>2</v>
      </c>
      <c r="G72" s="15" t="n">
        <v>929.98</v>
      </c>
      <c r="H72" s="15"/>
      <c r="I72" s="16" t="n">
        <v>0.166663082437276</v>
      </c>
      <c r="J72" s="31" t="n">
        <v>3137.2</v>
      </c>
      <c r="K72" s="17" t="n">
        <v>17</v>
      </c>
      <c r="L72" s="17" t="n">
        <v>1212.1</v>
      </c>
      <c r="M72" s="17"/>
      <c r="N72" s="16" t="n">
        <v>0.386363636363636</v>
      </c>
      <c r="O72" s="25" t="n">
        <v>9700</v>
      </c>
      <c r="P72" s="18" t="n">
        <v>897</v>
      </c>
      <c r="Q72" s="18" t="n">
        <v>175.5</v>
      </c>
      <c r="R72" s="19" t="n">
        <v>0.0924742268041237</v>
      </c>
      <c r="S72" s="25" t="n">
        <v>4100</v>
      </c>
      <c r="T72" s="18" t="n">
        <v>960</v>
      </c>
      <c r="U72" s="18" t="n">
        <v>192</v>
      </c>
      <c r="V72" s="20" t="n">
        <v>0.234146341463415</v>
      </c>
      <c r="W72" s="24" t="n">
        <v>2731.59</v>
      </c>
      <c r="X72" s="22" t="n">
        <v>63</v>
      </c>
      <c r="Y72" s="32" t="n">
        <v>1685.6</v>
      </c>
      <c r="Z72" s="32" t="n">
        <v>378</v>
      </c>
      <c r="AA72" s="33" t="n">
        <v>0.617076501231883</v>
      </c>
      <c r="AB72" s="32" t="n">
        <v>2880.48075</v>
      </c>
      <c r="AC72" s="22" t="n">
        <v>88</v>
      </c>
      <c r="AD72" s="32" t="n">
        <v>985.45</v>
      </c>
      <c r="AE72" s="32" t="n">
        <v>176.8</v>
      </c>
      <c r="AF72" s="33" t="n">
        <v>0.342113030958461</v>
      </c>
      <c r="AG72" s="32" t="n">
        <v>3445.5</v>
      </c>
      <c r="AH72" s="22" t="n">
        <v>3072.25</v>
      </c>
      <c r="AI72" s="22" t="n">
        <v>93.6</v>
      </c>
      <c r="AJ72" s="23" t="n">
        <v>0.891670294587143</v>
      </c>
      <c r="AK72" s="25" t="n">
        <v>4851</v>
      </c>
      <c r="AL72" s="18" t="n">
        <v>24</v>
      </c>
      <c r="AM72" s="18" t="n">
        <v>1176</v>
      </c>
      <c r="AN72" s="18" t="n">
        <v>245</v>
      </c>
      <c r="AO72" s="23" t="n">
        <v>0.242424242424242</v>
      </c>
      <c r="AP72" s="24" t="n">
        <v>36425.77075</v>
      </c>
      <c r="AQ72" s="25" t="n">
        <f aca="false">AM72+AH72++AD72+Y72+P72+L72+G72</f>
        <v>9958.38</v>
      </c>
      <c r="AR72" s="25" t="n">
        <f aca="false">AN72+AI72++AE72+Z72+U72+Q72+M72+H72</f>
        <v>1260.9</v>
      </c>
      <c r="AS72" s="26" t="n">
        <f aca="false">AQ72/AP72</f>
        <v>0.273388312586358</v>
      </c>
    </row>
    <row r="73" customFormat="false" ht="14.25" hidden="false" customHeight="false" outlineLevel="0" collapsed="false">
      <c r="A73" s="27" t="n">
        <v>4</v>
      </c>
      <c r="B73" s="27" t="n">
        <v>513</v>
      </c>
      <c r="C73" s="28" t="s">
        <v>97</v>
      </c>
      <c r="D73" s="29" t="s">
        <v>94</v>
      </c>
      <c r="E73" s="30" t="n">
        <v>5580</v>
      </c>
      <c r="F73" s="15" t="n">
        <v>4</v>
      </c>
      <c r="G73" s="15" t="n">
        <v>1836.75</v>
      </c>
      <c r="H73" s="15" t="n">
        <v>906.75</v>
      </c>
      <c r="I73" s="16" t="n">
        <v>0.329166666666667</v>
      </c>
      <c r="J73" s="31" t="n">
        <v>3065.9</v>
      </c>
      <c r="K73" s="17" t="n">
        <v>11</v>
      </c>
      <c r="L73" s="17" t="n">
        <v>784.3</v>
      </c>
      <c r="M73" s="17" t="n">
        <v>213.9</v>
      </c>
      <c r="N73" s="16" t="n">
        <v>0.255813953488372</v>
      </c>
      <c r="O73" s="25" t="n">
        <v>9600</v>
      </c>
      <c r="P73" s="18" t="n">
        <v>835.88</v>
      </c>
      <c r="Q73" s="18" t="n">
        <v>162.5</v>
      </c>
      <c r="R73" s="19" t="n">
        <v>0.0870708333333333</v>
      </c>
      <c r="S73" s="25" t="n">
        <v>4100</v>
      </c>
      <c r="T73" s="18"/>
      <c r="U73" s="18" t="n">
        <v>0</v>
      </c>
      <c r="V73" s="20"/>
      <c r="W73" s="24" t="n">
        <v>2731.59</v>
      </c>
      <c r="X73" s="22" t="n">
        <v>43</v>
      </c>
      <c r="Y73" s="32" t="n">
        <v>1131.12</v>
      </c>
      <c r="Z73" s="32" t="n">
        <v>162</v>
      </c>
      <c r="AA73" s="33" t="n">
        <v>0.414088497907812</v>
      </c>
      <c r="AB73" s="32" t="n">
        <v>2880.48075</v>
      </c>
      <c r="AC73" s="22" t="n">
        <v>50</v>
      </c>
      <c r="AD73" s="32" t="n">
        <v>584.8</v>
      </c>
      <c r="AE73" s="32" t="n">
        <v>285.6</v>
      </c>
      <c r="AF73" s="33" t="n">
        <v>0.20302166574104</v>
      </c>
      <c r="AG73" s="32" t="n">
        <v>3406.8</v>
      </c>
      <c r="AH73" s="22" t="n">
        <v>1140</v>
      </c>
      <c r="AI73" s="22" t="n">
        <v>90</v>
      </c>
      <c r="AJ73" s="23" t="n">
        <v>0.334624867911236</v>
      </c>
      <c r="AK73" s="25" t="n">
        <v>4851</v>
      </c>
      <c r="AL73" s="18" t="n">
        <v>20</v>
      </c>
      <c r="AM73" s="18" t="n">
        <v>980</v>
      </c>
      <c r="AN73" s="18" t="n">
        <v>49</v>
      </c>
      <c r="AO73" s="23" t="n">
        <v>0.202020202020202</v>
      </c>
      <c r="AP73" s="24" t="n">
        <v>36215.77075</v>
      </c>
      <c r="AQ73" s="25" t="n">
        <f aca="false">AM73+AH73++AD73+Y73+P73+L73+G73</f>
        <v>7292.85</v>
      </c>
      <c r="AR73" s="25" t="n">
        <f aca="false">AN73+AI73++AE73+Z73+U73+Q73+M73+H73</f>
        <v>1869.75</v>
      </c>
      <c r="AS73" s="26" t="n">
        <f aca="false">AQ73/AP73</f>
        <v>0.201372215721793</v>
      </c>
    </row>
    <row r="74" customFormat="false" ht="14.25" hidden="false" customHeight="false" outlineLevel="0" collapsed="false">
      <c r="A74" s="27" t="n">
        <v>5</v>
      </c>
      <c r="B74" s="27" t="n">
        <v>570</v>
      </c>
      <c r="C74" s="28" t="s">
        <v>98</v>
      </c>
      <c r="D74" s="29" t="s">
        <v>94</v>
      </c>
      <c r="E74" s="30" t="n">
        <v>6975</v>
      </c>
      <c r="F74" s="15" t="n">
        <v>0</v>
      </c>
      <c r="G74" s="15" t="n">
        <v>0</v>
      </c>
      <c r="H74" s="15" t="n">
        <v>0</v>
      </c>
      <c r="I74" s="16" t="n">
        <v>0</v>
      </c>
      <c r="J74" s="31" t="n">
        <v>3422.4</v>
      </c>
      <c r="K74" s="17" t="n">
        <v>13</v>
      </c>
      <c r="L74" s="17" t="n">
        <v>926.9</v>
      </c>
      <c r="M74" s="17"/>
      <c r="N74" s="16" t="n">
        <v>0.270833333333333</v>
      </c>
      <c r="O74" s="25" t="n">
        <v>10600</v>
      </c>
      <c r="P74" s="18" t="n">
        <v>1026.65</v>
      </c>
      <c r="Q74" s="18" t="n">
        <v>130</v>
      </c>
      <c r="R74" s="19" t="n">
        <v>0.0968537735849057</v>
      </c>
      <c r="S74" s="25" t="n">
        <v>4500</v>
      </c>
      <c r="T74" s="18" t="n">
        <v>738</v>
      </c>
      <c r="U74" s="18" t="n">
        <v>273</v>
      </c>
      <c r="V74" s="20" t="n">
        <v>0.164</v>
      </c>
      <c r="W74" s="24" t="n">
        <v>3035.1</v>
      </c>
      <c r="X74" s="22" t="n">
        <v>69</v>
      </c>
      <c r="Y74" s="32" t="n">
        <v>1860.34</v>
      </c>
      <c r="Z74" s="32" t="n">
        <v>459</v>
      </c>
      <c r="AA74" s="33" t="n">
        <v>0.612941912951797</v>
      </c>
      <c r="AB74" s="32" t="n">
        <v>3032.085</v>
      </c>
      <c r="AC74" s="22" t="n">
        <v>90</v>
      </c>
      <c r="AD74" s="32" t="n">
        <v>1087.32</v>
      </c>
      <c r="AE74" s="32" t="n">
        <v>258.4</v>
      </c>
      <c r="AF74" s="33" t="n">
        <v>0.358604722492938</v>
      </c>
      <c r="AG74" s="32" t="n">
        <v>3774.6</v>
      </c>
      <c r="AH74" s="22" t="n">
        <v>1114.5</v>
      </c>
      <c r="AI74" s="22" t="n">
        <v>90</v>
      </c>
      <c r="AJ74" s="23" t="n">
        <v>0.295263074233031</v>
      </c>
      <c r="AK74" s="25" t="n">
        <v>5365.5</v>
      </c>
      <c r="AL74" s="18" t="n">
        <v>49</v>
      </c>
      <c r="AM74" s="18" t="n">
        <v>2401</v>
      </c>
      <c r="AN74" s="18" t="n">
        <v>294</v>
      </c>
      <c r="AO74" s="23" t="n">
        <v>0.447488584474886</v>
      </c>
      <c r="AP74" s="24" t="n">
        <v>40704.685</v>
      </c>
      <c r="AQ74" s="25" t="n">
        <f aca="false">AM74+AH74++AD74+Y74+P74+L74+G74</f>
        <v>8416.71</v>
      </c>
      <c r="AR74" s="25" t="n">
        <f aca="false">AN74+AI74++AE74+Z74+U74+Q74+M74+H74</f>
        <v>1504.4</v>
      </c>
      <c r="AS74" s="26" t="n">
        <f aca="false">AQ74/AP74</f>
        <v>0.20677496951518</v>
      </c>
    </row>
    <row r="75" customFormat="false" ht="14.25" hidden="false" customHeight="false" outlineLevel="0" collapsed="false">
      <c r="A75" s="27" t="n">
        <v>6</v>
      </c>
      <c r="B75" s="27" t="n">
        <v>516</v>
      </c>
      <c r="C75" s="28" t="s">
        <v>99</v>
      </c>
      <c r="D75" s="29" t="s">
        <v>94</v>
      </c>
      <c r="E75" s="30" t="n">
        <v>5580</v>
      </c>
      <c r="F75" s="15" t="n">
        <v>0</v>
      </c>
      <c r="G75" s="15" t="n">
        <v>0</v>
      </c>
      <c r="H75" s="15" t="n">
        <v>0</v>
      </c>
      <c r="I75" s="16" t="n">
        <v>0</v>
      </c>
      <c r="J75" s="31" t="n">
        <v>2709.4</v>
      </c>
      <c r="K75" s="17" t="n">
        <v>17</v>
      </c>
      <c r="L75" s="17" t="n">
        <v>1212.1</v>
      </c>
      <c r="M75" s="17" t="n">
        <v>213.9</v>
      </c>
      <c r="N75" s="16" t="n">
        <v>0.447368421052632</v>
      </c>
      <c r="O75" s="25" t="n">
        <v>8500</v>
      </c>
      <c r="P75" s="18" t="n">
        <v>920.42</v>
      </c>
      <c r="Q75" s="18" t="n">
        <v>117</v>
      </c>
      <c r="R75" s="19" t="n">
        <v>0.108284705882353</v>
      </c>
      <c r="S75" s="25" t="n">
        <v>3600</v>
      </c>
      <c r="T75" s="18" t="n">
        <v>957.55</v>
      </c>
      <c r="U75" s="18" t="n">
        <v>0</v>
      </c>
      <c r="V75" s="20" t="n">
        <v>0.265986111111111</v>
      </c>
      <c r="W75" s="24" t="n">
        <v>2428.08</v>
      </c>
      <c r="X75" s="22" t="n">
        <v>54</v>
      </c>
      <c r="Y75" s="32" t="n">
        <v>1398.89</v>
      </c>
      <c r="Z75" s="32" t="n">
        <v>311.65</v>
      </c>
      <c r="AA75" s="33" t="n">
        <v>0.576130111034233</v>
      </c>
      <c r="AB75" s="32" t="n">
        <v>2577.27225</v>
      </c>
      <c r="AC75" s="22" t="n">
        <v>89</v>
      </c>
      <c r="AD75" s="32" t="n">
        <v>1057.48</v>
      </c>
      <c r="AE75" s="32" t="n">
        <v>224.73</v>
      </c>
      <c r="AF75" s="33" t="n">
        <v>0.410309776159659</v>
      </c>
      <c r="AG75" s="32" t="n">
        <v>3006</v>
      </c>
      <c r="AH75" s="22" t="n">
        <v>1182.81</v>
      </c>
      <c r="AI75" s="22" t="n">
        <v>137.37</v>
      </c>
      <c r="AJ75" s="23" t="n">
        <v>0.393483033932136</v>
      </c>
      <c r="AK75" s="25" t="n">
        <v>4263</v>
      </c>
      <c r="AL75" s="18" t="n">
        <v>16</v>
      </c>
      <c r="AM75" s="18" t="n">
        <v>784</v>
      </c>
      <c r="AN75" s="18" t="n">
        <v>98</v>
      </c>
      <c r="AO75" s="23" t="n">
        <v>0.183908045977012</v>
      </c>
      <c r="AP75" s="24" t="n">
        <v>32663.75225</v>
      </c>
      <c r="AQ75" s="25" t="n">
        <f aca="false">AM75+AH75++AD75+Y75+P75+L75+G75</f>
        <v>6555.7</v>
      </c>
      <c r="AR75" s="25" t="n">
        <f aca="false">AN75+AI75++AE75+Z75+U75+Q75+M75+H75</f>
        <v>1102.65</v>
      </c>
      <c r="AS75" s="26" t="n">
        <f aca="false">AQ75/AP75</f>
        <v>0.200702599928641</v>
      </c>
    </row>
    <row r="76" customFormat="false" ht="14.25" hidden="false" customHeight="false" outlineLevel="0" collapsed="false">
      <c r="A76" s="27" t="n">
        <v>7</v>
      </c>
      <c r="B76" s="27" t="n">
        <v>714</v>
      </c>
      <c r="C76" s="28" t="s">
        <v>100</v>
      </c>
      <c r="D76" s="29" t="s">
        <v>94</v>
      </c>
      <c r="E76" s="30" t="n">
        <v>2790</v>
      </c>
      <c r="F76" s="15" t="n">
        <v>3</v>
      </c>
      <c r="G76" s="15" t="n">
        <v>1395</v>
      </c>
      <c r="H76" s="15" t="n">
        <v>465</v>
      </c>
      <c r="I76" s="16" t="n">
        <v>0.5</v>
      </c>
      <c r="J76" s="31" t="n">
        <v>2352.9</v>
      </c>
      <c r="K76" s="17" t="n">
        <v>6</v>
      </c>
      <c r="L76" s="17" t="n">
        <v>427.8</v>
      </c>
      <c r="M76" s="17" t="n">
        <v>213.9</v>
      </c>
      <c r="N76" s="16" t="n">
        <v>0.181818181818182</v>
      </c>
      <c r="O76" s="25" t="n">
        <v>7300</v>
      </c>
      <c r="P76" s="18" t="n">
        <v>594.61</v>
      </c>
      <c r="Q76" s="18" t="n">
        <v>123.5</v>
      </c>
      <c r="R76" s="19" t="n">
        <v>0.0814534246575343</v>
      </c>
      <c r="S76" s="25" t="n">
        <v>3200</v>
      </c>
      <c r="T76" s="18"/>
      <c r="U76" s="18" t="n">
        <v>0</v>
      </c>
      <c r="V76" s="20"/>
      <c r="W76" s="24" t="n">
        <v>2124.57</v>
      </c>
      <c r="X76" s="22" t="n">
        <v>22</v>
      </c>
      <c r="Y76" s="32" t="n">
        <v>581.53</v>
      </c>
      <c r="Z76" s="32" t="n">
        <v>81</v>
      </c>
      <c r="AA76" s="33" t="n">
        <v>0.273716563822326</v>
      </c>
      <c r="AB76" s="32" t="n">
        <v>2122.4595</v>
      </c>
      <c r="AC76" s="22" t="n">
        <v>24</v>
      </c>
      <c r="AD76" s="32" t="n">
        <v>298.52</v>
      </c>
      <c r="AE76" s="32" t="n">
        <v>13.6</v>
      </c>
      <c r="AF76" s="33" t="n">
        <v>0.140648148998838</v>
      </c>
      <c r="AG76" s="32" t="n">
        <v>2530.2</v>
      </c>
      <c r="AH76" s="22" t="n">
        <v>812.17</v>
      </c>
      <c r="AI76" s="22" t="n">
        <v>90</v>
      </c>
      <c r="AJ76" s="23" t="n">
        <v>0.320990435538693</v>
      </c>
      <c r="AK76" s="25" t="n">
        <v>3675</v>
      </c>
      <c r="AL76" s="18" t="n">
        <v>8</v>
      </c>
      <c r="AM76" s="18" t="n">
        <v>392</v>
      </c>
      <c r="AN76" s="18" t="n">
        <v>147</v>
      </c>
      <c r="AO76" s="23" t="n">
        <v>0.106666666666667</v>
      </c>
      <c r="AP76" s="24" t="n">
        <v>26095.1295</v>
      </c>
      <c r="AQ76" s="25" t="n">
        <f aca="false">AM76+AH76++AD76+Y76+P76+L76+G76</f>
        <v>4501.63</v>
      </c>
      <c r="AR76" s="25" t="n">
        <f aca="false">AN76+AI76++AE76+Z76+U76+Q76+M76+H76</f>
        <v>1134</v>
      </c>
      <c r="AS76" s="26" t="n">
        <f aca="false">AQ76/AP76</f>
        <v>0.172508436871333</v>
      </c>
    </row>
    <row r="77" customFormat="false" ht="14.25" hidden="false" customHeight="false" outlineLevel="0" collapsed="false">
      <c r="A77" s="44" t="n">
        <v>8</v>
      </c>
      <c r="B77" s="44" t="n">
        <v>577</v>
      </c>
      <c r="C77" s="45" t="s">
        <v>101</v>
      </c>
      <c r="D77" s="46" t="s">
        <v>94</v>
      </c>
      <c r="E77" s="47" t="n">
        <v>2790</v>
      </c>
      <c r="F77" s="15" t="n">
        <v>3</v>
      </c>
      <c r="G77" s="15" t="n">
        <v>1394.98</v>
      </c>
      <c r="H77" s="15"/>
      <c r="I77" s="16" t="n">
        <v>0.499992831541219</v>
      </c>
      <c r="J77" s="48" t="n">
        <v>2139</v>
      </c>
      <c r="K77" s="17" t="n">
        <v>4</v>
      </c>
      <c r="L77" s="17" t="n">
        <v>285.2</v>
      </c>
      <c r="M77" s="17" t="n">
        <v>213.9</v>
      </c>
      <c r="N77" s="16" t="n">
        <v>0.133333333333333</v>
      </c>
      <c r="O77" s="49" t="n">
        <v>6500</v>
      </c>
      <c r="P77" s="18" t="n">
        <v>708.5</v>
      </c>
      <c r="Q77" s="18" t="n">
        <v>195</v>
      </c>
      <c r="R77" s="19" t="n">
        <v>0.109</v>
      </c>
      <c r="S77" s="49" t="n">
        <v>2800</v>
      </c>
      <c r="T77" s="18" t="n">
        <v>642</v>
      </c>
      <c r="U77" s="18" t="n">
        <v>96</v>
      </c>
      <c r="V77" s="20" t="n">
        <v>0.229285714285714</v>
      </c>
      <c r="W77" s="50" t="n">
        <v>1821.06</v>
      </c>
      <c r="X77" s="22" t="n">
        <v>36</v>
      </c>
      <c r="Y77" s="51" t="n">
        <v>969.43</v>
      </c>
      <c r="Z77" s="51" t="n">
        <v>189</v>
      </c>
      <c r="AA77" s="52" t="n">
        <v>0.532343799764972</v>
      </c>
      <c r="AB77" s="51" t="n">
        <v>1970.85525</v>
      </c>
      <c r="AC77" s="22" t="n">
        <v>43</v>
      </c>
      <c r="AD77" s="51" t="n">
        <v>503.2</v>
      </c>
      <c r="AE77" s="51" t="n">
        <v>40.8</v>
      </c>
      <c r="AF77" s="52" t="n">
        <v>0.255320627935512</v>
      </c>
      <c r="AG77" s="51" t="n">
        <v>2240.1</v>
      </c>
      <c r="AH77" s="22" t="n">
        <v>178.35</v>
      </c>
      <c r="AI77" s="22" t="n">
        <v>87.75</v>
      </c>
      <c r="AJ77" s="23" t="n">
        <v>0.0796169813847596</v>
      </c>
      <c r="AK77" s="49" t="n">
        <v>3234</v>
      </c>
      <c r="AL77" s="18" t="n">
        <v>4</v>
      </c>
      <c r="AM77" s="18" t="n">
        <v>151</v>
      </c>
      <c r="AN77" s="18" t="n">
        <v>14</v>
      </c>
      <c r="AO77" s="23" t="n">
        <v>0.046691403834261</v>
      </c>
      <c r="AP77" s="50" t="n">
        <v>23495.01525</v>
      </c>
      <c r="AQ77" s="25" t="n">
        <f aca="false">AM77+AH77++AD77+Y77+P77+L77+G77</f>
        <v>4190.66</v>
      </c>
      <c r="AR77" s="25" t="n">
        <f aca="false">AN77+AI77++AE77+Z77+U77+Q77+M77+H77</f>
        <v>836.45</v>
      </c>
      <c r="AS77" s="26" t="n">
        <f aca="false">AQ77/AP77</f>
        <v>0.178363791442953</v>
      </c>
    </row>
    <row r="78" s="8" customFormat="true" ht="21" hidden="false" customHeight="true" outlineLevel="0" collapsed="false">
      <c r="A78" s="36"/>
      <c r="B78" s="36"/>
      <c r="C78" s="35"/>
      <c r="D78" s="36" t="s">
        <v>94</v>
      </c>
      <c r="E78" s="37" t="n">
        <v>85095</v>
      </c>
      <c r="F78" s="15" t="n">
        <f aca="false">SUM(F70:F77)</f>
        <v>51.284</v>
      </c>
      <c r="G78" s="15" t="n">
        <f aca="false">SUM(G70:G77)</f>
        <v>21192.41</v>
      </c>
      <c r="H78" s="15" t="n">
        <f aca="false">SUM(H70:H77)</f>
        <v>5659.05</v>
      </c>
      <c r="I78" s="16" t="n">
        <f aca="false">G78/E78</f>
        <v>0.249044127152007</v>
      </c>
      <c r="J78" s="38" t="n">
        <v>43207.8</v>
      </c>
      <c r="K78" s="15" t="n">
        <f aca="false">SUM(K70:K77)</f>
        <v>193</v>
      </c>
      <c r="L78" s="15" t="n">
        <f aca="false">SUM(L70:L77)</f>
        <v>13760.9</v>
      </c>
      <c r="M78" s="15" t="n">
        <f aca="false">SUM(M70:M77)</f>
        <v>2923.3</v>
      </c>
      <c r="N78" s="16" t="n">
        <f aca="false">L78/J78</f>
        <v>0.318481848184818</v>
      </c>
      <c r="O78" s="39" t="n">
        <v>141700</v>
      </c>
      <c r="P78" s="15" t="n">
        <f aca="false">SUM(P70:P77)</f>
        <v>11330.23</v>
      </c>
      <c r="Q78" s="15" t="n">
        <f aca="false">SUM(Q70:Q77)</f>
        <v>2073.5</v>
      </c>
      <c r="R78" s="19" t="n">
        <f aca="false">P78/O78</f>
        <v>0.0799592801693719</v>
      </c>
      <c r="S78" s="39" t="n">
        <v>61700</v>
      </c>
      <c r="T78" s="15" t="n">
        <f aca="false">SUM(T70:T77)</f>
        <v>11580.55</v>
      </c>
      <c r="U78" s="15" t="n">
        <f aca="false">SUM(U70:U77)</f>
        <v>2769</v>
      </c>
      <c r="V78" s="20" t="n">
        <f aca="false">T78/S78</f>
        <v>0.187691247974068</v>
      </c>
      <c r="W78" s="40" t="n">
        <v>40366.83</v>
      </c>
      <c r="X78" s="15" t="n">
        <f aca="false">SUM(X70:X77)</f>
        <v>523</v>
      </c>
      <c r="Y78" s="40" t="n">
        <v>13857.63</v>
      </c>
      <c r="Z78" s="40" t="n">
        <v>2571.77</v>
      </c>
      <c r="AA78" s="53" t="n">
        <v>0.343292500302848</v>
      </c>
      <c r="AB78" s="40" t="n">
        <v>42145.9815</v>
      </c>
      <c r="AC78" s="15" t="n">
        <f aca="false">SUM(AC70:AC77)</f>
        <v>702</v>
      </c>
      <c r="AD78" s="40" t="n">
        <v>8133.69</v>
      </c>
      <c r="AE78" s="40" t="n">
        <v>2060.01</v>
      </c>
      <c r="AF78" s="53" t="n">
        <v>0.192988505914852</v>
      </c>
      <c r="AG78" s="40" t="n">
        <v>44862</v>
      </c>
      <c r="AH78" s="15" t="n">
        <f aca="false">SUM(AH70:AH77)</f>
        <v>19349.06</v>
      </c>
      <c r="AI78" s="15" t="n">
        <f aca="false">SUM(AI70:AI77)</f>
        <v>1503.72</v>
      </c>
      <c r="AJ78" s="23" t="n">
        <f aca="false">AH78/AG78</f>
        <v>0.431301769872052</v>
      </c>
      <c r="AK78" s="39" t="n">
        <v>71295</v>
      </c>
      <c r="AL78" s="15" t="n">
        <f aca="false">SUM(AL70:AL77)</f>
        <v>331</v>
      </c>
      <c r="AM78" s="15" t="n">
        <f aca="false">SUM(AM70:AM77)</f>
        <v>16174</v>
      </c>
      <c r="AN78" s="15" t="n">
        <f aca="false">SUM(AN70:AN77)</f>
        <v>2219</v>
      </c>
      <c r="AO78" s="23" t="n">
        <f aca="false">AM78/AK78</f>
        <v>0.226860228627534</v>
      </c>
      <c r="AP78" s="40" t="n">
        <v>530372.6115</v>
      </c>
      <c r="AQ78" s="25" t="n">
        <f aca="false">AM78+AH78++AD78+Y78+P78+L78+G78</f>
        <v>103797.92</v>
      </c>
      <c r="AR78" s="25" t="n">
        <f aca="false">AN78+AI78++AE78+Z78+U78+Q78+M78+H78</f>
        <v>21779.35</v>
      </c>
      <c r="AS78" s="26" t="n">
        <f aca="false">AQ78/AP78</f>
        <v>0.195707541734553</v>
      </c>
    </row>
    <row r="79" customFormat="false" ht="14.25" hidden="false" customHeight="false" outlineLevel="0" collapsed="false">
      <c r="A79" s="54" t="n">
        <v>1</v>
      </c>
      <c r="B79" s="54" t="n">
        <v>307</v>
      </c>
      <c r="C79" s="55" t="s">
        <v>102</v>
      </c>
      <c r="D79" s="56" t="s">
        <v>103</v>
      </c>
      <c r="E79" s="57" t="n">
        <v>139500</v>
      </c>
      <c r="F79" s="15" t="n">
        <v>67.932</v>
      </c>
      <c r="G79" s="15" t="n">
        <v>31397.39</v>
      </c>
      <c r="H79" s="15" t="n">
        <v>4274.8</v>
      </c>
      <c r="I79" s="16" t="n">
        <v>0.225070896057348</v>
      </c>
      <c r="J79" s="58" t="n">
        <v>64170</v>
      </c>
      <c r="K79" s="17" t="n">
        <v>264</v>
      </c>
      <c r="L79" s="17" t="n">
        <v>18370.03</v>
      </c>
      <c r="M79" s="17" t="n">
        <v>2352.9</v>
      </c>
      <c r="N79" s="16" t="n">
        <v>0.286271310581269</v>
      </c>
      <c r="O79" s="59" t="n">
        <v>182900</v>
      </c>
      <c r="P79" s="18" t="n">
        <v>9177.92</v>
      </c>
      <c r="Q79" s="18" t="n">
        <v>1685.47</v>
      </c>
      <c r="R79" s="19" t="n">
        <v>0.0501799890650629</v>
      </c>
      <c r="S79" s="59" t="n">
        <v>103300</v>
      </c>
      <c r="T79" s="18" t="n">
        <v>12477.26</v>
      </c>
      <c r="U79" s="18" t="n">
        <v>2592</v>
      </c>
      <c r="V79" s="20" t="n">
        <v>0.120786640851888</v>
      </c>
      <c r="W79" s="60" t="n">
        <v>69807.3</v>
      </c>
      <c r="X79" s="22" t="n">
        <v>170</v>
      </c>
      <c r="Y79" s="61" t="n">
        <v>4501.72</v>
      </c>
      <c r="Z79" s="61" t="n">
        <v>796.74</v>
      </c>
      <c r="AA79" s="62" t="n">
        <v>0.0644878114466539</v>
      </c>
      <c r="AB79" s="61" t="n">
        <v>72770.04</v>
      </c>
      <c r="AC79" s="22" t="n">
        <v>331</v>
      </c>
      <c r="AD79" s="61" t="n">
        <v>3800.15</v>
      </c>
      <c r="AE79" s="61" t="n">
        <v>729.35</v>
      </c>
      <c r="AF79" s="62" t="n">
        <v>0.0522213537329374</v>
      </c>
      <c r="AG79" s="61" t="n">
        <v>71246.7</v>
      </c>
      <c r="AH79" s="22" t="n">
        <v>24647.16</v>
      </c>
      <c r="AI79" s="22" t="n">
        <v>1218</v>
      </c>
      <c r="AJ79" s="23" t="n">
        <v>0.345941075165587</v>
      </c>
      <c r="AK79" s="59" t="n">
        <v>80703</v>
      </c>
      <c r="AL79" s="18" t="n">
        <v>312</v>
      </c>
      <c r="AM79" s="18" t="n">
        <v>15277.41</v>
      </c>
      <c r="AN79" s="18" t="n">
        <v>3773</v>
      </c>
      <c r="AO79" s="23" t="n">
        <v>0.189304115088658</v>
      </c>
      <c r="AP79" s="60" t="n">
        <v>784397.04</v>
      </c>
      <c r="AQ79" s="25" t="n">
        <f aca="false">AM79+AH79++AD79+Y79+P79+L79+G79</f>
        <v>107171.78</v>
      </c>
      <c r="AR79" s="25" t="n">
        <f aca="false">AN79+AI79++AE79+Z79+U79+Q79+M79+H79</f>
        <v>17422.26</v>
      </c>
      <c r="AS79" s="26" t="n">
        <f aca="false">AQ79/AP79</f>
        <v>0.136629505894107</v>
      </c>
    </row>
    <row r="80" s="8" customFormat="true" ht="18" hidden="false" customHeight="true" outlineLevel="0" collapsed="false">
      <c r="A80" s="36"/>
      <c r="B80" s="36"/>
      <c r="C80" s="35"/>
      <c r="D80" s="36" t="s">
        <v>103</v>
      </c>
      <c r="E80" s="37" t="n">
        <v>139500</v>
      </c>
      <c r="F80" s="15" t="n">
        <v>67.932</v>
      </c>
      <c r="G80" s="15" t="n">
        <v>31397.39</v>
      </c>
      <c r="H80" s="15" t="n">
        <v>4274.8</v>
      </c>
      <c r="I80" s="16" t="n">
        <v>0.225070896057348</v>
      </c>
      <c r="J80" s="38" t="n">
        <v>64170</v>
      </c>
      <c r="K80" s="17" t="n">
        <v>264</v>
      </c>
      <c r="L80" s="17" t="n">
        <v>18370.03</v>
      </c>
      <c r="M80" s="17" t="n">
        <v>2352.9</v>
      </c>
      <c r="N80" s="16" t="n">
        <v>0.286271310581269</v>
      </c>
      <c r="O80" s="39" t="n">
        <v>182900</v>
      </c>
      <c r="P80" s="18" t="n">
        <v>9177.92</v>
      </c>
      <c r="Q80" s="18" t="n">
        <v>1685.47</v>
      </c>
      <c r="R80" s="19" t="n">
        <v>0.0501799890650629</v>
      </c>
      <c r="S80" s="39" t="n">
        <v>103300</v>
      </c>
      <c r="T80" s="18" t="n">
        <v>12477.26</v>
      </c>
      <c r="U80" s="18" t="n">
        <v>2592</v>
      </c>
      <c r="V80" s="20" t="n">
        <v>0.120786640851888</v>
      </c>
      <c r="W80" s="40" t="n">
        <v>69807.3</v>
      </c>
      <c r="X80" s="22" t="n">
        <v>170</v>
      </c>
      <c r="Y80" s="40" t="n">
        <v>4502</v>
      </c>
      <c r="Z80" s="40" t="n">
        <v>797</v>
      </c>
      <c r="AA80" s="53" t="n">
        <v>0.064491822488479</v>
      </c>
      <c r="AB80" s="40" t="n">
        <v>72770.04</v>
      </c>
      <c r="AC80" s="22" t="n">
        <v>331</v>
      </c>
      <c r="AD80" s="40" t="n">
        <v>3800</v>
      </c>
      <c r="AE80" s="40" t="n">
        <v>729</v>
      </c>
      <c r="AF80" s="53" t="n">
        <v>0.0522192924450777</v>
      </c>
      <c r="AG80" s="40" t="n">
        <v>71246.7</v>
      </c>
      <c r="AH80" s="22" t="n">
        <v>24647.16</v>
      </c>
      <c r="AI80" s="22" t="n">
        <v>1218</v>
      </c>
      <c r="AJ80" s="23" t="n">
        <v>0.345941075165587</v>
      </c>
      <c r="AK80" s="39" t="n">
        <v>80703</v>
      </c>
      <c r="AL80" s="18" t="n">
        <v>312</v>
      </c>
      <c r="AM80" s="18" t="n">
        <v>15277.41</v>
      </c>
      <c r="AN80" s="18" t="n">
        <v>3773</v>
      </c>
      <c r="AO80" s="23" t="n">
        <v>0.189304115088658</v>
      </c>
      <c r="AP80" s="40" t="n">
        <v>784397.04</v>
      </c>
      <c r="AQ80" s="25" t="n">
        <f aca="false">AM80+AH80++AD80+Y80+P80+L80+G80</f>
        <v>107171.91</v>
      </c>
      <c r="AR80" s="25" t="n">
        <f aca="false">AN80+AI80++AE80+Z80+U80+Q80+M80+H80</f>
        <v>17422.17</v>
      </c>
      <c r="AS80" s="26" t="n">
        <f aca="false">AQ80/AP80</f>
        <v>0.136629671626502</v>
      </c>
    </row>
    <row r="81" customFormat="false" ht="14.25" hidden="false" customHeight="false" outlineLevel="0" collapsed="false">
      <c r="A81" s="12" t="n">
        <v>1</v>
      </c>
      <c r="B81" s="12" t="n">
        <v>341</v>
      </c>
      <c r="C81" s="13" t="s">
        <v>104</v>
      </c>
      <c r="D81" s="14" t="s">
        <v>105</v>
      </c>
      <c r="E81" s="15" t="n">
        <v>27900</v>
      </c>
      <c r="F81" s="15" t="n">
        <v>28.176</v>
      </c>
      <c r="G81" s="15" t="n">
        <v>12964.82</v>
      </c>
      <c r="H81" s="15" t="n">
        <v>3364.83</v>
      </c>
      <c r="I81" s="16" t="n">
        <v>0.464688888888889</v>
      </c>
      <c r="J81" s="17" t="n">
        <v>25668</v>
      </c>
      <c r="K81" s="17" t="n">
        <v>203</v>
      </c>
      <c r="L81" s="17" t="n">
        <v>14473.9</v>
      </c>
      <c r="M81" s="17" t="n">
        <v>1925.1</v>
      </c>
      <c r="N81" s="16" t="n">
        <v>0.563888888888889</v>
      </c>
      <c r="O81" s="18" t="n">
        <v>43600</v>
      </c>
      <c r="P81" s="18" t="n">
        <v>1442.28</v>
      </c>
      <c r="Q81" s="18" t="n">
        <v>275.6</v>
      </c>
      <c r="R81" s="19" t="n">
        <v>0.0330798165137615</v>
      </c>
      <c r="S81" s="18" t="n">
        <v>19200</v>
      </c>
      <c r="T81" s="18" t="n">
        <v>8656.95</v>
      </c>
      <c r="U81" s="18" t="n">
        <v>1056</v>
      </c>
      <c r="V81" s="20" t="n">
        <v>0.4508828125</v>
      </c>
      <c r="W81" s="21" t="n">
        <v>12443.91</v>
      </c>
      <c r="X81" s="22" t="n">
        <v>53</v>
      </c>
      <c r="Y81" s="22" t="n">
        <v>1392.91</v>
      </c>
      <c r="Z81" s="22" t="n">
        <v>400.19</v>
      </c>
      <c r="AA81" s="23" t="n">
        <v>0.111935075068849</v>
      </c>
      <c r="AB81" s="22" t="n">
        <v>13037.9655</v>
      </c>
      <c r="AC81" s="22" t="n">
        <v>91</v>
      </c>
      <c r="AD81" s="22" t="n">
        <v>1115.2</v>
      </c>
      <c r="AE81" s="22" t="n">
        <v>231.2</v>
      </c>
      <c r="AF81" s="23" t="n">
        <v>0.0855348175296215</v>
      </c>
      <c r="AG81" s="22" t="n">
        <v>12898.2</v>
      </c>
      <c r="AH81" s="22" t="n">
        <v>12816.59</v>
      </c>
      <c r="AI81" s="22" t="n">
        <v>528.75</v>
      </c>
      <c r="AJ81" s="23" t="n">
        <v>0.99367276054023</v>
      </c>
      <c r="AK81" s="18" t="n">
        <v>21976.5</v>
      </c>
      <c r="AL81" s="18" t="n">
        <v>204</v>
      </c>
      <c r="AM81" s="18" t="n">
        <v>9982.58</v>
      </c>
      <c r="AN81" s="18" t="n">
        <v>1323</v>
      </c>
      <c r="AO81" s="23" t="n">
        <v>0.454238846040088</v>
      </c>
      <c r="AP81" s="21" t="n">
        <v>176724.5755</v>
      </c>
      <c r="AQ81" s="25" t="n">
        <f aca="false">AM81+AH81++AD81+Y81+P81+L81+G81</f>
        <v>54188.28</v>
      </c>
      <c r="AR81" s="25" t="n">
        <f aca="false">AN81+AI81++AE81+Z81+U81+Q81+M81+H81</f>
        <v>9104.67</v>
      </c>
      <c r="AS81" s="26" t="n">
        <f aca="false">AQ81/AP81</f>
        <v>0.306625605673049</v>
      </c>
    </row>
    <row r="82" customFormat="false" ht="14.25" hidden="false" customHeight="false" outlineLevel="0" collapsed="false">
      <c r="A82" s="27" t="n">
        <v>2</v>
      </c>
      <c r="B82" s="27" t="n">
        <v>591</v>
      </c>
      <c r="C82" s="28" t="s">
        <v>106</v>
      </c>
      <c r="D82" s="29" t="s">
        <v>105</v>
      </c>
      <c r="E82" s="30" t="n">
        <v>5580</v>
      </c>
      <c r="F82" s="15" t="n">
        <v>5</v>
      </c>
      <c r="G82" s="15" t="n">
        <v>2300.42</v>
      </c>
      <c r="H82" s="15"/>
      <c r="I82" s="16" t="n">
        <v>0.41226164874552</v>
      </c>
      <c r="J82" s="31" t="n">
        <v>2852</v>
      </c>
      <c r="K82" s="17" t="n">
        <v>19</v>
      </c>
      <c r="L82" s="17" t="n">
        <v>1354.7</v>
      </c>
      <c r="M82" s="17"/>
      <c r="N82" s="16" t="n">
        <v>0.475</v>
      </c>
      <c r="O82" s="25" t="n">
        <v>8900</v>
      </c>
      <c r="P82" s="18" t="n">
        <v>873.71</v>
      </c>
      <c r="Q82" s="18" t="n">
        <v>122.2</v>
      </c>
      <c r="R82" s="19" t="n">
        <v>0.0981696629213483</v>
      </c>
      <c r="S82" s="25" t="n">
        <v>3800</v>
      </c>
      <c r="T82" s="18" t="n">
        <v>642</v>
      </c>
      <c r="U82" s="18" t="n">
        <v>0</v>
      </c>
      <c r="V82" s="20" t="n">
        <v>0.168947368421053</v>
      </c>
      <c r="W82" s="24" t="n">
        <v>2579.835</v>
      </c>
      <c r="X82" s="22" t="n">
        <v>19</v>
      </c>
      <c r="Y82" s="32" t="n">
        <v>513</v>
      </c>
      <c r="Z82" s="32" t="n">
        <v>270</v>
      </c>
      <c r="AA82" s="33" t="n">
        <v>0.198849926448785</v>
      </c>
      <c r="AB82" s="32" t="n">
        <v>2728.8765</v>
      </c>
      <c r="AC82" s="22" t="n">
        <v>79</v>
      </c>
      <c r="AD82" s="32" t="n">
        <v>924.8</v>
      </c>
      <c r="AE82" s="32" t="n">
        <v>136</v>
      </c>
      <c r="AF82" s="33" t="n">
        <v>0.338894046689178</v>
      </c>
      <c r="AG82" s="32" t="n">
        <v>3146.1</v>
      </c>
      <c r="AH82" s="22" t="n">
        <v>730.81</v>
      </c>
      <c r="AI82" s="22" t="n">
        <v>141.6</v>
      </c>
      <c r="AJ82" s="23" t="n">
        <v>0.232290772702711</v>
      </c>
      <c r="AK82" s="25" t="n">
        <v>4483.5</v>
      </c>
      <c r="AL82" s="18" t="n">
        <v>8</v>
      </c>
      <c r="AM82" s="18" t="n">
        <v>392</v>
      </c>
      <c r="AN82" s="18" t="n">
        <v>98</v>
      </c>
      <c r="AO82" s="23" t="n">
        <v>0.087431693989071</v>
      </c>
      <c r="AP82" s="24" t="n">
        <v>34070.3115</v>
      </c>
      <c r="AQ82" s="25" t="n">
        <f aca="false">AM82+AH82++AD82+Y82+P82+L82+G82</f>
        <v>7089.44</v>
      </c>
      <c r="AR82" s="25" t="n">
        <f aca="false">AN82+AI82++AE82+Z82+U82+Q82+M82+H82</f>
        <v>767.8</v>
      </c>
      <c r="AS82" s="26" t="n">
        <f aca="false">AQ82/AP82</f>
        <v>0.208082629358995</v>
      </c>
    </row>
    <row r="83" customFormat="false" ht="14.25" hidden="false" customHeight="false" outlineLevel="0" collapsed="false">
      <c r="A83" s="27" t="n">
        <v>3</v>
      </c>
      <c r="B83" s="27" t="n">
        <v>721</v>
      </c>
      <c r="C83" s="28" t="s">
        <v>107</v>
      </c>
      <c r="D83" s="29" t="s">
        <v>105</v>
      </c>
      <c r="E83" s="30" t="n">
        <v>5580</v>
      </c>
      <c r="F83" s="15" t="n">
        <v>10</v>
      </c>
      <c r="G83" s="15" t="n">
        <v>3696.75</v>
      </c>
      <c r="H83" s="15" t="n">
        <v>441.75</v>
      </c>
      <c r="I83" s="16" t="n">
        <v>0.6625</v>
      </c>
      <c r="J83" s="31" t="n">
        <v>2638.1</v>
      </c>
      <c r="K83" s="17" t="n">
        <v>20</v>
      </c>
      <c r="L83" s="17" t="n">
        <v>1426</v>
      </c>
      <c r="M83" s="17" t="n">
        <v>213.9</v>
      </c>
      <c r="N83" s="16" t="n">
        <v>0.540540540540541</v>
      </c>
      <c r="O83" s="25" t="n">
        <v>8200</v>
      </c>
      <c r="P83" s="18" t="n">
        <v>973.43</v>
      </c>
      <c r="Q83" s="18" t="n">
        <v>97.49</v>
      </c>
      <c r="R83" s="19" t="n">
        <v>0.118710975609756</v>
      </c>
      <c r="S83" s="25" t="n">
        <v>3600</v>
      </c>
      <c r="T83" s="18" t="n">
        <v>384</v>
      </c>
      <c r="U83" s="18" t="n">
        <v>0</v>
      </c>
      <c r="V83" s="20" t="n">
        <v>0.106666666666667</v>
      </c>
      <c r="W83" s="24" t="n">
        <v>2428.08</v>
      </c>
      <c r="X83" s="22" t="n">
        <v>42</v>
      </c>
      <c r="Y83" s="32" t="n">
        <v>1060.23</v>
      </c>
      <c r="Z83" s="32" t="n">
        <v>259.41</v>
      </c>
      <c r="AA83" s="33" t="n">
        <v>0.436653652268459</v>
      </c>
      <c r="AB83" s="32" t="n">
        <v>2425.668</v>
      </c>
      <c r="AC83" s="22" t="n">
        <v>42</v>
      </c>
      <c r="AD83" s="32" t="n">
        <v>484.43</v>
      </c>
      <c r="AE83" s="32" t="n">
        <v>108.8</v>
      </c>
      <c r="AF83" s="33" t="n">
        <v>0.199709935572387</v>
      </c>
      <c r="AG83" s="32" t="n">
        <v>2924.7</v>
      </c>
      <c r="AH83" s="22" t="n">
        <v>3081.1</v>
      </c>
      <c r="AI83" s="22" t="n">
        <v>71.25</v>
      </c>
      <c r="AJ83" s="23" t="n">
        <v>1.05347557014395</v>
      </c>
      <c r="AK83" s="25" t="n">
        <v>4116</v>
      </c>
      <c r="AL83" s="18" t="n">
        <v>37</v>
      </c>
      <c r="AM83" s="18" t="n">
        <v>1813</v>
      </c>
      <c r="AN83" s="18" t="n">
        <v>294</v>
      </c>
      <c r="AO83" s="23" t="n">
        <v>0.44047619047619</v>
      </c>
      <c r="AP83" s="24" t="n">
        <v>31912.548</v>
      </c>
      <c r="AQ83" s="25" t="n">
        <f aca="false">AM83+AH83++AD83+Y83+P83+L83+G83</f>
        <v>12534.94</v>
      </c>
      <c r="AR83" s="25" t="n">
        <f aca="false">AN83+AI83++AE83+Z83+U83+Q83+M83+H83</f>
        <v>1486.6</v>
      </c>
      <c r="AS83" s="26" t="n">
        <f aca="false">AQ83/AP83</f>
        <v>0.392790321850828</v>
      </c>
    </row>
    <row r="84" customFormat="false" ht="14.25" hidden="false" customHeight="false" outlineLevel="0" collapsed="false">
      <c r="A84" s="27" t="n">
        <v>4</v>
      </c>
      <c r="B84" s="27" t="n">
        <v>548</v>
      </c>
      <c r="C84" s="28" t="s">
        <v>108</v>
      </c>
      <c r="D84" s="29" t="s">
        <v>105</v>
      </c>
      <c r="E84" s="30" t="n">
        <v>4185</v>
      </c>
      <c r="F84" s="15" t="n">
        <v>1</v>
      </c>
      <c r="G84" s="15" t="n">
        <v>465</v>
      </c>
      <c r="H84" s="15"/>
      <c r="I84" s="16" t="n">
        <v>0.111111111111111</v>
      </c>
      <c r="J84" s="31" t="n">
        <v>2067.7</v>
      </c>
      <c r="K84" s="17" t="n">
        <v>24</v>
      </c>
      <c r="L84" s="17" t="n">
        <v>1711.2</v>
      </c>
      <c r="M84" s="17" t="n">
        <v>71.3</v>
      </c>
      <c r="N84" s="16" t="n">
        <v>0.827586206896552</v>
      </c>
      <c r="O84" s="25" t="n">
        <v>6400</v>
      </c>
      <c r="P84" s="18" t="n">
        <v>1696.4</v>
      </c>
      <c r="Q84" s="18" t="n">
        <v>1277.2</v>
      </c>
      <c r="R84" s="19" t="n">
        <v>0.2650625</v>
      </c>
      <c r="S84" s="25" t="n">
        <v>2700</v>
      </c>
      <c r="T84" s="18" t="n">
        <v>423</v>
      </c>
      <c r="U84" s="18" t="n">
        <v>192</v>
      </c>
      <c r="V84" s="20" t="n">
        <v>0.156666666666667</v>
      </c>
      <c r="W84" s="24" t="n">
        <v>1821.06</v>
      </c>
      <c r="X84" s="22" t="n">
        <v>32</v>
      </c>
      <c r="Y84" s="32" t="n">
        <v>851.72</v>
      </c>
      <c r="Z84" s="32" t="n">
        <v>159.3</v>
      </c>
      <c r="AA84" s="33" t="n">
        <v>0.467705622000373</v>
      </c>
      <c r="AB84" s="32" t="n">
        <v>1819.251</v>
      </c>
      <c r="AC84" s="22" t="n">
        <v>30</v>
      </c>
      <c r="AD84" s="32" t="n">
        <v>340</v>
      </c>
      <c r="AE84" s="32" t="n">
        <v>81.6</v>
      </c>
      <c r="AF84" s="33" t="n">
        <v>0.18689009927712</v>
      </c>
      <c r="AG84" s="32" t="n">
        <v>2193.6</v>
      </c>
      <c r="AH84" s="22" t="n">
        <v>585</v>
      </c>
      <c r="AI84" s="22"/>
      <c r="AJ84" s="23" t="n">
        <v>0.266684901531729</v>
      </c>
      <c r="AK84" s="25" t="n">
        <v>3234</v>
      </c>
      <c r="AL84" s="18" t="n">
        <v>21</v>
      </c>
      <c r="AM84" s="18" t="n">
        <v>1023.05</v>
      </c>
      <c r="AN84" s="18" t="n">
        <v>141.05</v>
      </c>
      <c r="AO84" s="23" t="n">
        <v>0.316341991341991</v>
      </c>
      <c r="AP84" s="24" t="n">
        <v>24420.611</v>
      </c>
      <c r="AQ84" s="25" t="n">
        <f aca="false">AM84+AH84++AD84+Y84+P84+L84+G84</f>
        <v>6672.37</v>
      </c>
      <c r="AR84" s="25" t="n">
        <f aca="false">AN84+AI84++AE84+Z84+U84+Q84+M84+H84</f>
        <v>1922.45</v>
      </c>
      <c r="AS84" s="26" t="n">
        <f aca="false">AQ84/AP84</f>
        <v>0.273226988464785</v>
      </c>
    </row>
    <row r="85" customFormat="false" ht="14.25" hidden="false" customHeight="false" outlineLevel="0" collapsed="false">
      <c r="A85" s="27" t="n">
        <v>5</v>
      </c>
      <c r="B85" s="27" t="n">
        <v>732</v>
      </c>
      <c r="C85" s="28" t="s">
        <v>109</v>
      </c>
      <c r="D85" s="29" t="s">
        <v>105</v>
      </c>
      <c r="E85" s="30" t="n">
        <v>4185</v>
      </c>
      <c r="F85" s="15" t="n">
        <v>5</v>
      </c>
      <c r="G85" s="15" t="n">
        <v>2325</v>
      </c>
      <c r="H85" s="15" t="n">
        <v>465</v>
      </c>
      <c r="I85" s="16" t="n">
        <v>0.555555555555556</v>
      </c>
      <c r="J85" s="31" t="n">
        <v>2139</v>
      </c>
      <c r="K85" s="17" t="n">
        <v>30</v>
      </c>
      <c r="L85" s="17" t="n">
        <v>2139</v>
      </c>
      <c r="M85" s="17" t="n">
        <v>285.2</v>
      </c>
      <c r="N85" s="16" t="n">
        <v>1</v>
      </c>
      <c r="O85" s="25" t="n">
        <v>6600</v>
      </c>
      <c r="P85" s="18" t="n">
        <v>2056.6</v>
      </c>
      <c r="Q85" s="18" t="n">
        <v>852.8</v>
      </c>
      <c r="R85" s="19" t="n">
        <v>0.311606060606061</v>
      </c>
      <c r="S85" s="25" t="n">
        <v>2800</v>
      </c>
      <c r="T85" s="18" t="n">
        <v>384</v>
      </c>
      <c r="U85" s="18" t="n">
        <v>0</v>
      </c>
      <c r="V85" s="20" t="n">
        <v>0.137142857142857</v>
      </c>
      <c r="W85" s="24" t="n">
        <v>1821.06</v>
      </c>
      <c r="X85" s="22" t="n">
        <v>64</v>
      </c>
      <c r="Y85" s="32" t="n">
        <v>1697.92</v>
      </c>
      <c r="Z85" s="32" t="n">
        <v>297</v>
      </c>
      <c r="AA85" s="33" t="n">
        <v>0.932380042392892</v>
      </c>
      <c r="AB85" s="32" t="n">
        <v>1970.85525</v>
      </c>
      <c r="AC85" s="22" t="n">
        <v>31</v>
      </c>
      <c r="AD85" s="32" t="n">
        <v>367.2</v>
      </c>
      <c r="AE85" s="32" t="n">
        <v>40.8</v>
      </c>
      <c r="AF85" s="33" t="n">
        <v>0.186315052817806</v>
      </c>
      <c r="AG85" s="32" t="n">
        <v>2262.3</v>
      </c>
      <c r="AH85" s="22" t="n">
        <v>585</v>
      </c>
      <c r="AI85" s="22" t="n">
        <v>75</v>
      </c>
      <c r="AJ85" s="23" t="n">
        <v>0.258586394377404</v>
      </c>
      <c r="AK85" s="25" t="n">
        <v>3307.5</v>
      </c>
      <c r="AL85" s="18" t="n">
        <v>27</v>
      </c>
      <c r="AM85" s="18" t="n">
        <v>1323</v>
      </c>
      <c r="AN85" s="18" t="n">
        <v>147</v>
      </c>
      <c r="AO85" s="23" t="n">
        <v>0.4</v>
      </c>
      <c r="AP85" s="24" t="n">
        <v>25085.71525</v>
      </c>
      <c r="AQ85" s="25" t="n">
        <f aca="false">AM85+AH85++AD85+Y85+P85+L85+G85</f>
        <v>10493.72</v>
      </c>
      <c r="AR85" s="25" t="n">
        <f aca="false">AN85+AI85++AE85+Z85+U85+Q85+M85+H85</f>
        <v>2162.8</v>
      </c>
      <c r="AS85" s="26" t="n">
        <f aca="false">AQ85/AP85</f>
        <v>0.41831456250784</v>
      </c>
    </row>
    <row r="86" customFormat="false" ht="14.25" hidden="false" customHeight="false" outlineLevel="0" collapsed="false">
      <c r="A86" s="44" t="n">
        <v>6</v>
      </c>
      <c r="B86" s="44" t="n">
        <v>586</v>
      </c>
      <c r="C86" s="45" t="s">
        <v>110</v>
      </c>
      <c r="D86" s="46" t="s">
        <v>105</v>
      </c>
      <c r="E86" s="47" t="n">
        <v>2790</v>
      </c>
      <c r="F86" s="15" t="n">
        <v>4.266</v>
      </c>
      <c r="G86" s="15" t="n">
        <v>1972.04</v>
      </c>
      <c r="H86" s="15" t="n">
        <v>220.87</v>
      </c>
      <c r="I86" s="16" t="n">
        <v>0.706824372759857</v>
      </c>
      <c r="J86" s="48" t="n">
        <v>1283.4</v>
      </c>
      <c r="K86" s="17" t="n">
        <v>18</v>
      </c>
      <c r="L86" s="17" t="n">
        <v>1283.4</v>
      </c>
      <c r="M86" s="17"/>
      <c r="N86" s="16" t="n">
        <v>1</v>
      </c>
      <c r="O86" s="49" t="n">
        <v>3900</v>
      </c>
      <c r="P86" s="18" t="n">
        <v>386.26</v>
      </c>
      <c r="Q86" s="18" t="n">
        <v>38.98</v>
      </c>
      <c r="R86" s="19" t="n">
        <v>0.0990410256410256</v>
      </c>
      <c r="S86" s="49" t="n">
        <v>1600</v>
      </c>
      <c r="T86" s="18" t="n">
        <v>384</v>
      </c>
      <c r="U86" s="18" t="n">
        <v>0</v>
      </c>
      <c r="V86" s="20" t="n">
        <v>0.24</v>
      </c>
      <c r="W86" s="50" t="n">
        <v>1062.285</v>
      </c>
      <c r="X86" s="22" t="n">
        <v>14</v>
      </c>
      <c r="Y86" s="51" t="n">
        <v>378</v>
      </c>
      <c r="Z86" s="51" t="n">
        <v>81</v>
      </c>
      <c r="AA86" s="52" t="n">
        <v>0.355836710487299</v>
      </c>
      <c r="AB86" s="51" t="n">
        <v>1212.834</v>
      </c>
      <c r="AC86" s="22" t="n">
        <v>88</v>
      </c>
      <c r="AD86" s="51" t="n">
        <v>1039.83</v>
      </c>
      <c r="AE86" s="51" t="n">
        <v>54.4</v>
      </c>
      <c r="AF86" s="52" t="n">
        <v>0.857355582049976</v>
      </c>
      <c r="AG86" s="51" t="n">
        <v>1346.1</v>
      </c>
      <c r="AH86" s="22" t="n">
        <v>357.75</v>
      </c>
      <c r="AI86" s="22" t="n">
        <v>45</v>
      </c>
      <c r="AJ86" s="23" t="n">
        <v>0.265767773568086</v>
      </c>
      <c r="AK86" s="49" t="n">
        <v>1984.5</v>
      </c>
      <c r="AL86" s="18" t="n">
        <v>32</v>
      </c>
      <c r="AM86" s="18" t="n">
        <v>1381.14</v>
      </c>
      <c r="AN86" s="18" t="n">
        <v>98</v>
      </c>
      <c r="AO86" s="23" t="n">
        <v>0.695963718820862</v>
      </c>
      <c r="AP86" s="50" t="n">
        <v>15179.119</v>
      </c>
      <c r="AQ86" s="25" t="n">
        <f aca="false">AM86+AH86++AD86+Y86+P86+L86+G86</f>
        <v>6798.42</v>
      </c>
      <c r="AR86" s="25" t="n">
        <f aca="false">AN86+AI86++AE86+Z86+U86+Q86+M86+H86</f>
        <v>538.25</v>
      </c>
      <c r="AS86" s="26" t="n">
        <f aca="false">AQ86/AP86</f>
        <v>0.447879748488697</v>
      </c>
    </row>
    <row r="87" s="8" customFormat="true" ht="14.25" hidden="false" customHeight="false" outlineLevel="0" collapsed="false">
      <c r="A87" s="36"/>
      <c r="B87" s="36"/>
      <c r="C87" s="35"/>
      <c r="D87" s="36" t="s">
        <v>105</v>
      </c>
      <c r="E87" s="37" t="n">
        <v>50220</v>
      </c>
      <c r="F87" s="15" t="n">
        <f aca="false">SUM(F81:F86)</f>
        <v>53.442</v>
      </c>
      <c r="G87" s="15" t="n">
        <f aca="false">SUM(G81:G86)</f>
        <v>23724.03</v>
      </c>
      <c r="H87" s="15" t="n">
        <f aca="false">SUM(H81:H86)</f>
        <v>4492.45</v>
      </c>
      <c r="I87" s="16" t="n">
        <f aca="false">G87/E87</f>
        <v>0.472402031063321</v>
      </c>
      <c r="J87" s="38" t="n">
        <v>36648.2</v>
      </c>
      <c r="K87" s="15" t="n">
        <f aca="false">SUM(K81:K86)</f>
        <v>314</v>
      </c>
      <c r="L87" s="15" t="n">
        <f aca="false">SUM(L81:L86)</f>
        <v>22388.2</v>
      </c>
      <c r="M87" s="15" t="n">
        <f aca="false">SUM(M81:M86)</f>
        <v>2495.5</v>
      </c>
      <c r="N87" s="16" t="n">
        <f aca="false">L87/J87</f>
        <v>0.610894941634241</v>
      </c>
      <c r="O87" s="39" t="n">
        <v>77600</v>
      </c>
      <c r="P87" s="15" t="n">
        <f aca="false">SUM(P81:P86)</f>
        <v>7428.68</v>
      </c>
      <c r="Q87" s="15" t="n">
        <f aca="false">SUM(Q81:Q86)</f>
        <v>2664.27</v>
      </c>
      <c r="R87" s="19" t="n">
        <f aca="false">P87/O87</f>
        <v>0.095730412371134</v>
      </c>
      <c r="S87" s="39" t="n">
        <v>33700</v>
      </c>
      <c r="T87" s="15" t="n">
        <f aca="false">SUM(T81:T86)</f>
        <v>10873.95</v>
      </c>
      <c r="U87" s="15" t="n">
        <f aca="false">SUM(U81:U86)</f>
        <v>1248</v>
      </c>
      <c r="V87" s="20" t="n">
        <f aca="false">T87/S87</f>
        <v>0.322669139465875</v>
      </c>
      <c r="W87" s="40" t="n">
        <v>22156.23</v>
      </c>
      <c r="X87" s="15" t="n">
        <f aca="false">SUM(X81:X86)</f>
        <v>224</v>
      </c>
      <c r="Y87" s="40" t="n">
        <v>5893.78</v>
      </c>
      <c r="Z87" s="40" t="n">
        <v>1466.9</v>
      </c>
      <c r="AA87" s="53" t="n">
        <v>0.266010056765072</v>
      </c>
      <c r="AB87" s="40" t="n">
        <v>23195.45025</v>
      </c>
      <c r="AC87" s="15" t="n">
        <f aca="false">SUM(AC81:AC86)</f>
        <v>361</v>
      </c>
      <c r="AD87" s="40" t="n">
        <v>4271.46</v>
      </c>
      <c r="AE87" s="40" t="n">
        <v>652.8</v>
      </c>
      <c r="AF87" s="53" t="n">
        <v>0.18415076896384</v>
      </c>
      <c r="AG87" s="40" t="n">
        <v>24771</v>
      </c>
      <c r="AH87" s="15" t="n">
        <f aca="false">SUM(AH81:AH86)</f>
        <v>18156.25</v>
      </c>
      <c r="AI87" s="15" t="n">
        <f aca="false">SUM(AI81:AI86)</f>
        <v>861.6</v>
      </c>
      <c r="AJ87" s="23" t="n">
        <f aca="false">AH87/AG87</f>
        <v>0.732963949779985</v>
      </c>
      <c r="AK87" s="39" t="n">
        <v>39102</v>
      </c>
      <c r="AL87" s="15" t="n">
        <f aca="false">SUM(AL81:AL86)</f>
        <v>329</v>
      </c>
      <c r="AM87" s="15" t="n">
        <f aca="false">SUM(AM81:AM86)</f>
        <v>15914.77</v>
      </c>
      <c r="AN87" s="15" t="n">
        <f aca="false">SUM(AN81:AN86)</f>
        <v>2101.05</v>
      </c>
      <c r="AO87" s="23" t="n">
        <f aca="false">AM87/AK87</f>
        <v>0.407006546979694</v>
      </c>
      <c r="AP87" s="40" t="n">
        <v>307392.88025</v>
      </c>
      <c r="AQ87" s="25" t="n">
        <f aca="false">AM87+AH87++AD87+Y87+P87+L87+G87</f>
        <v>97777.17</v>
      </c>
      <c r="AR87" s="25" t="n">
        <f aca="false">AN87+AI87++AE87+Z87+U87+Q87+M87+H87</f>
        <v>15982.57</v>
      </c>
      <c r="AS87" s="26" t="n">
        <f aca="false">AQ87/AP87</f>
        <v>0.318085343813034</v>
      </c>
    </row>
    <row r="88" customFormat="false" ht="14.25" hidden="false" customHeight="false" outlineLevel="0" collapsed="false">
      <c r="A88" s="12" t="n">
        <v>1</v>
      </c>
      <c r="B88" s="12" t="n">
        <v>329</v>
      </c>
      <c r="C88" s="13" t="s">
        <v>111</v>
      </c>
      <c r="D88" s="14" t="s">
        <v>112</v>
      </c>
      <c r="E88" s="15" t="n">
        <v>11160</v>
      </c>
      <c r="F88" s="15" t="n">
        <v>5</v>
      </c>
      <c r="G88" s="15" t="n">
        <v>2320.95</v>
      </c>
      <c r="H88" s="15"/>
      <c r="I88" s="16" t="n">
        <v>0.207970430107527</v>
      </c>
      <c r="J88" s="17" t="n">
        <v>5917.9</v>
      </c>
      <c r="K88" s="17" t="n">
        <v>36</v>
      </c>
      <c r="L88" s="17" t="n">
        <v>2550.88</v>
      </c>
      <c r="M88" s="17"/>
      <c r="N88" s="16" t="n">
        <v>0.431044796295983</v>
      </c>
      <c r="O88" s="18" t="n">
        <v>18400</v>
      </c>
      <c r="P88" s="18" t="n">
        <v>951.34</v>
      </c>
      <c r="Q88" s="18" t="n">
        <v>127.4</v>
      </c>
      <c r="R88" s="19" t="n">
        <v>0.0517032608695652</v>
      </c>
      <c r="S88" s="18" t="n">
        <v>7900</v>
      </c>
      <c r="T88" s="18" t="n">
        <v>2208</v>
      </c>
      <c r="U88" s="18" t="n">
        <v>96</v>
      </c>
      <c r="V88" s="20" t="n">
        <v>0.279493670886076</v>
      </c>
      <c r="W88" s="21" t="n">
        <v>5159.67</v>
      </c>
      <c r="X88" s="22" t="n">
        <v>123</v>
      </c>
      <c r="Y88" s="22" t="n">
        <v>3299.81</v>
      </c>
      <c r="Z88" s="22" t="n">
        <v>459</v>
      </c>
      <c r="AA88" s="23" t="n">
        <v>0.639538962763122</v>
      </c>
      <c r="AB88" s="22" t="n">
        <v>5457.753</v>
      </c>
      <c r="AC88" s="22" t="n">
        <v>102</v>
      </c>
      <c r="AD88" s="22" t="n">
        <v>1140.36</v>
      </c>
      <c r="AE88" s="22" t="n">
        <v>149.6</v>
      </c>
      <c r="AF88" s="23" t="n">
        <v>0.20894313099182</v>
      </c>
      <c r="AG88" s="22" t="n">
        <v>6521.76</v>
      </c>
      <c r="AH88" s="22" t="n">
        <v>8695.7</v>
      </c>
      <c r="AI88" s="22" t="n">
        <v>514.75</v>
      </c>
      <c r="AJ88" s="23" t="n">
        <v>1.33333639999019</v>
      </c>
      <c r="AK88" s="18" t="n">
        <v>9261</v>
      </c>
      <c r="AL88" s="18" t="n">
        <v>26</v>
      </c>
      <c r="AM88" s="18" t="n">
        <v>1274</v>
      </c>
      <c r="AN88" s="18" t="n">
        <v>294</v>
      </c>
      <c r="AO88" s="23" t="n">
        <v>0.137566137566138</v>
      </c>
      <c r="AP88" s="21" t="n">
        <v>69778.083</v>
      </c>
      <c r="AQ88" s="25" t="n">
        <f aca="false">AM88+AH88++AD88+Y88+P88+L88+G88</f>
        <v>20233.04</v>
      </c>
      <c r="AR88" s="25" t="n">
        <f aca="false">AN88+AI88++AE88+Z88+U88+Q88+M88+H88</f>
        <v>1640.75</v>
      </c>
      <c r="AS88" s="26" t="n">
        <f aca="false">AQ88/AP88</f>
        <v>0.28996268068872</v>
      </c>
    </row>
    <row r="89" customFormat="false" ht="14.25" hidden="false" customHeight="false" outlineLevel="0" collapsed="false">
      <c r="A89" s="27" t="n">
        <v>2</v>
      </c>
      <c r="B89" s="27" t="n">
        <v>734</v>
      </c>
      <c r="C89" s="28" t="s">
        <v>113</v>
      </c>
      <c r="D89" s="29" t="s">
        <v>112</v>
      </c>
      <c r="E89" s="30" t="n">
        <v>5580</v>
      </c>
      <c r="F89" s="15" t="n">
        <v>5</v>
      </c>
      <c r="G89" s="15" t="n">
        <v>2324.96</v>
      </c>
      <c r="H89" s="15"/>
      <c r="I89" s="16" t="n">
        <v>0.416659498207885</v>
      </c>
      <c r="J89" s="31" t="n">
        <v>2709.4</v>
      </c>
      <c r="K89" s="17" t="n">
        <v>26</v>
      </c>
      <c r="L89" s="17" t="n">
        <v>1853.8</v>
      </c>
      <c r="M89" s="17" t="n">
        <v>213.9</v>
      </c>
      <c r="N89" s="16" t="n">
        <v>0.684210526315789</v>
      </c>
      <c r="O89" s="25" t="n">
        <v>8400</v>
      </c>
      <c r="P89" s="18" t="n">
        <v>3112.05</v>
      </c>
      <c r="Q89" s="18" t="n">
        <v>2267.8</v>
      </c>
      <c r="R89" s="19" t="n">
        <v>0.370482142857143</v>
      </c>
      <c r="S89" s="25" t="n">
        <v>3600</v>
      </c>
      <c r="T89" s="18" t="n">
        <v>1728</v>
      </c>
      <c r="U89" s="18" t="n">
        <v>288</v>
      </c>
      <c r="V89" s="20" t="n">
        <v>0.48</v>
      </c>
      <c r="W89" s="24" t="n">
        <v>2428.08</v>
      </c>
      <c r="X89" s="22" t="n">
        <v>39</v>
      </c>
      <c r="Y89" s="32" t="n">
        <v>1040.78</v>
      </c>
      <c r="Z89" s="32" t="n">
        <v>322.65</v>
      </c>
      <c r="AA89" s="33" t="n">
        <v>0.428643207802049</v>
      </c>
      <c r="AB89" s="32" t="n">
        <v>2425.668</v>
      </c>
      <c r="AC89" s="22" t="n">
        <v>103</v>
      </c>
      <c r="AD89" s="32" t="n">
        <v>1278.4</v>
      </c>
      <c r="AE89" s="32" t="n">
        <v>176.8</v>
      </c>
      <c r="AF89" s="33" t="n">
        <v>0.527030079961479</v>
      </c>
      <c r="AG89" s="32" t="n">
        <v>2967.6</v>
      </c>
      <c r="AH89" s="22" t="n">
        <v>1645.2</v>
      </c>
      <c r="AI89" s="22" t="n">
        <v>135</v>
      </c>
      <c r="AJ89" s="23" t="n">
        <v>0.55438738374444</v>
      </c>
      <c r="AK89" s="25" t="n">
        <v>4189.5</v>
      </c>
      <c r="AL89" s="18" t="n">
        <v>16</v>
      </c>
      <c r="AM89" s="18" t="n">
        <v>784</v>
      </c>
      <c r="AN89" s="18" t="n">
        <v>49</v>
      </c>
      <c r="AO89" s="23" t="n">
        <v>0.187134502923977</v>
      </c>
      <c r="AP89" s="24" t="n">
        <v>32300.248</v>
      </c>
      <c r="AQ89" s="25" t="n">
        <f aca="false">AM89+AH89++AD89+Y89+P89+L89+G89</f>
        <v>12039.19</v>
      </c>
      <c r="AR89" s="25" t="n">
        <f aca="false">AN89+AI89++AE89+Z89+U89+Q89+M89+H89</f>
        <v>3453.15</v>
      </c>
      <c r="AS89" s="26" t="n">
        <f aca="false">AQ89/AP89</f>
        <v>0.37272747874877</v>
      </c>
    </row>
    <row r="90" customFormat="false" ht="14.25" hidden="false" customHeight="false" outlineLevel="0" collapsed="false">
      <c r="A90" s="27" t="n">
        <v>3</v>
      </c>
      <c r="B90" s="27" t="n">
        <v>572</v>
      </c>
      <c r="C90" s="28" t="s">
        <v>114</v>
      </c>
      <c r="D90" s="29" t="s">
        <v>112</v>
      </c>
      <c r="E90" s="30" t="n">
        <v>4185</v>
      </c>
      <c r="F90" s="15" t="n">
        <v>1</v>
      </c>
      <c r="G90" s="15" t="n">
        <v>464.99</v>
      </c>
      <c r="H90" s="15"/>
      <c r="I90" s="16" t="n">
        <v>0.111108721624851</v>
      </c>
      <c r="J90" s="31" t="n">
        <v>2210.3</v>
      </c>
      <c r="K90" s="17" t="n">
        <v>19</v>
      </c>
      <c r="L90" s="17" t="n">
        <v>1354.7</v>
      </c>
      <c r="M90" s="17"/>
      <c r="N90" s="16" t="n">
        <v>0.612903225806452</v>
      </c>
      <c r="O90" s="25" t="n">
        <v>6900</v>
      </c>
      <c r="P90" s="18" t="n">
        <v>578.5</v>
      </c>
      <c r="Q90" s="18" t="n">
        <v>88.6</v>
      </c>
      <c r="R90" s="19" t="n">
        <v>0.0838405797101449</v>
      </c>
      <c r="S90" s="25" t="n">
        <v>3000</v>
      </c>
      <c r="T90" s="18" t="n">
        <v>2739</v>
      </c>
      <c r="U90" s="18" t="n">
        <v>576</v>
      </c>
      <c r="V90" s="20" t="n">
        <v>0.913</v>
      </c>
      <c r="W90" s="24" t="n">
        <v>2124.57</v>
      </c>
      <c r="X90" s="22" t="n">
        <v>47</v>
      </c>
      <c r="Y90" s="32" t="n">
        <v>1225.98</v>
      </c>
      <c r="Z90" s="32" t="n">
        <v>324</v>
      </c>
      <c r="AA90" s="33" t="n">
        <v>0.577048532173569</v>
      </c>
      <c r="AB90" s="32" t="n">
        <v>2122.4595</v>
      </c>
      <c r="AC90" s="22" t="n">
        <v>28</v>
      </c>
      <c r="AD90" s="32" t="n">
        <v>337.6</v>
      </c>
      <c r="AE90" s="32" t="n">
        <v>136</v>
      </c>
      <c r="AF90" s="33" t="n">
        <v>0.159060750040225</v>
      </c>
      <c r="AG90" s="32" t="n">
        <v>2386.2</v>
      </c>
      <c r="AH90" s="22" t="n">
        <v>4357.72</v>
      </c>
      <c r="AI90" s="22" t="n">
        <v>436.5</v>
      </c>
      <c r="AJ90" s="23" t="n">
        <v>1.82621741681334</v>
      </c>
      <c r="AK90" s="25" t="n">
        <v>3454.5</v>
      </c>
      <c r="AL90" s="18" t="n">
        <v>17</v>
      </c>
      <c r="AM90" s="18" t="n">
        <v>828</v>
      </c>
      <c r="AN90" s="18" t="n">
        <v>93</v>
      </c>
      <c r="AO90" s="23" t="n">
        <v>0.239687364307425</v>
      </c>
      <c r="AP90" s="24" t="n">
        <v>26383.0295</v>
      </c>
      <c r="AQ90" s="25" t="n">
        <f aca="false">AM90+AH90++AD90+Y90+P90+L90+G90</f>
        <v>9147.49</v>
      </c>
      <c r="AR90" s="25" t="n">
        <f aca="false">AN90+AI90++AE90+Z90+U90+Q90+M90+H90</f>
        <v>1654.1</v>
      </c>
      <c r="AS90" s="26" t="n">
        <f aca="false">AQ90/AP90</f>
        <v>0.346718711738544</v>
      </c>
    </row>
    <row r="91" customFormat="false" ht="14.25" hidden="false" customHeight="false" outlineLevel="0" collapsed="false">
      <c r="A91" s="44" t="n">
        <v>4</v>
      </c>
      <c r="B91" s="44" t="n">
        <v>361</v>
      </c>
      <c r="C91" s="45" t="s">
        <v>115</v>
      </c>
      <c r="D91" s="46" t="s">
        <v>112</v>
      </c>
      <c r="E91" s="47" t="n">
        <v>4185</v>
      </c>
      <c r="F91" s="15" t="n">
        <v>0</v>
      </c>
      <c r="G91" s="15" t="n">
        <v>0</v>
      </c>
      <c r="H91" s="15" t="n">
        <v>0</v>
      </c>
      <c r="I91" s="16" t="n">
        <v>0</v>
      </c>
      <c r="J91" s="48" t="n">
        <v>2210.3</v>
      </c>
      <c r="K91" s="17" t="n">
        <v>21</v>
      </c>
      <c r="L91" s="17" t="n">
        <v>1497.3</v>
      </c>
      <c r="M91" s="17" t="n">
        <v>213.9</v>
      </c>
      <c r="N91" s="16" t="n">
        <v>0.67741935483871</v>
      </c>
      <c r="O91" s="49" t="n">
        <v>7000</v>
      </c>
      <c r="P91" s="18" t="n">
        <v>735.6</v>
      </c>
      <c r="Q91" s="18" t="n">
        <v>77.6</v>
      </c>
      <c r="R91" s="19" t="n">
        <v>0.105085714285714</v>
      </c>
      <c r="S91" s="49" t="n">
        <v>3000</v>
      </c>
      <c r="T91" s="18" t="n">
        <v>270</v>
      </c>
      <c r="U91" s="18" t="n">
        <v>96</v>
      </c>
      <c r="V91" s="20" t="n">
        <v>0.09</v>
      </c>
      <c r="W91" s="50" t="n">
        <v>2124.57</v>
      </c>
      <c r="X91" s="22" t="n">
        <v>63</v>
      </c>
      <c r="Y91" s="51" t="n">
        <v>1686.69</v>
      </c>
      <c r="Z91" s="51" t="n">
        <v>429.54</v>
      </c>
      <c r="AA91" s="52" t="n">
        <v>0.793897118005055</v>
      </c>
      <c r="AB91" s="51" t="n">
        <v>2122.4595</v>
      </c>
      <c r="AC91" s="22" t="n">
        <v>45</v>
      </c>
      <c r="AD91" s="51" t="n">
        <v>556.36</v>
      </c>
      <c r="AE91" s="51" t="n">
        <v>93.96</v>
      </c>
      <c r="AF91" s="52" t="n">
        <v>0.262129854539038</v>
      </c>
      <c r="AG91" s="51" t="n">
        <v>2409</v>
      </c>
      <c r="AH91" s="22" t="n">
        <v>2769.55</v>
      </c>
      <c r="AI91" s="22" t="n">
        <v>135</v>
      </c>
      <c r="AJ91" s="23" t="n">
        <v>1.14966791199668</v>
      </c>
      <c r="AK91" s="49" t="n">
        <v>3528</v>
      </c>
      <c r="AL91" s="18" t="n">
        <v>23</v>
      </c>
      <c r="AM91" s="18" t="n">
        <v>1127</v>
      </c>
      <c r="AN91" s="18" t="n">
        <v>245</v>
      </c>
      <c r="AO91" s="23" t="n">
        <v>0.319444444444444</v>
      </c>
      <c r="AP91" s="50" t="n">
        <v>26579.3295</v>
      </c>
      <c r="AQ91" s="25" t="n">
        <f aca="false">AM91+AH91++AD91+Y91+P91+L91+G91</f>
        <v>8372.5</v>
      </c>
      <c r="AR91" s="25" t="n">
        <f aca="false">AN91+AI91++AE91+Z91+U91+Q91+M91+H91</f>
        <v>1291</v>
      </c>
      <c r="AS91" s="26" t="n">
        <f aca="false">AQ91/AP91</f>
        <v>0.315000421662255</v>
      </c>
    </row>
    <row r="92" s="8" customFormat="true" ht="14.25" hidden="false" customHeight="false" outlineLevel="0" collapsed="false">
      <c r="A92" s="36"/>
      <c r="B92" s="36"/>
      <c r="C92" s="35"/>
      <c r="D92" s="36" t="s">
        <v>112</v>
      </c>
      <c r="E92" s="37" t="n">
        <v>25110</v>
      </c>
      <c r="F92" s="15" t="n">
        <f aca="false">SUM(F88:F91)</f>
        <v>11</v>
      </c>
      <c r="G92" s="15" t="n">
        <f aca="false">SUM(G88:G91)</f>
        <v>5110.9</v>
      </c>
      <c r="H92" s="15" t="n">
        <f aca="false">SUM(H88:H91)</f>
        <v>0</v>
      </c>
      <c r="I92" s="16" t="n">
        <f aca="false">G92/E92</f>
        <v>0.203540422142573</v>
      </c>
      <c r="J92" s="38" t="n">
        <v>13047.9</v>
      </c>
      <c r="K92" s="15" t="n">
        <f aca="false">SUM(K88:K91)</f>
        <v>102</v>
      </c>
      <c r="L92" s="15" t="n">
        <f aca="false">SUM(L88:L91)</f>
        <v>7256.68</v>
      </c>
      <c r="M92" s="15" t="n">
        <f aca="false">SUM(M88:M91)</f>
        <v>427.8</v>
      </c>
      <c r="N92" s="16" t="n">
        <f aca="false">L92/J92</f>
        <v>0.556156929467577</v>
      </c>
      <c r="O92" s="39" t="n">
        <v>40700</v>
      </c>
      <c r="P92" s="15" t="n">
        <f aca="false">SUM(P88:P91)</f>
        <v>5377.49</v>
      </c>
      <c r="Q92" s="15" t="n">
        <f aca="false">SUM(Q88:Q91)</f>
        <v>2561.4</v>
      </c>
      <c r="R92" s="19" t="n">
        <f aca="false">P92/O92</f>
        <v>0.132125061425061</v>
      </c>
      <c r="S92" s="39" t="n">
        <v>17500</v>
      </c>
      <c r="T92" s="15" t="n">
        <f aca="false">SUM(T88:T91)</f>
        <v>6945</v>
      </c>
      <c r="U92" s="15" t="n">
        <f aca="false">SUM(U88:U91)</f>
        <v>1056</v>
      </c>
      <c r="V92" s="20" t="n">
        <f aca="false">T92/S92</f>
        <v>0.396857142857143</v>
      </c>
      <c r="W92" s="40" t="n">
        <v>11836.89</v>
      </c>
      <c r="X92" s="15" t="n">
        <f aca="false">SUM(X88:X91)</f>
        <v>272</v>
      </c>
      <c r="Y92" s="40" t="n">
        <v>7253.26</v>
      </c>
      <c r="Z92" s="40" t="n">
        <v>1535.19</v>
      </c>
      <c r="AA92" s="53" t="n">
        <v>0.61276737386256</v>
      </c>
      <c r="AB92" s="40" t="n">
        <v>12128.34</v>
      </c>
      <c r="AC92" s="15" t="n">
        <f aca="false">SUM(AC88:AC91)</f>
        <v>278</v>
      </c>
      <c r="AD92" s="40" t="n">
        <v>3312.72</v>
      </c>
      <c r="AE92" s="40" t="n">
        <v>556.36</v>
      </c>
      <c r="AF92" s="53" t="n">
        <v>0.273138780739986</v>
      </c>
      <c r="AG92" s="40" t="n">
        <v>14284.56</v>
      </c>
      <c r="AH92" s="15" t="n">
        <f aca="false">SUM(AH88:AH91)</f>
        <v>17468.17</v>
      </c>
      <c r="AI92" s="15" t="n">
        <f aca="false">SUM(AI88:AI91)</f>
        <v>1221.25</v>
      </c>
      <c r="AJ92" s="23" t="n">
        <f aca="false">AH92/AG92</f>
        <v>1.2228707079532</v>
      </c>
      <c r="AK92" s="39" t="n">
        <v>20433</v>
      </c>
      <c r="AL92" s="15" t="n">
        <f aca="false">SUM(AL88:AL91)</f>
        <v>82</v>
      </c>
      <c r="AM92" s="15" t="n">
        <f aca="false">SUM(AM88:AM91)</f>
        <v>4013</v>
      </c>
      <c r="AN92" s="15" t="n">
        <f aca="false">SUM(AN88:AN91)</f>
        <v>681</v>
      </c>
      <c r="AO92" s="23" t="n">
        <f aca="false">AM92/AK92</f>
        <v>0.196397983653893</v>
      </c>
      <c r="AP92" s="40" t="n">
        <v>155040.69</v>
      </c>
      <c r="AQ92" s="25" t="n">
        <f aca="false">AM92+AH92++AD92+Y92+P92+L92+G92</f>
        <v>49792.22</v>
      </c>
      <c r="AR92" s="25" t="n">
        <f aca="false">AN92+AI92++AE92+Z92+U92+Q92+M92+H92</f>
        <v>8039</v>
      </c>
      <c r="AS92" s="26" t="n">
        <f aca="false">AQ92/AP92</f>
        <v>0.321155820449458</v>
      </c>
    </row>
    <row r="93" customFormat="false" ht="14.25" hidden="false" customHeight="false" outlineLevel="0" collapsed="false">
      <c r="A93" s="12" t="n">
        <v>1</v>
      </c>
      <c r="B93" s="12" t="n">
        <v>311</v>
      </c>
      <c r="C93" s="13" t="s">
        <v>116</v>
      </c>
      <c r="D93" s="14" t="s">
        <v>117</v>
      </c>
      <c r="E93" s="15" t="n">
        <v>25110</v>
      </c>
      <c r="F93" s="15" t="n">
        <v>20.5</v>
      </c>
      <c r="G93" s="15" t="n">
        <v>9067.47</v>
      </c>
      <c r="H93" s="15" t="n">
        <v>4649.99</v>
      </c>
      <c r="I93" s="16" t="n">
        <v>0.361109916367981</v>
      </c>
      <c r="J93" s="17" t="n">
        <v>27807</v>
      </c>
      <c r="K93" s="17" t="n">
        <v>208</v>
      </c>
      <c r="L93" s="17" t="n">
        <v>14725.54</v>
      </c>
      <c r="M93" s="17" t="n">
        <v>1283.4</v>
      </c>
      <c r="N93" s="16" t="n">
        <v>0.52956234041788</v>
      </c>
      <c r="O93" s="18" t="n">
        <v>88000</v>
      </c>
      <c r="P93" s="18" t="n">
        <v>707.45</v>
      </c>
      <c r="Q93" s="18" t="n">
        <v>4055.5</v>
      </c>
      <c r="R93" s="19" t="n">
        <v>0.00803920454545455</v>
      </c>
      <c r="S93" s="18" t="n">
        <v>16800</v>
      </c>
      <c r="T93" s="18" t="n">
        <v>4455</v>
      </c>
      <c r="U93" s="18" t="n">
        <v>576</v>
      </c>
      <c r="V93" s="20" t="n">
        <v>0.265178571428571</v>
      </c>
      <c r="W93" s="21" t="n">
        <v>10926.36</v>
      </c>
      <c r="X93" s="22" t="n">
        <v>33</v>
      </c>
      <c r="Y93" s="22" t="n">
        <v>875.35</v>
      </c>
      <c r="Z93" s="22" t="n">
        <v>162</v>
      </c>
      <c r="AA93" s="23" t="n">
        <v>0.0801135968428644</v>
      </c>
      <c r="AB93" s="22" t="n">
        <v>11218.7145</v>
      </c>
      <c r="AC93" s="22" t="n">
        <v>70</v>
      </c>
      <c r="AD93" s="22" t="n">
        <v>720.8</v>
      </c>
      <c r="AE93" s="22" t="n">
        <v>122.4</v>
      </c>
      <c r="AF93" s="23" t="n">
        <v>0.0642497854812154</v>
      </c>
      <c r="AG93" s="22" t="n">
        <v>13539.6</v>
      </c>
      <c r="AH93" s="22" t="n">
        <v>7726.04</v>
      </c>
      <c r="AI93" s="22" t="n">
        <v>701</v>
      </c>
      <c r="AJ93" s="23" t="n">
        <v>0.570625424680198</v>
      </c>
      <c r="AK93" s="18" t="n">
        <v>19183.5</v>
      </c>
      <c r="AL93" s="18" t="n">
        <v>84</v>
      </c>
      <c r="AM93" s="18" t="n">
        <v>4116</v>
      </c>
      <c r="AN93" s="18" t="n">
        <v>833</v>
      </c>
      <c r="AO93" s="23" t="n">
        <v>0.21455938697318</v>
      </c>
      <c r="AP93" s="21" t="n">
        <v>212585.1745</v>
      </c>
      <c r="AQ93" s="25" t="n">
        <f aca="false">AM93+AH93++AD93+Y93+P93+L93+G93</f>
        <v>37938.65</v>
      </c>
      <c r="AR93" s="25" t="n">
        <f aca="false">AN93+AI93++AE93+Z93+U93+Q93+M93+H93</f>
        <v>12383.29</v>
      </c>
      <c r="AS93" s="26" t="n">
        <f aca="false">AQ93/AP93</f>
        <v>0.178463291662891</v>
      </c>
    </row>
    <row r="94" customFormat="false" ht="14.25" hidden="false" customHeight="false" outlineLevel="0" collapsed="false">
      <c r="A94" s="27" t="n">
        <v>2</v>
      </c>
      <c r="B94" s="27" t="n">
        <v>585</v>
      </c>
      <c r="C94" s="28" t="s">
        <v>118</v>
      </c>
      <c r="D94" s="29" t="s">
        <v>117</v>
      </c>
      <c r="E94" s="30" t="n">
        <v>13950</v>
      </c>
      <c r="F94" s="15" t="n">
        <v>7.25</v>
      </c>
      <c r="G94" s="15" t="n">
        <v>3347.99</v>
      </c>
      <c r="H94" s="15" t="n">
        <v>1395</v>
      </c>
      <c r="I94" s="16" t="n">
        <v>0.239999283154122</v>
      </c>
      <c r="J94" s="31" t="n">
        <v>6417</v>
      </c>
      <c r="K94" s="17" t="n">
        <v>69</v>
      </c>
      <c r="L94" s="17" t="n">
        <v>4902.13</v>
      </c>
      <c r="M94" s="17" t="n">
        <v>926.9</v>
      </c>
      <c r="N94" s="16" t="n">
        <v>0.763928627084307</v>
      </c>
      <c r="O94" s="25" t="n">
        <v>19900</v>
      </c>
      <c r="P94" s="18" t="n">
        <v>1938.38</v>
      </c>
      <c r="Q94" s="18" t="n">
        <v>448.5</v>
      </c>
      <c r="R94" s="19" t="n">
        <v>0.0974060301507538</v>
      </c>
      <c r="S94" s="25" t="n">
        <v>9600</v>
      </c>
      <c r="T94" s="18" t="n">
        <v>2025</v>
      </c>
      <c r="U94" s="18" t="n">
        <v>96</v>
      </c>
      <c r="V94" s="20" t="n">
        <v>0.2109375</v>
      </c>
      <c r="W94" s="24" t="n">
        <v>5766.69</v>
      </c>
      <c r="X94" s="22" t="n">
        <v>105</v>
      </c>
      <c r="Y94" s="32" t="n">
        <v>2820.53</v>
      </c>
      <c r="Z94" s="32" t="n">
        <v>621</v>
      </c>
      <c r="AA94" s="33" t="n">
        <v>0.489107269508158</v>
      </c>
      <c r="AB94" s="32" t="n">
        <v>6064.17</v>
      </c>
      <c r="AC94" s="22" t="n">
        <v>113</v>
      </c>
      <c r="AD94" s="32" t="n">
        <v>1259.43</v>
      </c>
      <c r="AE94" s="32" t="n">
        <v>268.01</v>
      </c>
      <c r="AF94" s="33" t="n">
        <v>0.20768382152875</v>
      </c>
      <c r="AG94" s="32" t="n">
        <v>7051.32</v>
      </c>
      <c r="AH94" s="22" t="n">
        <v>5946.39</v>
      </c>
      <c r="AI94" s="22" t="n">
        <v>528.75</v>
      </c>
      <c r="AJ94" s="23" t="n">
        <v>0.843301679685506</v>
      </c>
      <c r="AK94" s="25" t="n">
        <v>9996</v>
      </c>
      <c r="AL94" s="18" t="n">
        <v>17</v>
      </c>
      <c r="AM94" s="18" t="n">
        <v>833</v>
      </c>
      <c r="AN94" s="18" t="n">
        <v>294</v>
      </c>
      <c r="AO94" s="23" t="n">
        <v>0.0833333333333333</v>
      </c>
      <c r="AP94" s="24" t="n">
        <v>78745.18</v>
      </c>
      <c r="AQ94" s="25" t="n">
        <f aca="false">AM94+AH94++AD94+Y94+P94+L94+G94</f>
        <v>21047.85</v>
      </c>
      <c r="AR94" s="25" t="n">
        <f aca="false">AN94+AI94++AE94+Z94+U94+Q94+M94+H94</f>
        <v>4578.16</v>
      </c>
      <c r="AS94" s="26" t="n">
        <f aca="false">AQ94/AP94</f>
        <v>0.26729064559888</v>
      </c>
    </row>
    <row r="95" customFormat="false" ht="14.25" hidden="false" customHeight="false" outlineLevel="0" collapsed="false">
      <c r="A95" s="27" t="n">
        <v>3</v>
      </c>
      <c r="B95" s="27" t="n">
        <v>339</v>
      </c>
      <c r="C95" s="28" t="s">
        <v>119</v>
      </c>
      <c r="D95" s="29" t="s">
        <v>117</v>
      </c>
      <c r="E95" s="30" t="n">
        <v>16740</v>
      </c>
      <c r="F95" s="15" t="n">
        <v>9</v>
      </c>
      <c r="G95" s="15" t="n">
        <v>4138.48</v>
      </c>
      <c r="H95" s="15" t="n">
        <v>464.99</v>
      </c>
      <c r="I95" s="16" t="n">
        <v>0.247221027479092</v>
      </c>
      <c r="J95" s="31" t="n">
        <v>7843</v>
      </c>
      <c r="K95" s="17" t="n">
        <v>106</v>
      </c>
      <c r="L95" s="17" t="n">
        <v>7557.8</v>
      </c>
      <c r="M95" s="17" t="n">
        <v>1568.6</v>
      </c>
      <c r="N95" s="16" t="n">
        <v>0.963636363636364</v>
      </c>
      <c r="O95" s="25" t="n">
        <v>24900</v>
      </c>
      <c r="P95" s="18" t="n">
        <v>2507.66</v>
      </c>
      <c r="Q95" s="18" t="n">
        <v>422.5</v>
      </c>
      <c r="R95" s="19" t="n">
        <v>0.100709236947791</v>
      </c>
      <c r="S95" s="25" t="n">
        <v>10600</v>
      </c>
      <c r="T95" s="18" t="n">
        <v>4095</v>
      </c>
      <c r="U95" s="18" t="n">
        <v>576</v>
      </c>
      <c r="V95" s="20" t="n">
        <v>0.386320754716981</v>
      </c>
      <c r="W95" s="24" t="n">
        <v>6980.73</v>
      </c>
      <c r="X95" s="22" t="n">
        <v>62</v>
      </c>
      <c r="Y95" s="32" t="n">
        <v>1651.96</v>
      </c>
      <c r="Z95" s="32" t="n">
        <v>455.76</v>
      </c>
      <c r="AA95" s="33" t="n">
        <v>0.236645737623429</v>
      </c>
      <c r="AB95" s="32" t="n">
        <v>7277.004</v>
      </c>
      <c r="AC95" s="22" t="n">
        <v>143</v>
      </c>
      <c r="AD95" s="32" t="n">
        <v>1618.77</v>
      </c>
      <c r="AE95" s="32" t="n">
        <v>309.1</v>
      </c>
      <c r="AF95" s="33" t="n">
        <v>0.222450063240312</v>
      </c>
      <c r="AG95" s="32" t="n">
        <v>8834.4</v>
      </c>
      <c r="AH95" s="22" t="n">
        <v>4548.05</v>
      </c>
      <c r="AI95" s="22" t="n">
        <v>315</v>
      </c>
      <c r="AJ95" s="23" t="n">
        <v>0.514811418998461</v>
      </c>
      <c r="AK95" s="25" t="n">
        <v>12495</v>
      </c>
      <c r="AL95" s="18" t="n">
        <v>77</v>
      </c>
      <c r="AM95" s="18" t="n">
        <v>3773</v>
      </c>
      <c r="AN95" s="18" t="n">
        <v>392</v>
      </c>
      <c r="AO95" s="23" t="n">
        <v>0.301960784313725</v>
      </c>
      <c r="AP95" s="24" t="n">
        <v>95670.134</v>
      </c>
      <c r="AQ95" s="25" t="n">
        <f aca="false">AM95+AH95++AD95+Y95+P95+L95+G95</f>
        <v>25795.72</v>
      </c>
      <c r="AR95" s="25" t="n">
        <f aca="false">AN95+AI95++AE95+Z95+U95+Q95+M95+H95</f>
        <v>4503.95</v>
      </c>
      <c r="AS95" s="26" t="n">
        <f aca="false">AQ95/AP95</f>
        <v>0.269631899961591</v>
      </c>
    </row>
    <row r="96" customFormat="false" ht="14.25" hidden="false" customHeight="false" outlineLevel="0" collapsed="false">
      <c r="A96" s="27" t="n">
        <v>4</v>
      </c>
      <c r="B96" s="27" t="n">
        <v>308</v>
      </c>
      <c r="C96" s="28" t="s">
        <v>120</v>
      </c>
      <c r="D96" s="29" t="s">
        <v>117</v>
      </c>
      <c r="E96" s="30" t="n">
        <v>11160</v>
      </c>
      <c r="F96" s="15" t="n">
        <v>6.7</v>
      </c>
      <c r="G96" s="15" t="n">
        <v>3088.99</v>
      </c>
      <c r="H96" s="15"/>
      <c r="I96" s="16" t="n">
        <v>0.276791218637993</v>
      </c>
      <c r="J96" s="31" t="n">
        <v>3850.2</v>
      </c>
      <c r="K96" s="17" t="n">
        <v>26</v>
      </c>
      <c r="L96" s="17" t="n">
        <v>1853.8</v>
      </c>
      <c r="M96" s="17" t="n">
        <v>213.9</v>
      </c>
      <c r="N96" s="16" t="n">
        <v>0.481481481481482</v>
      </c>
      <c r="O96" s="25" t="n">
        <v>24500</v>
      </c>
      <c r="P96" s="18" t="n">
        <v>977.6</v>
      </c>
      <c r="Q96" s="18" t="n">
        <v>273</v>
      </c>
      <c r="R96" s="19" t="n">
        <v>0.0399020408163265</v>
      </c>
      <c r="S96" s="25" t="n">
        <v>5300</v>
      </c>
      <c r="T96" s="18" t="n">
        <v>1101</v>
      </c>
      <c r="U96" s="18" t="n">
        <v>576</v>
      </c>
      <c r="V96" s="20" t="n">
        <v>0.207735849056604</v>
      </c>
      <c r="W96" s="24" t="n">
        <v>6980.73</v>
      </c>
      <c r="X96" s="22" t="n">
        <v>41</v>
      </c>
      <c r="Y96" s="32" t="n">
        <v>1102.46</v>
      </c>
      <c r="Z96" s="32" t="n">
        <v>214.16</v>
      </c>
      <c r="AA96" s="33" t="n">
        <v>0.157929041805083</v>
      </c>
      <c r="AB96" s="32" t="n">
        <v>7277.004</v>
      </c>
      <c r="AC96" s="22" t="n">
        <v>47</v>
      </c>
      <c r="AD96" s="32" t="n">
        <v>551.67</v>
      </c>
      <c r="AE96" s="32" t="n">
        <v>190.4</v>
      </c>
      <c r="AF96" s="33" t="n">
        <v>0.0758100449030947</v>
      </c>
      <c r="AG96" s="32" t="n">
        <v>3204</v>
      </c>
      <c r="AH96" s="22" t="n">
        <v>1146</v>
      </c>
      <c r="AI96" s="22" t="n">
        <v>90</v>
      </c>
      <c r="AJ96" s="23" t="n">
        <v>0.357677902621723</v>
      </c>
      <c r="AK96" s="25" t="n">
        <v>12348</v>
      </c>
      <c r="AL96" s="18" t="n">
        <v>38</v>
      </c>
      <c r="AM96" s="18" t="n">
        <v>1862</v>
      </c>
      <c r="AN96" s="18" t="n">
        <v>196</v>
      </c>
      <c r="AO96" s="23" t="n">
        <v>0.150793650793651</v>
      </c>
      <c r="AP96" s="24" t="n">
        <v>74619.934</v>
      </c>
      <c r="AQ96" s="25" t="n">
        <f aca="false">AM96+AH96++AD96+Y96+P96+L96+G96</f>
        <v>10582.52</v>
      </c>
      <c r="AR96" s="25" t="n">
        <f aca="false">AN96+AI96++AE96+Z96+U96+Q96+M96+H96</f>
        <v>1753.46</v>
      </c>
      <c r="AS96" s="26" t="n">
        <f aca="false">AQ96/AP96</f>
        <v>0.141818940767222</v>
      </c>
    </row>
    <row r="97" customFormat="false" ht="14.25" hidden="false" customHeight="false" outlineLevel="0" collapsed="false">
      <c r="A97" s="27" t="n">
        <v>5</v>
      </c>
      <c r="B97" s="27" t="n">
        <v>349</v>
      </c>
      <c r="C97" s="28" t="s">
        <v>121</v>
      </c>
      <c r="D97" s="29" t="s">
        <v>117</v>
      </c>
      <c r="E97" s="30" t="n">
        <v>8370</v>
      </c>
      <c r="F97" s="15" t="n">
        <v>1</v>
      </c>
      <c r="G97" s="15" t="n">
        <v>421.49</v>
      </c>
      <c r="H97" s="15"/>
      <c r="I97" s="16" t="n">
        <v>0.0503572281959379</v>
      </c>
      <c r="J97" s="31" t="n">
        <v>4563.2</v>
      </c>
      <c r="K97" s="17" t="n">
        <v>6</v>
      </c>
      <c r="L97" s="17" t="n">
        <v>427.8</v>
      </c>
      <c r="M97" s="17" t="n">
        <v>213.9</v>
      </c>
      <c r="N97" s="16" t="n">
        <v>0.09375</v>
      </c>
      <c r="O97" s="25" t="n">
        <v>14100</v>
      </c>
      <c r="P97" s="18" t="n">
        <v>1335.27</v>
      </c>
      <c r="Q97" s="18" t="n">
        <v>246.99</v>
      </c>
      <c r="R97" s="19" t="n">
        <v>0.0947</v>
      </c>
      <c r="S97" s="25" t="n">
        <v>6000</v>
      </c>
      <c r="T97" s="18" t="n">
        <v>1343.85</v>
      </c>
      <c r="U97" s="18" t="n">
        <v>671.85</v>
      </c>
      <c r="V97" s="20" t="n">
        <v>0.223975</v>
      </c>
      <c r="W97" s="24" t="n">
        <v>3945.63</v>
      </c>
      <c r="X97" s="22" t="n">
        <v>76</v>
      </c>
      <c r="Y97" s="32" t="n">
        <v>2045.5</v>
      </c>
      <c r="Z97" s="32" t="n">
        <v>405</v>
      </c>
      <c r="AA97" s="33" t="n">
        <v>0.518421646226331</v>
      </c>
      <c r="AB97" s="32" t="n">
        <v>4244.919</v>
      </c>
      <c r="AC97" s="22" t="n">
        <v>58</v>
      </c>
      <c r="AD97" s="32" t="n">
        <v>693.27</v>
      </c>
      <c r="AE97" s="32" t="n">
        <v>190.11</v>
      </c>
      <c r="AF97" s="33" t="n">
        <v>0.163317603940146</v>
      </c>
      <c r="AG97" s="32" t="n">
        <v>5007.96</v>
      </c>
      <c r="AH97" s="22" t="n">
        <v>1507.49</v>
      </c>
      <c r="AI97" s="22"/>
      <c r="AJ97" s="23" t="n">
        <v>0.301018778105256</v>
      </c>
      <c r="AK97" s="25" t="n">
        <v>7129.5</v>
      </c>
      <c r="AL97" s="18" t="n">
        <v>16</v>
      </c>
      <c r="AM97" s="18" t="n">
        <v>784</v>
      </c>
      <c r="AN97" s="18" t="n">
        <v>98</v>
      </c>
      <c r="AO97" s="23" t="n">
        <v>0.109965635738832</v>
      </c>
      <c r="AP97" s="24" t="n">
        <v>53361.209</v>
      </c>
      <c r="AQ97" s="25" t="n">
        <f aca="false">AM97+AH97++AD97+Y97+P97+L97+G97</f>
        <v>7214.82</v>
      </c>
      <c r="AR97" s="25" t="n">
        <f aca="false">AN97+AI97++AE97+Z97+U97+Q97+M97+H97</f>
        <v>1825.85</v>
      </c>
      <c r="AS97" s="26" t="n">
        <f aca="false">AQ97/AP97</f>
        <v>0.13520720641843</v>
      </c>
    </row>
    <row r="98" customFormat="false" ht="14.25" hidden="false" customHeight="false" outlineLevel="0" collapsed="false">
      <c r="A98" s="27" t="n">
        <v>6</v>
      </c>
      <c r="B98" s="27" t="n">
        <v>726</v>
      </c>
      <c r="C98" s="28" t="s">
        <v>122</v>
      </c>
      <c r="D98" s="29" t="s">
        <v>117</v>
      </c>
      <c r="E98" s="30" t="n">
        <v>16740</v>
      </c>
      <c r="F98" s="15" t="n">
        <v>18.25</v>
      </c>
      <c r="G98" s="15" t="n">
        <v>8416.48</v>
      </c>
      <c r="H98" s="15" t="n">
        <v>883.5</v>
      </c>
      <c r="I98" s="16" t="n">
        <v>0.502776583034648</v>
      </c>
      <c r="J98" s="31" t="n">
        <v>5133.6</v>
      </c>
      <c r="K98" s="17" t="n">
        <v>36</v>
      </c>
      <c r="L98" s="17" t="n">
        <v>2562.23</v>
      </c>
      <c r="M98" s="17" t="n">
        <v>285.2</v>
      </c>
      <c r="N98" s="16" t="n">
        <v>0.499109786504597</v>
      </c>
      <c r="O98" s="25" t="n">
        <v>24500</v>
      </c>
      <c r="P98" s="18" t="n">
        <v>3172.76</v>
      </c>
      <c r="Q98" s="18" t="n">
        <v>312</v>
      </c>
      <c r="R98" s="19" t="n">
        <v>0.129500408163265</v>
      </c>
      <c r="S98" s="25" t="n">
        <v>6900</v>
      </c>
      <c r="T98" s="18" t="n">
        <v>3936</v>
      </c>
      <c r="U98" s="18" t="n">
        <v>672</v>
      </c>
      <c r="V98" s="20" t="n">
        <v>0.570434782608696</v>
      </c>
      <c r="W98" s="24" t="n">
        <v>4856.16</v>
      </c>
      <c r="X98" s="22" t="n">
        <v>169</v>
      </c>
      <c r="Y98" s="32" t="n">
        <v>4484.08</v>
      </c>
      <c r="Z98" s="32" t="n">
        <v>806.76</v>
      </c>
      <c r="AA98" s="33" t="n">
        <v>0.923379789792758</v>
      </c>
      <c r="AB98" s="32" t="n">
        <v>4851.336</v>
      </c>
      <c r="AC98" s="22" t="n">
        <v>114</v>
      </c>
      <c r="AD98" s="32" t="n">
        <v>1285.36</v>
      </c>
      <c r="AE98" s="32" t="n">
        <v>285.6</v>
      </c>
      <c r="AF98" s="33" t="n">
        <v>0.264949696331073</v>
      </c>
      <c r="AG98" s="32" t="n">
        <v>5693.4</v>
      </c>
      <c r="AH98" s="22" t="n">
        <v>8510.69</v>
      </c>
      <c r="AI98" s="22" t="n">
        <v>452</v>
      </c>
      <c r="AJ98" s="23" t="n">
        <v>1.49483436962096</v>
      </c>
      <c r="AK98" s="25" t="n">
        <v>8085</v>
      </c>
      <c r="AL98" s="18" t="n">
        <v>22</v>
      </c>
      <c r="AM98" s="18" t="n">
        <v>1071.86</v>
      </c>
      <c r="AN98" s="18"/>
      <c r="AO98" s="23" t="n">
        <v>0.132573902288188</v>
      </c>
      <c r="AP98" s="24" t="n">
        <v>76759.496</v>
      </c>
      <c r="AQ98" s="25" t="n">
        <f aca="false">AM98+AH98++AD98+Y98+P98+L98+G98</f>
        <v>29503.46</v>
      </c>
      <c r="AR98" s="25" t="n">
        <f aca="false">AN98+AI98++AE98+Z98+U98+Q98+M98+H98</f>
        <v>3697.06</v>
      </c>
      <c r="AS98" s="26" t="n">
        <f aca="false">AQ98/AP98</f>
        <v>0.38436234651671</v>
      </c>
    </row>
    <row r="99" customFormat="false" ht="14.25" hidden="false" customHeight="false" outlineLevel="0" collapsed="false">
      <c r="A99" s="27" t="n">
        <v>7</v>
      </c>
      <c r="B99" s="27" t="n">
        <v>581</v>
      </c>
      <c r="C99" s="28" t="s">
        <v>123</v>
      </c>
      <c r="D99" s="29" t="s">
        <v>117</v>
      </c>
      <c r="E99" s="30" t="n">
        <v>6975</v>
      </c>
      <c r="F99" s="15" t="n">
        <v>1</v>
      </c>
      <c r="G99" s="15" t="n">
        <v>465</v>
      </c>
      <c r="H99" s="15" t="n">
        <v>465</v>
      </c>
      <c r="I99" s="16" t="n">
        <v>0.0666666666666667</v>
      </c>
      <c r="J99" s="31" t="n">
        <v>3707.6</v>
      </c>
      <c r="K99" s="17" t="n">
        <v>24</v>
      </c>
      <c r="L99" s="17" t="n">
        <v>1711.2</v>
      </c>
      <c r="M99" s="17" t="n">
        <v>641.7</v>
      </c>
      <c r="N99" s="16" t="n">
        <v>0.461538461538462</v>
      </c>
      <c r="O99" s="25" t="n">
        <v>11600</v>
      </c>
      <c r="P99" s="18" t="n">
        <v>1279.07</v>
      </c>
      <c r="Q99" s="18" t="n">
        <v>136.5</v>
      </c>
      <c r="R99" s="19" t="n">
        <v>0.110264655172414</v>
      </c>
      <c r="S99" s="25" t="n">
        <v>5000</v>
      </c>
      <c r="T99" s="18" t="n">
        <v>39</v>
      </c>
      <c r="U99" s="18" t="n">
        <v>39</v>
      </c>
      <c r="V99" s="20" t="n">
        <v>0.0078</v>
      </c>
      <c r="W99" s="24" t="n">
        <v>3338.61</v>
      </c>
      <c r="X99" s="22" t="n">
        <v>43</v>
      </c>
      <c r="Y99" s="32" t="n">
        <v>1116.1</v>
      </c>
      <c r="Z99" s="32" t="n">
        <v>265.35</v>
      </c>
      <c r="AA99" s="33" t="n">
        <v>0.334300801830702</v>
      </c>
      <c r="AB99" s="32" t="n">
        <v>3638.502</v>
      </c>
      <c r="AC99" s="22" t="n">
        <v>85</v>
      </c>
      <c r="AD99" s="32" t="n">
        <v>965.6</v>
      </c>
      <c r="AE99" s="32" t="n">
        <v>81.6</v>
      </c>
      <c r="AF99" s="33" t="n">
        <v>0.265383940973511</v>
      </c>
      <c r="AG99" s="32" t="n">
        <v>4112.28</v>
      </c>
      <c r="AH99" s="22" t="n">
        <v>3404.96</v>
      </c>
      <c r="AI99" s="22" t="n">
        <v>96</v>
      </c>
      <c r="AJ99" s="23" t="n">
        <v>0.827998093515033</v>
      </c>
      <c r="AK99" s="25" t="n">
        <v>5806.5</v>
      </c>
      <c r="AL99" s="18" t="n">
        <v>13</v>
      </c>
      <c r="AM99" s="18" t="n">
        <v>637</v>
      </c>
      <c r="AN99" s="18" t="n">
        <v>294</v>
      </c>
      <c r="AO99" s="23" t="n">
        <v>0.109704641350211</v>
      </c>
      <c r="AP99" s="24" t="n">
        <v>44178.492</v>
      </c>
      <c r="AQ99" s="25" t="n">
        <f aca="false">AM99+AH99++AD99+Y99+P99+L99+G99</f>
        <v>9578.93</v>
      </c>
      <c r="AR99" s="25" t="n">
        <f aca="false">AN99+AI99++AE99+Z99+U99+Q99+M99+H99</f>
        <v>2019.15</v>
      </c>
      <c r="AS99" s="26" t="n">
        <f aca="false">AQ99/AP99</f>
        <v>0.216823380933872</v>
      </c>
    </row>
    <row r="100" customFormat="false" ht="14.25" hidden="false" customHeight="false" outlineLevel="0" collapsed="false">
      <c r="A100" s="44" t="n">
        <v>8</v>
      </c>
      <c r="B100" s="44" t="n">
        <v>731</v>
      </c>
      <c r="C100" s="45" t="s">
        <v>124</v>
      </c>
      <c r="D100" s="46" t="s">
        <v>117</v>
      </c>
      <c r="E100" s="47" t="n">
        <v>4185</v>
      </c>
      <c r="F100" s="15" t="n">
        <v>0</v>
      </c>
      <c r="G100" s="15" t="n">
        <v>0</v>
      </c>
      <c r="H100" s="15" t="n">
        <v>0</v>
      </c>
      <c r="I100" s="16" t="n">
        <v>0</v>
      </c>
      <c r="J100" s="48" t="n">
        <v>2424.2</v>
      </c>
      <c r="K100" s="17" t="n">
        <v>10</v>
      </c>
      <c r="L100" s="17" t="n">
        <v>713</v>
      </c>
      <c r="M100" s="17" t="n">
        <v>71.3</v>
      </c>
      <c r="N100" s="16" t="n">
        <v>0.294117647058824</v>
      </c>
      <c r="O100" s="49" t="n">
        <v>7600</v>
      </c>
      <c r="P100" s="18" t="n">
        <v>598.8</v>
      </c>
      <c r="Q100" s="18" t="n">
        <v>136.5</v>
      </c>
      <c r="R100" s="19" t="n">
        <v>0.0787894736842105</v>
      </c>
      <c r="S100" s="49" t="n">
        <v>3300</v>
      </c>
      <c r="T100" s="18" t="n">
        <v>632.59</v>
      </c>
      <c r="U100" s="18" t="n">
        <v>0</v>
      </c>
      <c r="V100" s="20" t="n">
        <v>0.191693939393939</v>
      </c>
      <c r="W100" s="50" t="n">
        <v>2428.08</v>
      </c>
      <c r="X100" s="22" t="n">
        <v>44</v>
      </c>
      <c r="Y100" s="51" t="n">
        <v>1174.38</v>
      </c>
      <c r="Z100" s="51" t="n">
        <v>297</v>
      </c>
      <c r="AA100" s="52" t="n">
        <v>0.483666106553326</v>
      </c>
      <c r="AB100" s="51" t="n">
        <v>2274.06375</v>
      </c>
      <c r="AC100" s="22" t="n">
        <v>75</v>
      </c>
      <c r="AD100" s="51" t="n">
        <v>788.8</v>
      </c>
      <c r="AE100" s="51" t="n">
        <v>163.2</v>
      </c>
      <c r="AF100" s="52" t="n">
        <v>0.346868024258335</v>
      </c>
      <c r="AG100" s="51" t="n">
        <v>2633.4</v>
      </c>
      <c r="AH100" s="22" t="n">
        <v>836.7</v>
      </c>
      <c r="AI100" s="22" t="n">
        <v>135</v>
      </c>
      <c r="AJ100" s="23" t="n">
        <v>0.317726133515607</v>
      </c>
      <c r="AK100" s="49" t="n">
        <v>3822</v>
      </c>
      <c r="AL100" s="18" t="n">
        <v>7</v>
      </c>
      <c r="AM100" s="18" t="n">
        <v>343</v>
      </c>
      <c r="AN100" s="18" t="n">
        <v>98</v>
      </c>
      <c r="AO100" s="23" t="n">
        <v>0.0897435897435897</v>
      </c>
      <c r="AP100" s="50" t="n">
        <v>28666.74375</v>
      </c>
      <c r="AQ100" s="25" t="n">
        <f aca="false">AM100+AH100++AD100+Y100+P100+L100+G100</f>
        <v>4454.68</v>
      </c>
      <c r="AR100" s="25" t="n">
        <f aca="false">AN100+AI100++AE100+Z100+U100+Q100+M100+H100</f>
        <v>901</v>
      </c>
      <c r="AS100" s="26" t="n">
        <f aca="false">AQ100/AP100</f>
        <v>0.155395396102496</v>
      </c>
    </row>
    <row r="101" s="8" customFormat="true" ht="14.25" hidden="false" customHeight="false" outlineLevel="0" collapsed="false">
      <c r="A101" s="36"/>
      <c r="B101" s="36"/>
      <c r="C101" s="35"/>
      <c r="D101" s="36" t="s">
        <v>117</v>
      </c>
      <c r="E101" s="37" t="n">
        <v>103230</v>
      </c>
      <c r="F101" s="15" t="n">
        <f aca="false">SUM(F93:F100)</f>
        <v>63.7</v>
      </c>
      <c r="G101" s="15" t="n">
        <f aca="false">SUM(G93:G100)</f>
        <v>28945.9</v>
      </c>
      <c r="H101" s="15" t="n">
        <f aca="false">SUM(H93:H100)</f>
        <v>7858.48</v>
      </c>
      <c r="I101" s="16" t="n">
        <f aca="false">G101/E101</f>
        <v>0.280402014918144</v>
      </c>
      <c r="J101" s="38" t="n">
        <v>61745.8</v>
      </c>
      <c r="K101" s="15" t="n">
        <f aca="false">SUM(K93:K100)</f>
        <v>485</v>
      </c>
      <c r="L101" s="15" t="n">
        <f aca="false">SUM(L93:L100)</f>
        <v>34453.5</v>
      </c>
      <c r="M101" s="15" t="n">
        <f aca="false">SUM(M93:M100)</f>
        <v>5204.9</v>
      </c>
      <c r="N101" s="16" t="n">
        <f aca="false">L101/J101</f>
        <v>0.557989369317427</v>
      </c>
      <c r="O101" s="39" t="n">
        <v>215100</v>
      </c>
      <c r="P101" s="15" t="n">
        <f aca="false">SUM(P93:P100)</f>
        <v>12516.99</v>
      </c>
      <c r="Q101" s="15" t="n">
        <f aca="false">SUM(Q93:Q100)</f>
        <v>6031.49</v>
      </c>
      <c r="R101" s="19" t="n">
        <f aca="false">P101/O101</f>
        <v>0.0581914923291492</v>
      </c>
      <c r="S101" s="39" t="n">
        <v>63500</v>
      </c>
      <c r="T101" s="15" t="n">
        <f aca="false">SUM(T93:T100)</f>
        <v>17627.44</v>
      </c>
      <c r="U101" s="15" t="n">
        <f aca="false">SUM(U93:U100)</f>
        <v>3206.85</v>
      </c>
      <c r="V101" s="20" t="n">
        <f aca="false">T101/S101</f>
        <v>0.277597480314961</v>
      </c>
      <c r="W101" s="40" t="n">
        <v>45222.99</v>
      </c>
      <c r="X101" s="15" t="n">
        <f aca="false">SUM(X93:X100)</f>
        <v>573</v>
      </c>
      <c r="Y101" s="40" t="n">
        <v>15270.36</v>
      </c>
      <c r="Z101" s="40" t="n">
        <v>3227.03</v>
      </c>
      <c r="AA101" s="53" t="n">
        <v>0.337668075463387</v>
      </c>
      <c r="AB101" s="40" t="n">
        <v>46845.71325</v>
      </c>
      <c r="AC101" s="15" t="n">
        <f aca="false">SUM(AC93:AC100)</f>
        <v>705</v>
      </c>
      <c r="AD101" s="40" t="n">
        <v>7883.7</v>
      </c>
      <c r="AE101" s="40" t="n">
        <v>1610.42</v>
      </c>
      <c r="AF101" s="53" t="n">
        <v>0.168290745365052</v>
      </c>
      <c r="AG101" s="40" t="n">
        <v>50076.36</v>
      </c>
      <c r="AH101" s="15" t="n">
        <f aca="false">SUM(AH93:AH100)</f>
        <v>33626.32</v>
      </c>
      <c r="AI101" s="15" t="n">
        <f aca="false">SUM(AI93:AI100)</f>
        <v>2317.75</v>
      </c>
      <c r="AJ101" s="23" t="n">
        <f aca="false">AH101/AG101</f>
        <v>0.671500883850184</v>
      </c>
      <c r="AK101" s="39" t="n">
        <v>78865.5</v>
      </c>
      <c r="AL101" s="15" t="n">
        <f aca="false">SUM(AL93:AL100)</f>
        <v>274</v>
      </c>
      <c r="AM101" s="15" t="n">
        <f aca="false">SUM(AM93:AM100)</f>
        <v>13419.86</v>
      </c>
      <c r="AN101" s="15" t="n">
        <f aca="false">SUM(AN93:AN100)</f>
        <v>2205</v>
      </c>
      <c r="AO101" s="23" t="n">
        <f aca="false">AM101/AK101</f>
        <v>0.170161350653961</v>
      </c>
      <c r="AP101" s="40" t="n">
        <v>664586.36325</v>
      </c>
      <c r="AQ101" s="25" t="n">
        <f aca="false">AM101+AH101++AD101+Y101+P101+L101+G101</f>
        <v>146116.63</v>
      </c>
      <c r="AR101" s="25" t="n">
        <f aca="false">AN101+AI101++AE101+Z101+U101+Q101+M101+H101</f>
        <v>31661.92</v>
      </c>
      <c r="AS101" s="26" t="n">
        <f aca="false">AQ101/AP101</f>
        <v>0.219861011419873</v>
      </c>
    </row>
    <row r="102" customFormat="false" ht="14.25" hidden="false" customHeight="false" outlineLevel="0" collapsed="false">
      <c r="A102" s="12" t="n">
        <v>1</v>
      </c>
      <c r="B102" s="12" t="n">
        <v>730</v>
      </c>
      <c r="C102" s="13" t="s">
        <v>125</v>
      </c>
      <c r="D102" s="14" t="s">
        <v>126</v>
      </c>
      <c r="E102" s="15" t="n">
        <v>8370</v>
      </c>
      <c r="F102" s="15" t="n">
        <v>0</v>
      </c>
      <c r="G102" s="15" t="n">
        <v>0</v>
      </c>
      <c r="H102" s="15" t="n">
        <v>0</v>
      </c>
      <c r="I102" s="16" t="n">
        <v>0</v>
      </c>
      <c r="J102" s="17" t="n">
        <v>4135.4</v>
      </c>
      <c r="K102" s="17" t="n">
        <v>8</v>
      </c>
      <c r="L102" s="17" t="n">
        <v>570.4</v>
      </c>
      <c r="M102" s="17" t="n">
        <v>213.9</v>
      </c>
      <c r="N102" s="16" t="n">
        <v>0.137931034482759</v>
      </c>
      <c r="O102" s="18" t="n">
        <v>13000</v>
      </c>
      <c r="P102" s="18" t="n">
        <v>1953.86</v>
      </c>
      <c r="Q102" s="18" t="n">
        <v>517</v>
      </c>
      <c r="R102" s="19" t="n">
        <v>0.150296923076923</v>
      </c>
      <c r="S102" s="18" t="n">
        <v>5600</v>
      </c>
      <c r="T102" s="18" t="n">
        <v>753</v>
      </c>
      <c r="U102" s="18" t="n">
        <v>384</v>
      </c>
      <c r="V102" s="20" t="n">
        <v>0.134464285714286</v>
      </c>
      <c r="W102" s="21" t="n">
        <v>3642.12</v>
      </c>
      <c r="X102" s="22" t="n">
        <v>48.5</v>
      </c>
      <c r="Y102" s="22" t="n">
        <v>1264.08</v>
      </c>
      <c r="Z102" s="22" t="n">
        <v>189</v>
      </c>
      <c r="AA102" s="23" t="n">
        <v>0.347072584099371</v>
      </c>
      <c r="AB102" s="22" t="n">
        <v>3941.7105</v>
      </c>
      <c r="AC102" s="22" t="n">
        <v>60</v>
      </c>
      <c r="AD102" s="22" t="n">
        <v>732.68</v>
      </c>
      <c r="AE102" s="22" t="n">
        <v>108.8</v>
      </c>
      <c r="AF102" s="23" t="n">
        <v>0.185878694033973</v>
      </c>
      <c r="AG102" s="22" t="n">
        <v>4617</v>
      </c>
      <c r="AH102" s="22" t="n">
        <v>2083.05</v>
      </c>
      <c r="AI102" s="22" t="n">
        <v>140</v>
      </c>
      <c r="AJ102" s="23" t="n">
        <v>0.451169590643275</v>
      </c>
      <c r="AK102" s="18" t="n">
        <v>6541.5</v>
      </c>
      <c r="AL102" s="18" t="n">
        <v>32</v>
      </c>
      <c r="AM102" s="18" t="n">
        <v>1562.92</v>
      </c>
      <c r="AN102" s="18" t="n">
        <v>490</v>
      </c>
      <c r="AO102" s="23" t="n">
        <v>0.238923794236796</v>
      </c>
      <c r="AP102" s="21" t="n">
        <v>49847.7305</v>
      </c>
      <c r="AQ102" s="25" t="n">
        <f aca="false">AM102+AH102++AD102+Y102+P102+L102+G102</f>
        <v>8166.99</v>
      </c>
      <c r="AR102" s="25" t="n">
        <f aca="false">AN102+AI102++AE102+Z102+U102+Q102+M102+H102</f>
        <v>2042.7</v>
      </c>
      <c r="AS102" s="26" t="n">
        <f aca="false">AQ102/AP102</f>
        <v>0.163838752899693</v>
      </c>
    </row>
    <row r="103" customFormat="false" ht="14.25" hidden="false" customHeight="false" outlineLevel="0" collapsed="false">
      <c r="A103" s="27" t="n">
        <v>2</v>
      </c>
      <c r="B103" s="27" t="n">
        <v>709</v>
      </c>
      <c r="C103" s="28" t="s">
        <v>127</v>
      </c>
      <c r="D103" s="29" t="s">
        <v>126</v>
      </c>
      <c r="E103" s="30" t="n">
        <v>4185</v>
      </c>
      <c r="F103" s="15" t="n">
        <v>4</v>
      </c>
      <c r="G103" s="15" t="n">
        <v>1860</v>
      </c>
      <c r="H103" s="15"/>
      <c r="I103" s="16" t="n">
        <v>0.444444444444444</v>
      </c>
      <c r="J103" s="31" t="n">
        <v>2139</v>
      </c>
      <c r="K103" s="17" t="n">
        <v>33</v>
      </c>
      <c r="L103" s="17" t="n">
        <v>2352.9</v>
      </c>
      <c r="M103" s="17" t="n">
        <v>1212.1</v>
      </c>
      <c r="N103" s="16" t="n">
        <v>1.1</v>
      </c>
      <c r="O103" s="25" t="n">
        <v>6700</v>
      </c>
      <c r="P103" s="18" t="n">
        <v>841.05</v>
      </c>
      <c r="Q103" s="18" t="n">
        <v>158</v>
      </c>
      <c r="R103" s="19" t="n">
        <v>0.125529850746269</v>
      </c>
      <c r="S103" s="25" t="n">
        <v>2900</v>
      </c>
      <c r="T103" s="18" t="n">
        <v>819.51</v>
      </c>
      <c r="U103" s="18" t="n">
        <v>96</v>
      </c>
      <c r="V103" s="20" t="n">
        <v>0.282589655172414</v>
      </c>
      <c r="W103" s="24" t="n">
        <v>2124.57</v>
      </c>
      <c r="X103" s="22" t="n">
        <v>32</v>
      </c>
      <c r="Y103" s="32" t="n">
        <v>851.02</v>
      </c>
      <c r="Z103" s="32" t="n">
        <v>183.54</v>
      </c>
      <c r="AA103" s="33" t="n">
        <v>0.400561054707541</v>
      </c>
      <c r="AB103" s="32" t="n">
        <v>2122.4595</v>
      </c>
      <c r="AC103" s="22" t="n">
        <v>24</v>
      </c>
      <c r="AD103" s="32" t="n">
        <v>312.8</v>
      </c>
      <c r="AE103" s="32" t="n">
        <v>54.4</v>
      </c>
      <c r="AF103" s="33" t="n">
        <v>0.147376192572815</v>
      </c>
      <c r="AG103" s="32" t="n">
        <v>2393.7</v>
      </c>
      <c r="AH103" s="22" t="n">
        <v>177.11</v>
      </c>
      <c r="AI103" s="22"/>
      <c r="AJ103" s="23" t="n">
        <v>0.0739900572335715</v>
      </c>
      <c r="AK103" s="25" t="n">
        <v>3381</v>
      </c>
      <c r="AL103" s="18" t="n">
        <v>17</v>
      </c>
      <c r="AM103" s="18" t="n">
        <v>833</v>
      </c>
      <c r="AN103" s="18" t="n">
        <v>294</v>
      </c>
      <c r="AO103" s="23" t="n">
        <v>0.246376811594203</v>
      </c>
      <c r="AP103" s="24" t="n">
        <v>25945.7295</v>
      </c>
      <c r="AQ103" s="25" t="n">
        <f aca="false">AM103+AH103++AD103+Y103+P103+L103+G103</f>
        <v>7227.88</v>
      </c>
      <c r="AR103" s="25" t="n">
        <f aca="false">AN103+AI103++AE103+Z103+U103+Q103+M103+H103</f>
        <v>1998.04</v>
      </c>
      <c r="AS103" s="26" t="n">
        <f aca="false">AQ103/AP103</f>
        <v>0.278576865607113</v>
      </c>
    </row>
    <row r="104" customFormat="false" ht="14.25" hidden="false" customHeight="false" outlineLevel="0" collapsed="false">
      <c r="A104" s="27" t="n">
        <v>3</v>
      </c>
      <c r="B104" s="27" t="n">
        <v>518</v>
      </c>
      <c r="C104" s="28" t="s">
        <v>128</v>
      </c>
      <c r="D104" s="29" t="s">
        <v>126</v>
      </c>
      <c r="E104" s="30" t="n">
        <v>4185</v>
      </c>
      <c r="F104" s="15" t="n">
        <v>8</v>
      </c>
      <c r="G104" s="15" t="n">
        <v>3254.99</v>
      </c>
      <c r="H104" s="15" t="n">
        <v>465</v>
      </c>
      <c r="I104" s="16" t="n">
        <v>0.777775388291517</v>
      </c>
      <c r="J104" s="31" t="n">
        <v>2424.2</v>
      </c>
      <c r="K104" s="17" t="n">
        <v>9</v>
      </c>
      <c r="L104" s="17" t="n">
        <v>641.7</v>
      </c>
      <c r="M104" s="17"/>
      <c r="N104" s="16" t="n">
        <v>0.264705882352941</v>
      </c>
      <c r="O104" s="25" t="n">
        <v>7600</v>
      </c>
      <c r="P104" s="18" t="n">
        <v>777</v>
      </c>
      <c r="Q104" s="18" t="n">
        <v>192.8</v>
      </c>
      <c r="R104" s="19" t="n">
        <v>0.102236842105263</v>
      </c>
      <c r="S104" s="25" t="n">
        <v>3300</v>
      </c>
      <c r="T104" s="18" t="n">
        <v>288</v>
      </c>
      <c r="U104" s="18" t="n">
        <v>0</v>
      </c>
      <c r="V104" s="20" t="n">
        <v>0.0872727272727273</v>
      </c>
      <c r="W104" s="24" t="n">
        <v>2731.59</v>
      </c>
      <c r="X104" s="22" t="n">
        <v>55</v>
      </c>
      <c r="Y104" s="32" t="n">
        <v>1463.69</v>
      </c>
      <c r="Z104" s="32" t="n">
        <v>243</v>
      </c>
      <c r="AA104" s="33" t="n">
        <v>0.535838101618471</v>
      </c>
      <c r="AB104" s="32" t="n">
        <v>2274.06375</v>
      </c>
      <c r="AC104" s="22" t="n">
        <v>41</v>
      </c>
      <c r="AD104" s="32" t="n">
        <v>474.14</v>
      </c>
      <c r="AE104" s="32" t="n">
        <v>68</v>
      </c>
      <c r="AF104" s="33" t="n">
        <v>0.208498992167656</v>
      </c>
      <c r="AG104" s="32" t="n">
        <v>2629.2</v>
      </c>
      <c r="AH104" s="22" t="n">
        <v>1783.03</v>
      </c>
      <c r="AI104" s="22"/>
      <c r="AJ104" s="23" t="n">
        <v>0.678164460672448</v>
      </c>
      <c r="AK104" s="25" t="n">
        <v>3822</v>
      </c>
      <c r="AL104" s="18" t="n">
        <v>18</v>
      </c>
      <c r="AM104" s="18" t="n">
        <v>877</v>
      </c>
      <c r="AN104" s="18" t="n">
        <v>343</v>
      </c>
      <c r="AO104" s="23" t="n">
        <v>0.229461015175301</v>
      </c>
      <c r="AP104" s="24" t="n">
        <v>28966.05375</v>
      </c>
      <c r="AQ104" s="25" t="n">
        <f aca="false">AM104+AH104++AD104+Y104+P104+L104+G104</f>
        <v>9271.55</v>
      </c>
      <c r="AR104" s="25" t="n">
        <f aca="false">AN104+AI104++AE104+Z104+U104+Q104+M104+H104</f>
        <v>1311.8</v>
      </c>
      <c r="AS104" s="26" t="n">
        <f aca="false">AQ104/AP104</f>
        <v>0.320083297504756</v>
      </c>
    </row>
    <row r="105" customFormat="false" ht="14.25" hidden="false" customHeight="false" outlineLevel="0" collapsed="false">
      <c r="A105" s="27" t="n">
        <v>4</v>
      </c>
      <c r="B105" s="27" t="n">
        <v>593</v>
      </c>
      <c r="C105" s="28" t="s">
        <v>129</v>
      </c>
      <c r="D105" s="29" t="s">
        <v>126</v>
      </c>
      <c r="E105" s="30" t="n">
        <v>4185</v>
      </c>
      <c r="F105" s="15" t="n">
        <v>2</v>
      </c>
      <c r="G105" s="15" t="n">
        <v>929.99</v>
      </c>
      <c r="H105" s="15"/>
      <c r="I105" s="16" t="n">
        <v>0.222219832735962</v>
      </c>
      <c r="J105" s="31" t="n">
        <v>1853.8</v>
      </c>
      <c r="K105" s="17" t="n">
        <v>7</v>
      </c>
      <c r="L105" s="17" t="n">
        <v>499.1</v>
      </c>
      <c r="M105" s="17" t="n">
        <v>71.3</v>
      </c>
      <c r="N105" s="16" t="n">
        <v>0.269230769230769</v>
      </c>
      <c r="O105" s="25" t="n">
        <v>5900</v>
      </c>
      <c r="P105" s="18" t="n">
        <v>963.45</v>
      </c>
      <c r="Q105" s="18" t="n">
        <v>212.85</v>
      </c>
      <c r="R105" s="19" t="n">
        <v>0.163296610169492</v>
      </c>
      <c r="S105" s="25" t="n">
        <v>2600</v>
      </c>
      <c r="T105" s="18"/>
      <c r="U105" s="18" t="n">
        <v>0</v>
      </c>
      <c r="V105" s="20"/>
      <c r="W105" s="24" t="n">
        <v>1972.815</v>
      </c>
      <c r="X105" s="22" t="n">
        <v>56</v>
      </c>
      <c r="Y105" s="32" t="n">
        <v>1491.72</v>
      </c>
      <c r="Z105" s="32" t="n">
        <v>351</v>
      </c>
      <c r="AA105" s="33" t="n">
        <v>0.75613780308848</v>
      </c>
      <c r="AB105" s="32" t="n">
        <v>1819.251</v>
      </c>
      <c r="AC105" s="22" t="n">
        <v>57</v>
      </c>
      <c r="AD105" s="32" t="n">
        <v>646.4</v>
      </c>
      <c r="AE105" s="32" t="n">
        <v>176.8</v>
      </c>
      <c r="AF105" s="33" t="n">
        <v>0.35531105933156</v>
      </c>
      <c r="AG105" s="32" t="n">
        <v>2047.5</v>
      </c>
      <c r="AH105" s="22" t="n">
        <v>225</v>
      </c>
      <c r="AI105" s="22" t="n">
        <v>90</v>
      </c>
      <c r="AJ105" s="23" t="n">
        <v>0.10989010989011</v>
      </c>
      <c r="AK105" s="25" t="n">
        <v>3013.5</v>
      </c>
      <c r="AL105" s="18" t="n">
        <v>4</v>
      </c>
      <c r="AM105" s="18" t="n">
        <v>196</v>
      </c>
      <c r="AN105" s="18" t="n">
        <v>98</v>
      </c>
      <c r="AO105" s="23" t="n">
        <v>0.0650406504065041</v>
      </c>
      <c r="AP105" s="24" t="n">
        <v>23391.866</v>
      </c>
      <c r="AQ105" s="25" t="n">
        <f aca="false">AM105+AH105++AD105+Y105+P105+L105+G105</f>
        <v>4951.66</v>
      </c>
      <c r="AR105" s="25" t="n">
        <f aca="false">AN105+AI105++AE105+Z105+U105+Q105+M105+H105</f>
        <v>999.95</v>
      </c>
      <c r="AS105" s="26" t="n">
        <f aca="false">AQ105/AP105</f>
        <v>0.211682984162102</v>
      </c>
    </row>
    <row r="106" customFormat="false" ht="14.25" hidden="false" customHeight="false" outlineLevel="0" collapsed="false">
      <c r="A106" s="44" t="n">
        <v>5</v>
      </c>
      <c r="B106" s="44" t="n">
        <v>597</v>
      </c>
      <c r="C106" s="45" t="s">
        <v>130</v>
      </c>
      <c r="D106" s="46" t="s">
        <v>126</v>
      </c>
      <c r="E106" s="47" t="n">
        <v>2790</v>
      </c>
      <c r="F106" s="15" t="n">
        <v>11</v>
      </c>
      <c r="G106" s="15" t="n">
        <v>4185</v>
      </c>
      <c r="H106" s="15" t="n">
        <v>930</v>
      </c>
      <c r="I106" s="16" t="n">
        <v>1.5</v>
      </c>
      <c r="J106" s="48" t="n">
        <v>1283.4</v>
      </c>
      <c r="K106" s="17" t="n">
        <v>19</v>
      </c>
      <c r="L106" s="17" t="n">
        <v>1354.7</v>
      </c>
      <c r="M106" s="17" t="n">
        <v>-213.9</v>
      </c>
      <c r="N106" s="16" t="n">
        <v>1.05555555555556</v>
      </c>
      <c r="O106" s="49" t="n">
        <v>4100</v>
      </c>
      <c r="P106" s="18" t="n">
        <v>293</v>
      </c>
      <c r="Q106" s="18" t="n">
        <v>66.6</v>
      </c>
      <c r="R106" s="19" t="n">
        <v>0.0714634146341463</v>
      </c>
      <c r="S106" s="49" t="n">
        <v>1700</v>
      </c>
      <c r="T106" s="18" t="n">
        <v>1389</v>
      </c>
      <c r="U106" s="18" t="n">
        <v>0</v>
      </c>
      <c r="V106" s="20" t="n">
        <v>0.817058823529412</v>
      </c>
      <c r="W106" s="50" t="n">
        <v>1517.55</v>
      </c>
      <c r="X106" s="22" t="n">
        <v>9</v>
      </c>
      <c r="Y106" s="51" t="n">
        <v>240.4</v>
      </c>
      <c r="Z106" s="51" t="n">
        <v>27</v>
      </c>
      <c r="AA106" s="52" t="n">
        <v>0.158413231853975</v>
      </c>
      <c r="AB106" s="51" t="n">
        <v>1212.834</v>
      </c>
      <c r="AC106" s="22" t="n">
        <v>20</v>
      </c>
      <c r="AD106" s="51" t="n">
        <v>204</v>
      </c>
      <c r="AE106" s="51" t="n">
        <v>0</v>
      </c>
      <c r="AF106" s="52" t="n">
        <v>0.168201089349408</v>
      </c>
      <c r="AG106" s="51" t="n">
        <v>1413</v>
      </c>
      <c r="AH106" s="22" t="n">
        <v>268.5</v>
      </c>
      <c r="AI106" s="22"/>
      <c r="AJ106" s="23" t="n">
        <v>0.190021231422505</v>
      </c>
      <c r="AK106" s="49" t="n">
        <v>2058</v>
      </c>
      <c r="AL106" s="18" t="n">
        <v>7</v>
      </c>
      <c r="AM106" s="18" t="n">
        <v>343</v>
      </c>
      <c r="AN106" s="18" t="n">
        <v>147</v>
      </c>
      <c r="AO106" s="23" t="n">
        <v>0.166666666666667</v>
      </c>
      <c r="AP106" s="50" t="n">
        <v>16074.784</v>
      </c>
      <c r="AQ106" s="25" t="n">
        <f aca="false">AM106+AH106++AD106+Y106+P106+L106+G106</f>
        <v>6888.6</v>
      </c>
      <c r="AR106" s="25" t="n">
        <f aca="false">AN106+AI106++AE106+Z106+U106+Q106+M106+H106</f>
        <v>956.7</v>
      </c>
      <c r="AS106" s="26" t="n">
        <f aca="false">AQ106/AP106</f>
        <v>0.428534529608609</v>
      </c>
    </row>
    <row r="107" s="8" customFormat="true" ht="14.25" hidden="false" customHeight="false" outlineLevel="0" collapsed="false">
      <c r="A107" s="36"/>
      <c r="B107" s="36"/>
      <c r="C107" s="35"/>
      <c r="D107" s="36" t="s">
        <v>126</v>
      </c>
      <c r="E107" s="37" t="n">
        <v>23715</v>
      </c>
      <c r="F107" s="15" t="n">
        <f aca="false">SUM(F102:F106)</f>
        <v>25</v>
      </c>
      <c r="G107" s="15" t="n">
        <f aca="false">SUM(G102:G106)</f>
        <v>10229.98</v>
      </c>
      <c r="H107" s="15" t="n">
        <f aca="false">SUM(H102:H106)</f>
        <v>1395</v>
      </c>
      <c r="I107" s="16" t="n">
        <f aca="false">G107/E107</f>
        <v>0.431371705671516</v>
      </c>
      <c r="J107" s="38" t="n">
        <v>11835.8</v>
      </c>
      <c r="K107" s="15" t="n">
        <f aca="false">SUM(K102:K106)</f>
        <v>76</v>
      </c>
      <c r="L107" s="15" t="n">
        <f aca="false">SUM(L102:L106)</f>
        <v>5418.8</v>
      </c>
      <c r="M107" s="15" t="n">
        <f aca="false">SUM(M102:M106)</f>
        <v>1283.4</v>
      </c>
      <c r="N107" s="16" t="n">
        <f aca="false">L107/J107</f>
        <v>0.457831325301205</v>
      </c>
      <c r="O107" s="39" t="n">
        <v>37300</v>
      </c>
      <c r="P107" s="15" t="n">
        <f aca="false">SUM(P102:P106)</f>
        <v>4828.36</v>
      </c>
      <c r="Q107" s="15" t="n">
        <f aca="false">SUM(Q102:Q106)</f>
        <v>1147.25</v>
      </c>
      <c r="R107" s="19" t="n">
        <f aca="false">P107/O107</f>
        <v>0.129446648793566</v>
      </c>
      <c r="S107" s="39" t="n">
        <v>16100</v>
      </c>
      <c r="T107" s="15" t="n">
        <f aca="false">SUM(T102:T106)</f>
        <v>3249.51</v>
      </c>
      <c r="U107" s="15" t="n">
        <f aca="false">SUM(U102:U106)</f>
        <v>480</v>
      </c>
      <c r="V107" s="20" t="n">
        <f aca="false">T107/S107</f>
        <v>0.201832919254658</v>
      </c>
      <c r="W107" s="40" t="n">
        <v>11988.645</v>
      </c>
      <c r="X107" s="15" t="n">
        <f aca="false">SUM(X102:X106)</f>
        <v>200.5</v>
      </c>
      <c r="Y107" s="40" t="n">
        <v>5310.91</v>
      </c>
      <c r="Z107" s="40" t="n">
        <v>993.54</v>
      </c>
      <c r="AA107" s="53" t="n">
        <v>0.442995017368518</v>
      </c>
      <c r="AB107" s="40" t="n">
        <v>11370.31875</v>
      </c>
      <c r="AC107" s="15" t="n">
        <f aca="false">SUM(AC102:AC106)</f>
        <v>202</v>
      </c>
      <c r="AD107" s="40" t="n">
        <v>2370.02</v>
      </c>
      <c r="AE107" s="40" t="n">
        <v>408</v>
      </c>
      <c r="AF107" s="53" t="n">
        <v>0.208439187335887</v>
      </c>
      <c r="AG107" s="40" t="n">
        <v>13100.4</v>
      </c>
      <c r="AH107" s="15" t="n">
        <f aca="false">SUM(AH102:AH106)</f>
        <v>4536.69</v>
      </c>
      <c r="AI107" s="15" t="n">
        <f aca="false">SUM(AI102:AI106)</f>
        <v>230</v>
      </c>
      <c r="AJ107" s="23" t="n">
        <f aca="false">AH107/AG107</f>
        <v>0.346301639644591</v>
      </c>
      <c r="AK107" s="39" t="n">
        <v>18816</v>
      </c>
      <c r="AL107" s="15" t="n">
        <f aca="false">SUM(AL102:AL106)</f>
        <v>78</v>
      </c>
      <c r="AM107" s="15" t="n">
        <f aca="false">SUM(AM102:AM106)</f>
        <v>3811.92</v>
      </c>
      <c r="AN107" s="15" t="n">
        <f aca="false">SUM(AN102:AN106)</f>
        <v>1372</v>
      </c>
      <c r="AO107" s="23" t="n">
        <f aca="false">AM107/AK107</f>
        <v>0.202589285714286</v>
      </c>
      <c r="AP107" s="40" t="n">
        <v>144226.16375</v>
      </c>
      <c r="AQ107" s="25" t="n">
        <f aca="false">AM107+AH107++AD107+Y107+P107+L107+G107</f>
        <v>36506.68</v>
      </c>
      <c r="AR107" s="25" t="n">
        <f aca="false">AN107+AI107++AE107+Z107+U107+Q107+M107+H107</f>
        <v>7309.19</v>
      </c>
      <c r="AS107" s="26" t="n">
        <f aca="false">AQ107/AP107</f>
        <v>0.253121063826396</v>
      </c>
    </row>
    <row r="108" customFormat="false" ht="14.25" hidden="false" customHeight="false" outlineLevel="0" collapsed="false">
      <c r="A108" s="12" t="n">
        <v>1</v>
      </c>
      <c r="B108" s="12" t="n">
        <v>385</v>
      </c>
      <c r="C108" s="13" t="s">
        <v>131</v>
      </c>
      <c r="D108" s="14" t="s">
        <v>132</v>
      </c>
      <c r="E108" s="15" t="n">
        <v>11160</v>
      </c>
      <c r="F108" s="15" t="n">
        <v>4.625</v>
      </c>
      <c r="G108" s="15" t="n">
        <v>2150.62</v>
      </c>
      <c r="H108" s="15"/>
      <c r="I108" s="16" t="n">
        <v>0.19270788530466</v>
      </c>
      <c r="J108" s="17" t="n">
        <v>5490.1</v>
      </c>
      <c r="K108" s="17" t="n">
        <v>21</v>
      </c>
      <c r="L108" s="17" t="n">
        <v>1497.3</v>
      </c>
      <c r="M108" s="17" t="n">
        <v>641.7</v>
      </c>
      <c r="N108" s="16" t="n">
        <v>0.272727272727273</v>
      </c>
      <c r="O108" s="18" t="n">
        <v>17100</v>
      </c>
      <c r="P108" s="18" t="n">
        <v>2756.6</v>
      </c>
      <c r="Q108" s="18" t="n">
        <v>372.4</v>
      </c>
      <c r="R108" s="19" t="n">
        <v>0.161204678362573</v>
      </c>
      <c r="S108" s="18" t="n">
        <v>7300</v>
      </c>
      <c r="T108" s="18" t="n">
        <v>1248</v>
      </c>
      <c r="U108" s="18" t="n">
        <v>576</v>
      </c>
      <c r="V108" s="20" t="n">
        <v>0.170958904109589</v>
      </c>
      <c r="W108" s="21" t="n">
        <v>4856.16</v>
      </c>
      <c r="X108" s="22" t="n">
        <v>55</v>
      </c>
      <c r="Y108" s="22" t="n">
        <v>1472.04</v>
      </c>
      <c r="Z108" s="22" t="n">
        <v>536.76</v>
      </c>
      <c r="AA108" s="23" t="n">
        <v>0.303128397746368</v>
      </c>
      <c r="AB108" s="22" t="n">
        <v>5154.5445</v>
      </c>
      <c r="AC108" s="22" t="n">
        <v>104</v>
      </c>
      <c r="AD108" s="22" t="n">
        <v>1277.72</v>
      </c>
      <c r="AE108" s="22" t="n">
        <v>217.6</v>
      </c>
      <c r="AF108" s="23" t="n">
        <v>0.247882232852971</v>
      </c>
      <c r="AG108" s="22" t="n">
        <v>6063.48</v>
      </c>
      <c r="AH108" s="22" t="n">
        <v>3021.27</v>
      </c>
      <c r="AI108" s="22" t="n">
        <v>280</v>
      </c>
      <c r="AJ108" s="23" t="n">
        <v>0.498273268815928</v>
      </c>
      <c r="AK108" s="18" t="n">
        <v>8599.5</v>
      </c>
      <c r="AL108" s="18" t="n">
        <v>26</v>
      </c>
      <c r="AM108" s="18" t="n">
        <v>1274</v>
      </c>
      <c r="AN108" s="18" t="n">
        <v>196</v>
      </c>
      <c r="AO108" s="23" t="n">
        <v>0.148148148148148</v>
      </c>
      <c r="AP108" s="21" t="n">
        <v>65723.7845</v>
      </c>
      <c r="AQ108" s="25" t="n">
        <f aca="false">AM108+AH108++AD108+Y108+P108+L108+G108</f>
        <v>13449.55</v>
      </c>
      <c r="AR108" s="25" t="n">
        <f aca="false">AN108+AI108++AE108+Z108+U108+Q108+M108+H108</f>
        <v>2820.46</v>
      </c>
      <c r="AS108" s="26" t="n">
        <f aca="false">AQ108/AP108</f>
        <v>0.204637485536153</v>
      </c>
    </row>
    <row r="109" customFormat="false" ht="14.25" hidden="false" customHeight="false" outlineLevel="0" collapsed="false">
      <c r="A109" s="27" t="n">
        <v>2</v>
      </c>
      <c r="B109" s="27" t="n">
        <v>514</v>
      </c>
      <c r="C109" s="28" t="s">
        <v>133</v>
      </c>
      <c r="D109" s="29" t="s">
        <v>132</v>
      </c>
      <c r="E109" s="30" t="n">
        <v>8370</v>
      </c>
      <c r="F109" s="15" t="n">
        <v>2</v>
      </c>
      <c r="G109" s="15" t="n">
        <v>929.99</v>
      </c>
      <c r="H109" s="15"/>
      <c r="I109" s="16" t="n">
        <v>0.111109916367981</v>
      </c>
      <c r="J109" s="31" t="n">
        <v>4278</v>
      </c>
      <c r="K109" s="17" t="n">
        <v>44</v>
      </c>
      <c r="L109" s="17" t="n">
        <v>3137.2</v>
      </c>
      <c r="M109" s="17" t="n">
        <v>427.8</v>
      </c>
      <c r="N109" s="16" t="n">
        <v>0.733333333333333</v>
      </c>
      <c r="O109" s="25" t="n">
        <v>13300</v>
      </c>
      <c r="P109" s="18" t="n">
        <v>1957.62</v>
      </c>
      <c r="Q109" s="18" t="n">
        <v>146.58</v>
      </c>
      <c r="R109" s="19" t="n">
        <v>0.147189473684211</v>
      </c>
      <c r="S109" s="25" t="n">
        <v>5700</v>
      </c>
      <c r="T109" s="18" t="n">
        <v>186</v>
      </c>
      <c r="U109" s="18" t="n">
        <v>96</v>
      </c>
      <c r="V109" s="20" t="n">
        <v>0.0326315789473684</v>
      </c>
      <c r="W109" s="24" t="n">
        <v>3945.63</v>
      </c>
      <c r="X109" s="22" t="n">
        <v>63</v>
      </c>
      <c r="Y109" s="32" t="n">
        <v>1684.46</v>
      </c>
      <c r="Z109" s="32" t="n">
        <v>405</v>
      </c>
      <c r="AA109" s="33" t="n">
        <v>0.426917881301592</v>
      </c>
      <c r="AB109" s="32" t="n">
        <v>3941.7105</v>
      </c>
      <c r="AC109" s="22" t="n">
        <v>69</v>
      </c>
      <c r="AD109" s="32" t="n">
        <v>843.2</v>
      </c>
      <c r="AE109" s="32" t="n">
        <v>176.8</v>
      </c>
      <c r="AF109" s="33" t="n">
        <v>0.213917282864888</v>
      </c>
      <c r="AG109" s="32" t="n">
        <v>4726.08</v>
      </c>
      <c r="AH109" s="22" t="n">
        <v>2976.5</v>
      </c>
      <c r="AI109" s="22" t="n">
        <v>315</v>
      </c>
      <c r="AJ109" s="23" t="n">
        <v>0.629803134944817</v>
      </c>
      <c r="AK109" s="25" t="n">
        <v>6688.5</v>
      </c>
      <c r="AL109" s="18" t="n">
        <v>22</v>
      </c>
      <c r="AM109" s="18" t="n">
        <v>1078</v>
      </c>
      <c r="AN109" s="18" t="n">
        <v>245</v>
      </c>
      <c r="AO109" s="23" t="n">
        <v>0.161172161172161</v>
      </c>
      <c r="AP109" s="24" t="n">
        <v>50949.9205</v>
      </c>
      <c r="AQ109" s="25" t="n">
        <f aca="false">AM109+AH109++AD109+Y109+P109+L109+G109</f>
        <v>12606.97</v>
      </c>
      <c r="AR109" s="25" t="n">
        <f aca="false">AN109+AI109++AE109+Z109+U109+Q109+M109+H109</f>
        <v>1812.18</v>
      </c>
      <c r="AS109" s="26" t="n">
        <f aca="false">AQ109/AP109</f>
        <v>0.247438462637052</v>
      </c>
    </row>
    <row r="110" customFormat="false" ht="14.25" hidden="false" customHeight="false" outlineLevel="0" collapsed="false">
      <c r="A110" s="27" t="n">
        <v>3</v>
      </c>
      <c r="B110" s="27" t="n">
        <v>588</v>
      </c>
      <c r="C110" s="28" t="s">
        <v>134</v>
      </c>
      <c r="D110" s="29" t="s">
        <v>132</v>
      </c>
      <c r="E110" s="30" t="n">
        <v>2790</v>
      </c>
      <c r="F110" s="15" t="n">
        <v>8</v>
      </c>
      <c r="G110" s="15" t="n">
        <v>3720</v>
      </c>
      <c r="H110" s="15"/>
      <c r="I110" s="16" t="n">
        <v>1.33333333333333</v>
      </c>
      <c r="J110" s="31" t="n">
        <v>2067.7</v>
      </c>
      <c r="K110" s="17" t="n">
        <v>32</v>
      </c>
      <c r="L110" s="17" t="n">
        <v>2281.6</v>
      </c>
      <c r="M110" s="17" t="n">
        <v>213.9</v>
      </c>
      <c r="N110" s="16" t="n">
        <v>1.10344827586207</v>
      </c>
      <c r="O110" s="25" t="n">
        <v>6400</v>
      </c>
      <c r="P110" s="18" t="n">
        <v>600.21</v>
      </c>
      <c r="Q110" s="18" t="n">
        <v>56.2</v>
      </c>
      <c r="R110" s="19" t="n">
        <v>0.0937828125</v>
      </c>
      <c r="S110" s="25" t="n">
        <v>2800</v>
      </c>
      <c r="T110" s="18" t="n">
        <v>1845</v>
      </c>
      <c r="U110" s="18" t="n">
        <v>0</v>
      </c>
      <c r="V110" s="20" t="n">
        <v>0.658928571428571</v>
      </c>
      <c r="W110" s="24" t="n">
        <v>1821.06</v>
      </c>
      <c r="X110" s="22" t="n">
        <v>26</v>
      </c>
      <c r="Y110" s="32" t="n">
        <v>678.75</v>
      </c>
      <c r="Z110" s="32" t="n">
        <v>92.26</v>
      </c>
      <c r="AA110" s="33" t="n">
        <v>0.372722480313663</v>
      </c>
      <c r="AB110" s="32" t="n">
        <v>1970.85525</v>
      </c>
      <c r="AC110" s="22" t="n">
        <v>49</v>
      </c>
      <c r="AD110" s="32" t="n">
        <v>544</v>
      </c>
      <c r="AE110" s="32" t="n">
        <v>27.2</v>
      </c>
      <c r="AF110" s="33" t="n">
        <v>0.276022300470824</v>
      </c>
      <c r="AG110" s="32" t="n">
        <v>2219.1</v>
      </c>
      <c r="AH110" s="22" t="n">
        <v>1529.5</v>
      </c>
      <c r="AI110" s="22" t="n">
        <v>180</v>
      </c>
      <c r="AJ110" s="23" t="n">
        <v>0.689243386958677</v>
      </c>
      <c r="AK110" s="25" t="n">
        <v>3234</v>
      </c>
      <c r="AL110" s="18" t="n">
        <v>29</v>
      </c>
      <c r="AM110" s="18" t="n">
        <v>1421</v>
      </c>
      <c r="AN110" s="18" t="n">
        <v>98</v>
      </c>
      <c r="AO110" s="23" t="n">
        <v>0.439393939393939</v>
      </c>
      <c r="AP110" s="24" t="n">
        <v>23302.71525</v>
      </c>
      <c r="AQ110" s="25" t="n">
        <f aca="false">AM110+AH110++AD110+Y110+P110+L110+G110</f>
        <v>10775.06</v>
      </c>
      <c r="AR110" s="25" t="n">
        <f aca="false">AN110+AI110++AE110+Z110+U110+Q110+M110+H110</f>
        <v>667.56</v>
      </c>
      <c r="AS110" s="26" t="n">
        <f aca="false">AQ110/AP110</f>
        <v>0.462395042139993</v>
      </c>
    </row>
    <row r="111" customFormat="false" ht="14.25" hidden="false" customHeight="false" outlineLevel="0" collapsed="false">
      <c r="A111" s="27" t="n">
        <v>4</v>
      </c>
      <c r="B111" s="27" t="n">
        <v>371</v>
      </c>
      <c r="C111" s="28" t="s">
        <v>135</v>
      </c>
      <c r="D111" s="29" t="s">
        <v>132</v>
      </c>
      <c r="E111" s="30" t="n">
        <v>2790</v>
      </c>
      <c r="F111" s="15" t="n">
        <v>1</v>
      </c>
      <c r="G111" s="15" t="n">
        <v>465</v>
      </c>
      <c r="H111" s="15"/>
      <c r="I111" s="16" t="n">
        <v>0.166666666666667</v>
      </c>
      <c r="J111" s="31" t="n">
        <v>1212.1</v>
      </c>
      <c r="K111" s="17" t="n">
        <v>35</v>
      </c>
      <c r="L111" s="17" t="n">
        <v>2478.02</v>
      </c>
      <c r="M111" s="17" t="n">
        <v>552.92</v>
      </c>
      <c r="N111" s="16" t="n">
        <v>2.04440227703985</v>
      </c>
      <c r="O111" s="25" t="n">
        <v>3700</v>
      </c>
      <c r="P111" s="18" t="n">
        <v>758.74</v>
      </c>
      <c r="Q111" s="18" t="n">
        <v>182.45</v>
      </c>
      <c r="R111" s="19" t="n">
        <v>0.205064864864865</v>
      </c>
      <c r="S111" s="25" t="n">
        <v>1500</v>
      </c>
      <c r="T111" s="18" t="n">
        <v>1152</v>
      </c>
      <c r="U111" s="18" t="n">
        <v>0</v>
      </c>
      <c r="V111" s="20" t="n">
        <v>0.768</v>
      </c>
      <c r="W111" s="24" t="n">
        <v>1214.04</v>
      </c>
      <c r="X111" s="22" t="n">
        <v>16</v>
      </c>
      <c r="Y111" s="32" t="n">
        <v>432</v>
      </c>
      <c r="Z111" s="32" t="n">
        <v>243</v>
      </c>
      <c r="AA111" s="33" t="n">
        <v>0.355836710487299</v>
      </c>
      <c r="AB111" s="32" t="n">
        <v>1212.834</v>
      </c>
      <c r="AC111" s="22" t="n">
        <v>31</v>
      </c>
      <c r="AD111" s="32" t="n">
        <v>310.07</v>
      </c>
      <c r="AE111" s="32" t="n">
        <v>85.2</v>
      </c>
      <c r="AF111" s="33" t="n">
        <v>0.255657410659662</v>
      </c>
      <c r="AG111" s="32" t="n">
        <v>1280.4</v>
      </c>
      <c r="AH111" s="22" t="n">
        <v>180.75</v>
      </c>
      <c r="AI111" s="22"/>
      <c r="AJ111" s="23" t="n">
        <v>0.141166822867854</v>
      </c>
      <c r="AK111" s="25" t="n">
        <v>1837.5</v>
      </c>
      <c r="AL111" s="18" t="n">
        <v>44</v>
      </c>
      <c r="AM111" s="18" t="n">
        <v>2115.34</v>
      </c>
      <c r="AN111" s="18" t="n">
        <v>343</v>
      </c>
      <c r="AO111" s="23" t="n">
        <v>1.15120544217687</v>
      </c>
      <c r="AP111" s="24" t="n">
        <v>14746.874</v>
      </c>
      <c r="AQ111" s="25" t="n">
        <f aca="false">AM111+AH111++AD111+Y111+P111+L111+G111</f>
        <v>6739.92</v>
      </c>
      <c r="AR111" s="25" t="n">
        <f aca="false">AN111+AI111++AE111+Z111+U111+Q111+M111+H111</f>
        <v>1406.57</v>
      </c>
      <c r="AS111" s="26" t="n">
        <f aca="false">AQ111/AP111</f>
        <v>0.457040590432928</v>
      </c>
    </row>
    <row r="112" customFormat="false" ht="14.25" hidden="false" customHeight="false" outlineLevel="0" collapsed="false">
      <c r="A112" s="27" t="n">
        <v>5</v>
      </c>
      <c r="B112" s="27" t="n">
        <v>574</v>
      </c>
      <c r="C112" s="28" t="s">
        <v>136</v>
      </c>
      <c r="D112" s="29" t="s">
        <v>132</v>
      </c>
      <c r="E112" s="30" t="n">
        <v>2790</v>
      </c>
      <c r="F112" s="15" t="n">
        <v>0</v>
      </c>
      <c r="G112" s="15" t="n">
        <v>0</v>
      </c>
      <c r="H112" s="15" t="n">
        <v>0</v>
      </c>
      <c r="I112" s="16" t="n">
        <v>0</v>
      </c>
      <c r="J112" s="31" t="n">
        <v>1212.1</v>
      </c>
      <c r="K112" s="17" t="n">
        <v>4</v>
      </c>
      <c r="L112" s="17" t="n">
        <v>285.2</v>
      </c>
      <c r="M112" s="17"/>
      <c r="N112" s="16" t="n">
        <v>0.235294117647059</v>
      </c>
      <c r="O112" s="25" t="n">
        <v>3800</v>
      </c>
      <c r="P112" s="18" t="n">
        <v>481.2</v>
      </c>
      <c r="Q112" s="18" t="n">
        <v>94.4</v>
      </c>
      <c r="R112" s="19" t="n">
        <v>0.126631578947368</v>
      </c>
      <c r="S112" s="25" t="n">
        <v>1600</v>
      </c>
      <c r="T112" s="18" t="n">
        <v>834</v>
      </c>
      <c r="U112" s="18" t="n">
        <v>288</v>
      </c>
      <c r="V112" s="20" t="n">
        <v>0.52125</v>
      </c>
      <c r="W112" s="24" t="n">
        <v>1214.04</v>
      </c>
      <c r="X112" s="22" t="n">
        <v>13</v>
      </c>
      <c r="Y112" s="32" t="n">
        <v>344.58</v>
      </c>
      <c r="Z112" s="32" t="n">
        <v>27</v>
      </c>
      <c r="AA112" s="33" t="n">
        <v>0.283829198378966</v>
      </c>
      <c r="AB112" s="32" t="n">
        <v>1212.834</v>
      </c>
      <c r="AC112" s="22" t="n">
        <v>39</v>
      </c>
      <c r="AD112" s="32" t="n">
        <v>488.92</v>
      </c>
      <c r="AE112" s="32" t="n">
        <v>108.8</v>
      </c>
      <c r="AF112" s="33" t="n">
        <v>0.403121944140748</v>
      </c>
      <c r="AG112" s="32" t="n">
        <v>1305.6</v>
      </c>
      <c r="AH112" s="22" t="n">
        <v>355.5</v>
      </c>
      <c r="AI112" s="22"/>
      <c r="AJ112" s="23" t="n">
        <v>0.272288602941177</v>
      </c>
      <c r="AK112" s="25" t="n">
        <v>1911</v>
      </c>
      <c r="AL112" s="18" t="n">
        <v>2</v>
      </c>
      <c r="AM112" s="18" t="n">
        <v>98</v>
      </c>
      <c r="AN112" s="18"/>
      <c r="AO112" s="23" t="n">
        <v>0.0512820512820513</v>
      </c>
      <c r="AP112" s="24" t="n">
        <v>15045.574</v>
      </c>
      <c r="AQ112" s="25" t="n">
        <f aca="false">AM112+AH112++AD112+Y112+P112+L112+G112</f>
        <v>2053.4</v>
      </c>
      <c r="AR112" s="25" t="n">
        <f aca="false">AN112+AI112++AE112+Z112+U112+Q112+M112+H112</f>
        <v>518.2</v>
      </c>
      <c r="AS112" s="26" t="n">
        <f aca="false">AQ112/AP112</f>
        <v>0.136478674725205</v>
      </c>
    </row>
    <row r="113" customFormat="false" ht="14.25" hidden="false" customHeight="false" outlineLevel="0" collapsed="false">
      <c r="A113" s="27" t="n">
        <v>6</v>
      </c>
      <c r="B113" s="27" t="n">
        <v>573</v>
      </c>
      <c r="C113" s="28" t="s">
        <v>137</v>
      </c>
      <c r="D113" s="29" t="s">
        <v>132</v>
      </c>
      <c r="E113" s="30" t="n">
        <v>4185</v>
      </c>
      <c r="F113" s="15" t="n">
        <v>0</v>
      </c>
      <c r="G113" s="15" t="n">
        <v>0</v>
      </c>
      <c r="H113" s="15" t="n">
        <v>0</v>
      </c>
      <c r="I113" s="16" t="n">
        <v>0</v>
      </c>
      <c r="J113" s="31" t="n">
        <v>2352.9</v>
      </c>
      <c r="K113" s="17" t="n">
        <v>2</v>
      </c>
      <c r="L113" s="17" t="n">
        <v>142.6</v>
      </c>
      <c r="M113" s="17"/>
      <c r="N113" s="16" t="n">
        <v>0.0606060606060606</v>
      </c>
      <c r="O113" s="25" t="n">
        <v>7200</v>
      </c>
      <c r="P113" s="18" t="n">
        <v>923.8</v>
      </c>
      <c r="Q113" s="18" t="n">
        <v>143.6</v>
      </c>
      <c r="R113" s="19" t="n">
        <v>0.128305555555556</v>
      </c>
      <c r="S113" s="25" t="n">
        <v>3100</v>
      </c>
      <c r="T113" s="18" t="n">
        <v>2644.72</v>
      </c>
      <c r="U113" s="18" t="n">
        <v>672</v>
      </c>
      <c r="V113" s="20" t="n">
        <v>0.853135483870968</v>
      </c>
      <c r="W113" s="24" t="n">
        <v>2124.57</v>
      </c>
      <c r="X113" s="22" t="n">
        <v>48</v>
      </c>
      <c r="Y113" s="32" t="n">
        <v>1279.7</v>
      </c>
      <c r="Z113" s="32" t="n">
        <v>378</v>
      </c>
      <c r="AA113" s="33" t="n">
        <v>0.602333648691265</v>
      </c>
      <c r="AB113" s="32" t="n">
        <v>2122.4595</v>
      </c>
      <c r="AC113" s="22" t="n">
        <v>45</v>
      </c>
      <c r="AD113" s="32" t="n">
        <v>557.49</v>
      </c>
      <c r="AE113" s="32" t="n">
        <v>95.2</v>
      </c>
      <c r="AF113" s="33" t="n">
        <v>0.262662255746223</v>
      </c>
      <c r="AG113" s="32" t="n">
        <v>2494.8</v>
      </c>
      <c r="AH113" s="22" t="n">
        <v>581.25</v>
      </c>
      <c r="AI113" s="22" t="n">
        <v>45</v>
      </c>
      <c r="AJ113" s="23" t="n">
        <v>0.232984607984608</v>
      </c>
      <c r="AK113" s="25" t="n">
        <v>3601.5</v>
      </c>
      <c r="AL113" s="18" t="n">
        <v>25</v>
      </c>
      <c r="AM113" s="18" t="n">
        <v>1224.93</v>
      </c>
      <c r="AN113" s="18" t="n">
        <v>686</v>
      </c>
      <c r="AO113" s="23" t="n">
        <v>0.340116618075802</v>
      </c>
      <c r="AP113" s="24" t="n">
        <v>27181.2295</v>
      </c>
      <c r="AQ113" s="25" t="n">
        <f aca="false">AM113+AH113++AD113+Y113+P113+L113+G113</f>
        <v>4709.77</v>
      </c>
      <c r="AR113" s="25" t="n">
        <f aca="false">AN113+AI113++AE113+Z113+U113+Q113+M113+H113</f>
        <v>2019.8</v>
      </c>
      <c r="AS113" s="26" t="n">
        <f aca="false">AQ113/AP113</f>
        <v>0.173272883038643</v>
      </c>
    </row>
    <row r="114" customFormat="false" ht="14.25" hidden="false" customHeight="false" outlineLevel="0" collapsed="false">
      <c r="A114" s="44" t="n">
        <v>7</v>
      </c>
      <c r="B114" s="44" t="n">
        <v>733</v>
      </c>
      <c r="C114" s="45" t="s">
        <v>138</v>
      </c>
      <c r="D114" s="46" t="s">
        <v>132</v>
      </c>
      <c r="E114" s="47" t="n">
        <v>2790</v>
      </c>
      <c r="F114" s="15" t="n">
        <v>2</v>
      </c>
      <c r="G114" s="15" t="n">
        <v>930</v>
      </c>
      <c r="H114" s="15"/>
      <c r="I114" s="16" t="n">
        <v>0.333333333333333</v>
      </c>
      <c r="J114" s="48" t="n">
        <v>1782.5</v>
      </c>
      <c r="K114" s="17" t="n">
        <v>3</v>
      </c>
      <c r="L114" s="17" t="n">
        <v>213.9</v>
      </c>
      <c r="M114" s="17" t="n">
        <v>71.3</v>
      </c>
      <c r="N114" s="16" t="n">
        <v>0.12</v>
      </c>
      <c r="O114" s="49" t="n">
        <v>5500</v>
      </c>
      <c r="P114" s="18" t="n">
        <v>986.6</v>
      </c>
      <c r="Q114" s="18" t="n">
        <v>324.8</v>
      </c>
      <c r="R114" s="19" t="n">
        <v>0.179381818181818</v>
      </c>
      <c r="S114" s="49" t="n">
        <v>2400</v>
      </c>
      <c r="T114" s="18" t="n">
        <v>849</v>
      </c>
      <c r="U114" s="18" t="n">
        <v>384</v>
      </c>
      <c r="V114" s="20" t="n">
        <v>0.35375</v>
      </c>
      <c r="W114" s="50" t="n">
        <v>1517.55</v>
      </c>
      <c r="X114" s="22" t="n">
        <v>39</v>
      </c>
      <c r="Y114" s="51" t="n">
        <v>1047.89</v>
      </c>
      <c r="Z114" s="51" t="n">
        <v>135</v>
      </c>
      <c r="AA114" s="52" t="n">
        <v>0.690514315838028</v>
      </c>
      <c r="AB114" s="51" t="n">
        <v>1667.64675</v>
      </c>
      <c r="AC114" s="22" t="n">
        <v>43</v>
      </c>
      <c r="AD114" s="51" t="n">
        <v>571.2</v>
      </c>
      <c r="AE114" s="51" t="n">
        <v>27.2</v>
      </c>
      <c r="AF114" s="52" t="n">
        <v>0.342518581947886</v>
      </c>
      <c r="AG114" s="51" t="n">
        <v>1911.6</v>
      </c>
      <c r="AH114" s="22" t="n">
        <v>621.79</v>
      </c>
      <c r="AI114" s="22"/>
      <c r="AJ114" s="23" t="n">
        <v>0.325272023435865</v>
      </c>
      <c r="AK114" s="49" t="n">
        <v>2793</v>
      </c>
      <c r="AL114" s="18" t="n">
        <v>7</v>
      </c>
      <c r="AM114" s="18" t="n">
        <v>343</v>
      </c>
      <c r="AN114" s="18" t="n">
        <v>98</v>
      </c>
      <c r="AO114" s="23" t="n">
        <v>0.12280701754386</v>
      </c>
      <c r="AP114" s="50" t="n">
        <v>20362.29675</v>
      </c>
      <c r="AQ114" s="25" t="n">
        <f aca="false">AM114+AH114++AD114+Y114+P114+L114+G114</f>
        <v>4714.38</v>
      </c>
      <c r="AR114" s="25" t="n">
        <f aca="false">AN114+AI114++AE114+Z114+U114+Q114+M114+H114</f>
        <v>1040.3</v>
      </c>
      <c r="AS114" s="26" t="n">
        <f aca="false">AQ114/AP114</f>
        <v>0.231524962919519</v>
      </c>
    </row>
    <row r="115" s="8" customFormat="true" ht="14.25" hidden="false" customHeight="false" outlineLevel="0" collapsed="false">
      <c r="A115" s="36"/>
      <c r="B115" s="36"/>
      <c r="C115" s="35"/>
      <c r="D115" s="36" t="s">
        <v>132</v>
      </c>
      <c r="E115" s="37" t="n">
        <v>34875</v>
      </c>
      <c r="F115" s="15" t="n">
        <f aca="false">SUM(F108:F114)</f>
        <v>17.625</v>
      </c>
      <c r="G115" s="15" t="n">
        <f aca="false">SUM(G108:G114)</f>
        <v>8195.61</v>
      </c>
      <c r="H115" s="15" t="n">
        <f aca="false">SUM(H108:H114)</f>
        <v>0</v>
      </c>
      <c r="I115" s="16" t="n">
        <f aca="false">G115/E115</f>
        <v>0.234999569892473</v>
      </c>
      <c r="J115" s="38" t="n">
        <v>18395.4</v>
      </c>
      <c r="K115" s="15" t="n">
        <f aca="false">SUM(K108:K114)</f>
        <v>141</v>
      </c>
      <c r="L115" s="15" t="n">
        <f aca="false">SUM(L108:L114)</f>
        <v>10035.82</v>
      </c>
      <c r="M115" s="15" t="n">
        <f aca="false">SUM(M108:M114)</f>
        <v>1907.62</v>
      </c>
      <c r="N115" s="16" t="n">
        <f aca="false">L115/J115</f>
        <v>0.545561390347587</v>
      </c>
      <c r="O115" s="39" t="n">
        <v>57000</v>
      </c>
      <c r="P115" s="15" t="n">
        <f aca="false">SUM(P108:P114)</f>
        <v>8464.77</v>
      </c>
      <c r="Q115" s="15" t="n">
        <f aca="false">SUM(Q108:Q114)</f>
        <v>1320.43</v>
      </c>
      <c r="R115" s="19" t="n">
        <f aca="false">P115/O115</f>
        <v>0.148504736842105</v>
      </c>
      <c r="S115" s="39" t="n">
        <v>24400</v>
      </c>
      <c r="T115" s="15" t="n">
        <f aca="false">SUM(T108:T114)</f>
        <v>8758.72</v>
      </c>
      <c r="U115" s="15" t="n">
        <f aca="false">SUM(U108:U114)</f>
        <v>2016</v>
      </c>
      <c r="V115" s="20" t="n">
        <f aca="false">T115/S115</f>
        <v>0.35896393442623</v>
      </c>
      <c r="W115" s="40" t="n">
        <v>16693.05</v>
      </c>
      <c r="X115" s="15" t="n">
        <f aca="false">SUM(X108:X114)</f>
        <v>260</v>
      </c>
      <c r="Y115" s="40" t="n">
        <v>6939.42</v>
      </c>
      <c r="Z115" s="40" t="n">
        <v>1817.02</v>
      </c>
      <c r="AA115" s="53" t="n">
        <v>0.415707135604338</v>
      </c>
      <c r="AB115" s="40" t="n">
        <v>17282.8845</v>
      </c>
      <c r="AC115" s="15" t="n">
        <f aca="false">SUM(AC108:AC114)</f>
        <v>380</v>
      </c>
      <c r="AD115" s="40" t="n">
        <v>4592.6</v>
      </c>
      <c r="AE115" s="40" t="n">
        <v>738</v>
      </c>
      <c r="AF115" s="53" t="n">
        <v>0.265731105244614</v>
      </c>
      <c r="AG115" s="40" t="n">
        <v>20001.06</v>
      </c>
      <c r="AH115" s="15" t="n">
        <f aca="false">SUM(AH108:AH114)</f>
        <v>9266.56</v>
      </c>
      <c r="AI115" s="15" t="n">
        <f aca="false">SUM(AI108:AI114)</f>
        <v>820</v>
      </c>
      <c r="AJ115" s="23" t="n">
        <f aca="false">AH115/AG115</f>
        <v>0.463303444917419</v>
      </c>
      <c r="AK115" s="39" t="n">
        <v>28665</v>
      </c>
      <c r="AL115" s="15" t="n">
        <f aca="false">SUM(AL108:AL114)</f>
        <v>155</v>
      </c>
      <c r="AM115" s="15" t="n">
        <f aca="false">SUM(AM108:AM114)</f>
        <v>7554.27</v>
      </c>
      <c r="AN115" s="15" t="n">
        <f aca="false">SUM(AN108:AN114)</f>
        <v>1666</v>
      </c>
      <c r="AO115" s="23" t="n">
        <f aca="false">AM115/AK115</f>
        <v>0.263536368393511</v>
      </c>
      <c r="AP115" s="40" t="n">
        <v>217312.3945</v>
      </c>
      <c r="AQ115" s="25" t="n">
        <f aca="false">AM115+AH115++AD115+Y115+P115+L115+G115</f>
        <v>55049.05</v>
      </c>
      <c r="AR115" s="25" t="n">
        <f aca="false">AN115+AI115++AE115+Z115+U115+Q115+M115+H115</f>
        <v>10285.07</v>
      </c>
      <c r="AS115" s="26" t="n">
        <f aca="false">AQ115/AP115</f>
        <v>0.253317580557974</v>
      </c>
    </row>
    <row r="116" s="64" customFormat="true" ht="12.75" hidden="false" customHeight="false" outlineLevel="0" collapsed="false">
      <c r="A116" s="39"/>
      <c r="B116" s="39"/>
      <c r="C116" s="39"/>
      <c r="D116" s="63" t="s">
        <v>139</v>
      </c>
      <c r="E116" s="63" t="n">
        <v>899775</v>
      </c>
      <c r="F116" s="15"/>
      <c r="G116" s="15"/>
      <c r="H116" s="15"/>
      <c r="I116" s="16"/>
      <c r="J116" s="63" t="n">
        <v>449689.1</v>
      </c>
      <c r="K116" s="17"/>
      <c r="L116" s="17"/>
      <c r="M116" s="17"/>
      <c r="N116" s="16"/>
      <c r="O116" s="63" t="n">
        <v>1400000</v>
      </c>
      <c r="P116" s="18"/>
      <c r="Q116" s="18"/>
      <c r="R116" s="19"/>
      <c r="S116" s="63" t="n">
        <v>600500</v>
      </c>
      <c r="T116" s="18"/>
      <c r="U116" s="18"/>
      <c r="V116" s="20"/>
      <c r="W116" s="63" t="n">
        <v>401392</v>
      </c>
      <c r="X116" s="22"/>
      <c r="Y116" s="63" t="n">
        <v>35240.25</v>
      </c>
      <c r="Z116" s="63" t="n">
        <v>27218.06</v>
      </c>
      <c r="AA116" s="53" t="n">
        <v>0.0877950980587555</v>
      </c>
      <c r="AB116" s="63" t="n">
        <v>420853.4</v>
      </c>
      <c r="AC116" s="22"/>
      <c r="AD116" s="63" t="n">
        <v>85119.3</v>
      </c>
      <c r="AE116" s="63" t="n">
        <v>17273.67</v>
      </c>
      <c r="AF116" s="53" t="n">
        <v>0.20225403905493</v>
      </c>
      <c r="AG116" s="63" t="n">
        <v>466639</v>
      </c>
      <c r="AH116" s="22"/>
      <c r="AI116" s="22"/>
      <c r="AJ116" s="23"/>
      <c r="AK116" s="63" t="n">
        <v>673407</v>
      </c>
      <c r="AL116" s="18"/>
      <c r="AM116" s="18"/>
      <c r="AN116" s="18"/>
      <c r="AO116" s="23"/>
      <c r="AP116" s="63" t="n">
        <v>5312255.4</v>
      </c>
      <c r="AQ116" s="25" t="n">
        <f aca="false">AM116+AH116++AD116+Y116+P116+L116+G116</f>
        <v>120359.55</v>
      </c>
      <c r="AR116" s="25" t="n">
        <f aca="false">AN116+AI116++AE116+Z116+U116+Q116+M116+H116</f>
        <v>44491.73</v>
      </c>
      <c r="AS116" s="26" t="n">
        <f aca="false">AQ116/AP116</f>
        <v>0.0226569584737963</v>
      </c>
    </row>
  </sheetData>
  <autoFilter ref="D2:AS116"/>
  <mergeCells count="9">
    <mergeCell ref="E1:I1"/>
    <mergeCell ref="J1:N1"/>
    <mergeCell ref="O1:R1"/>
    <mergeCell ref="S1:V1"/>
    <mergeCell ref="W1:AA1"/>
    <mergeCell ref="AB1:AF1"/>
    <mergeCell ref="AG1:AJ1"/>
    <mergeCell ref="AK1:AO1"/>
    <mergeCell ref="AP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3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